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6" firstSheet="0" activeTab="0"/>
  </bookViews>
  <sheets>
    <sheet name="Tong hop" sheetId="1" state="visible" r:id="rId2"/>
    <sheet name="C+Nen+Tph" sheetId="2" state="visible" r:id="rId3"/>
    <sheet name="Sheet2" sheetId="3" state="visible" r:id="rId4"/>
    <sheet name="Sheet1" sheetId="4" state="visible" r:id="rId5"/>
    <sheet name="n  0.5" sheetId="5" state="visible" r:id="rId6"/>
    <sheet name=" n  0.25" sheetId="6" state="visible" r:id="rId7"/>
    <sheet name="n  0.125 " sheetId="7" state="visible" r:id="rId8"/>
    <sheet name="00000000" sheetId="8" state="hidden" r:id="rId9"/>
    <sheet name="10000000" sheetId="9" state="hidden" r:id="rId10"/>
    <sheet name="20000000" sheetId="10" state="hidden" r:id="rId11"/>
    <sheet name="30000000" sheetId="11" state="hidden" r:id="rId12"/>
    <sheet name="XXXXXXXX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Tong hop'!$A$1:$BN$59</definedName>
    <definedName function="false" hidden="false" name="gcm" vbProcedure="false">'[1]gia vt,nc,may'!$H$7:$I$17</definedName>
    <definedName function="false" hidden="false" name="gnc" vbProcedure="false">'[1]gia vt,nc,may'!$E$7:$F$12</definedName>
    <definedName function="false" hidden="false" name="gvt" vbProcedure="false">'[1]gia vt,nc,may'!$B$7:$C$159</definedName>
    <definedName function="false" hidden="false" name="_Fill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398">
  <si>
    <t xml:space="preserve">PHOØNG THÍ NGHIEÄM CHUYEÂN NGAØNH XAÂY DÖÏNG: LAS-XD1086</t>
  </si>
  <si>
    <r>
      <rPr>
        <sz val="10"/>
        <rFont val="VNI-Helve-Condense"/>
        <family val="0"/>
      </rPr>
      <t xml:space="preserve">Ñòa chæ: Loâ A16, 3-35, Khu Laán Bieån Taây Baéc - Phöôøng Vónh Thanh - TP Raïch Giaù - Tænh Kieân Giang, </t>
    </r>
    <r>
      <rPr>
        <sz val="10"/>
        <rFont val="Wingdings 2"/>
        <family val="1"/>
        <charset val="2"/>
      </rPr>
      <t xml:space="preserve">'</t>
    </r>
    <r>
      <rPr>
        <sz val="10"/>
        <rFont val="VNI-Helve-Condense"/>
        <family val="0"/>
      </rPr>
      <t xml:space="preserve"> : (0297).3 949902 ,  Fax : (0297). 3 875140</t>
    </r>
  </si>
  <si>
    <t xml:space="preserve">     Baûng toång hôïp keát quûa thí nghieäm</t>
  </si>
  <si>
    <t xml:space="preserve">Coâng trình - Project : CAÀU KEÂNH LOÄ MÔÙI (BAÉC NGANG TÆNH LOÄ 963 VAØ MEÃU BAØ CHUÙA XÖÙ)</t>
  </si>
  <si>
    <t xml:space="preserve">Ñòa ñieåm - Location : XAÕ NGOÏC CHUÙC - NGOÏC THAØNH, HUYEÄN GIOÀNG RIEÀNG, TÆNH KIEÂN GIANG</t>
  </si>
  <si>
    <t xml:space="preserve">Thí nghieäm, ngaøy …. thaùng ….. naêm 2023</t>
  </si>
  <si>
    <t xml:space="preserve"> </t>
  </si>
  <si>
    <t xml:space="preserve">Soá thöù töï -Serial number</t>
  </si>
  <si>
    <t xml:space="preserve">Hoá kboan - BoreboleNo</t>
  </si>
  <si>
    <t xml:space="preserve">Soá hieäu maãu - Sample No</t>
  </si>
  <si>
    <t xml:space="preserve">Ñoä saâu(m)  - Sample depth (m)</t>
  </si>
  <si>
    <t xml:space="preserve">Ñoä aåm - Moistune ot content</t>
  </si>
  <si>
    <t xml:space="preserve">Dung troïng öôùt - Wet density ot soil</t>
  </si>
  <si>
    <t xml:space="preserve">Dung troïng khoâ - Dry density ot soil</t>
  </si>
  <si>
    <t xml:space="preserve">Dung troïng ñaåy noåi</t>
  </si>
  <si>
    <t xml:space="preserve">Tyû troïng - Specitic gravity ot soil</t>
  </si>
  <si>
    <t xml:space="preserve">Ñoä roãng-porosity</t>
  </si>
  <si>
    <t xml:space="preserve">Heä soá roãng -Void ratio</t>
  </si>
  <si>
    <t xml:space="preserve">Ñoä baõo hoaø - Degree saturation</t>
  </si>
  <si>
    <t xml:space="preserve">Giôùi haïn chaûy - Liquid limit</t>
  </si>
  <si>
    <t xml:space="preserve">Giôùi haïn deûo - Plastic limit</t>
  </si>
  <si>
    <t xml:space="preserve">Chæ soá deûo - plasticity index</t>
  </si>
  <si>
    <t xml:space="preserve">Ñoä seät - Index liquid</t>
  </si>
  <si>
    <t xml:space="preserve">Ñoä chaët - Density</t>
  </si>
  <si>
    <t xml:space="preserve">Caét nhanh</t>
  </si>
  <si>
    <t xml:space="preserve">Neùn nhanh</t>
  </si>
  <si>
    <t xml:space="preserve">NEÙN COÁ KEÁT</t>
  </si>
  <si>
    <t xml:space="preserve">Quick test</t>
  </si>
  <si>
    <t xml:space="preserve">CONSOLIDATION TEST</t>
  </si>
  <si>
    <t xml:space="preserve"> THÍ NGHIEÄM PHAÂN TÍCH HAÏT</t>
  </si>
  <si>
    <t xml:space="preserve">Goùc ma saùt trong</t>
  </si>
  <si>
    <t xml:space="preserve">Angle of friction</t>
  </si>
  <si>
    <t xml:space="preserve">Löïc dính - Cohesion</t>
  </si>
  <si>
    <t xml:space="preserve">Heä soá neùn</t>
  </si>
  <si>
    <t xml:space="preserve">Compressive index</t>
  </si>
  <si>
    <t xml:space="preserve">Moâ ñun toång bieán daïng</t>
  </si>
  <si>
    <t xml:space="preserve">Modulus of  total deformation</t>
  </si>
  <si>
    <t xml:space="preserve">Modulus of total deformation</t>
  </si>
  <si>
    <t xml:space="preserve">Moâ ñun ñaøn hoài</t>
  </si>
  <si>
    <t xml:space="preserve">Elastic modulus</t>
  </si>
  <si>
    <t xml:space="preserve"> PARTICLE SIZE ANALYSIS TEST</t>
  </si>
  <si>
    <t xml:space="preserve">Caùt</t>
  </si>
  <si>
    <t xml:space="preserve">Boät </t>
  </si>
  <si>
    <t xml:space="preserve">Seùt</t>
  </si>
  <si>
    <t xml:space="preserve"> Sand</t>
  </si>
  <si>
    <t xml:space="preserve"> Silt</t>
  </si>
  <si>
    <t xml:space="preserve">Clay</t>
  </si>
  <si>
    <t xml:space="preserve">PHAÂN LOAÏI ÑAÁT</t>
  </si>
  <si>
    <t xml:space="preserve">to</t>
  </si>
  <si>
    <t xml:space="preserve">trung</t>
  </si>
  <si>
    <t xml:space="preserve">mòn</t>
  </si>
  <si>
    <t xml:space="preserve">buïi</t>
  </si>
  <si>
    <t xml:space="preserve">lôùn</t>
  </si>
  <si>
    <t xml:space="preserve">nhoû</t>
  </si>
  <si>
    <t xml:space="preserve">soil classification</t>
  </si>
  <si>
    <t xml:space="preserve">big</t>
  </si>
  <si>
    <t xml:space="preserve">mean</t>
  </si>
  <si>
    <t xml:space="preserve">fine</t>
  </si>
  <si>
    <t xml:space="preserve">du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2.0</t>
  </si>
  <si>
    <t xml:space="preserve">(0.5</t>
  </si>
  <si>
    <t xml:space="preserve">(0.25</t>
  </si>
  <si>
    <t xml:space="preserve">(0.10</t>
  </si>
  <si>
    <t xml:space="preserve">(0.05</t>
  </si>
  <si>
    <t xml:space="preserve">(0.01</t>
  </si>
  <si>
    <t xml:space="preserve">W</t>
  </si>
  <si>
    <r>
      <rPr>
        <b val="true"/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w</t>
    </r>
  </si>
  <si>
    <r>
      <rPr>
        <b val="true"/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k</t>
    </r>
  </si>
  <si>
    <r>
      <rPr>
        <b val="true"/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ñn</t>
    </r>
  </si>
  <si>
    <t xml:space="preserve">D</t>
  </si>
  <si>
    <t xml:space="preserve">n</t>
  </si>
  <si>
    <t xml:space="preserve">e</t>
  </si>
  <si>
    <t xml:space="preserve">G</t>
  </si>
  <si>
    <r>
      <rPr>
        <sz val="12"/>
        <rFont val="VNI-Times"/>
        <family val="0"/>
      </rPr>
      <t xml:space="preserve">W</t>
    </r>
    <r>
      <rPr>
        <vertAlign val="subscript"/>
        <sz val="12"/>
        <rFont val="VNI-Times"/>
        <family val="0"/>
      </rPr>
      <t xml:space="preserve">c</t>
    </r>
  </si>
  <si>
    <r>
      <rPr>
        <sz val="12"/>
        <rFont val="VNI-Times"/>
        <family val="0"/>
      </rPr>
      <t xml:space="preserve">W</t>
    </r>
    <r>
      <rPr>
        <vertAlign val="subscript"/>
        <sz val="12"/>
        <rFont val="VNI-Times"/>
        <family val="0"/>
      </rPr>
      <t xml:space="preserve">d</t>
    </r>
  </si>
  <si>
    <r>
      <rPr>
        <sz val="12"/>
        <rFont val="VNI-Times"/>
        <family val="0"/>
      </rPr>
      <t xml:space="preserve">W</t>
    </r>
    <r>
      <rPr>
        <vertAlign val="subscript"/>
        <sz val="12"/>
        <rFont val="VNI-Times"/>
        <family val="0"/>
      </rPr>
      <t xml:space="preserve">n</t>
    </r>
  </si>
  <si>
    <t xml:space="preserve">B</t>
  </si>
  <si>
    <t xml:space="preserve">j</t>
  </si>
  <si>
    <t xml:space="preserve">C</t>
  </si>
  <si>
    <r>
      <rPr>
        <sz val="14"/>
        <rFont val="VNI-Times"/>
        <family val="0"/>
      </rPr>
      <t xml:space="preserve">a </t>
    </r>
    <r>
      <rPr>
        <sz val="9"/>
        <rFont val="VNI-Times"/>
        <family val="0"/>
      </rPr>
      <t xml:space="preserve">=2</t>
    </r>
  </si>
  <si>
    <r>
      <rPr>
        <b val="true"/>
        <sz val="9"/>
        <rFont val="VNI-Times"/>
        <family val="0"/>
      </rPr>
      <t xml:space="preserve">E</t>
    </r>
    <r>
      <rPr>
        <b val="true"/>
        <vertAlign val="subscript"/>
        <sz val="9"/>
        <rFont val="VNI-Times"/>
        <family val="0"/>
      </rPr>
      <t xml:space="preserve">bd</t>
    </r>
    <r>
      <rPr>
        <b val="true"/>
        <sz val="9"/>
        <rFont val="VNI-Times"/>
        <family val="0"/>
      </rPr>
      <t xml:space="preserve"> </t>
    </r>
    <r>
      <rPr>
        <sz val="9"/>
        <rFont val="VNI-Times"/>
        <family val="0"/>
      </rPr>
      <t xml:space="preserve">=2</t>
    </r>
  </si>
  <si>
    <r>
      <rPr>
        <b val="true"/>
        <sz val="9"/>
        <rFont val="VNI-Times"/>
        <family val="0"/>
      </rPr>
      <t xml:space="preserve">E</t>
    </r>
    <r>
      <rPr>
        <b val="true"/>
        <vertAlign val="subscript"/>
        <sz val="9"/>
        <rFont val="VNI-Times"/>
        <family val="0"/>
      </rPr>
      <t xml:space="preserve">ñh</t>
    </r>
    <r>
      <rPr>
        <b val="true"/>
        <sz val="9"/>
        <rFont val="VNI-Times"/>
        <family val="0"/>
      </rPr>
      <t xml:space="preserve"> </t>
    </r>
    <r>
      <rPr>
        <sz val="9"/>
        <rFont val="VNI-Times"/>
        <family val="0"/>
      </rPr>
      <t xml:space="preserve">=2</t>
    </r>
  </si>
  <si>
    <t xml:space="preserve">0.5)</t>
  </si>
  <si>
    <t xml:space="preserve">0.25)</t>
  </si>
  <si>
    <t xml:space="preserve">0.10)</t>
  </si>
  <si>
    <t xml:space="preserve">0.05)</t>
  </si>
  <si>
    <t xml:space="preserve">0.01)</t>
  </si>
  <si>
    <t xml:space="preserve">0.005)</t>
  </si>
  <si>
    <t xml:space="preserve">&lt;0,005</t>
  </si>
  <si>
    <t xml:space="preserve">(%)</t>
  </si>
  <si>
    <r>
      <rPr>
        <sz val="9"/>
        <rFont val="VNI-Times"/>
        <family val="0"/>
      </rPr>
      <t xml:space="preserve">(g/cm</t>
    </r>
    <r>
      <rPr>
        <vertAlign val="superscript"/>
        <sz val="9"/>
        <rFont val="VNI-Times"/>
        <family val="0"/>
      </rPr>
      <t xml:space="preserve">3</t>
    </r>
    <r>
      <rPr>
        <sz val="9"/>
        <rFont val="VNI-Times"/>
        <family val="0"/>
      </rPr>
      <t xml:space="preserve">)</t>
    </r>
  </si>
  <si>
    <t xml:space="preserve">(ñoä)</t>
  </si>
  <si>
    <r>
      <rPr>
        <sz val="6"/>
        <rFont val="VNI-Times"/>
        <family val="0"/>
      </rPr>
      <t xml:space="preserve">kg/cm</t>
    </r>
    <r>
      <rPr>
        <vertAlign val="superscript"/>
        <sz val="6"/>
        <rFont val="VNI-Times"/>
        <family val="0"/>
      </rPr>
      <t xml:space="preserve">2</t>
    </r>
  </si>
  <si>
    <r>
      <rPr>
        <sz val="6"/>
        <rFont val="VNI-Times"/>
        <family val="0"/>
      </rPr>
      <t xml:space="preserve">(cm</t>
    </r>
    <r>
      <rPr>
        <vertAlign val="superscript"/>
        <sz val="6"/>
        <rFont val="VNI-Times"/>
        <family val="0"/>
      </rPr>
      <t xml:space="preserve">2</t>
    </r>
    <r>
      <rPr>
        <sz val="6"/>
        <rFont val="VNI-Times"/>
        <family val="0"/>
      </rPr>
      <t xml:space="preserve">/kg)</t>
    </r>
  </si>
  <si>
    <r>
      <rPr>
        <sz val="6"/>
        <rFont val="VNI-Times"/>
        <family val="0"/>
      </rPr>
      <t xml:space="preserve">(kg/cm</t>
    </r>
    <r>
      <rPr>
        <vertAlign val="superscript"/>
        <sz val="6"/>
        <rFont val="VNI-Times"/>
        <family val="0"/>
      </rPr>
      <t xml:space="preserve">2</t>
    </r>
    <r>
      <rPr>
        <sz val="6"/>
        <rFont val="VNI-Times"/>
        <family val="0"/>
      </rPr>
      <t xml:space="preserve">)</t>
    </r>
  </si>
  <si>
    <t xml:space="preserve">2,00-&gt;2,30</t>
  </si>
  <si>
    <t xml:space="preserve">2º58'</t>
  </si>
  <si>
    <t xml:space="preserve">Buøn Seùt maøu xaùm xi maêng, ñoám ñen; traïng thaùi chaûy</t>
  </si>
  <si>
    <t xml:space="preserve">4,00-&gt;4,30</t>
  </si>
  <si>
    <t xml:space="preserve">1º58'</t>
  </si>
  <si>
    <t xml:space="preserve">Buøn Seùt maøu xaùm xi maêng; traïng thaùi chaûy</t>
  </si>
  <si>
    <t xml:space="preserve">6,00-&gt;6,30</t>
  </si>
  <si>
    <t xml:space="preserve">3º27'</t>
  </si>
  <si>
    <t xml:space="preserve">8,00-&gt;8,30</t>
  </si>
  <si>
    <t xml:space="preserve">10,0-&gt;10,3</t>
  </si>
  <si>
    <t xml:space="preserve">12,0-&gt;12,3</t>
  </si>
  <si>
    <t xml:space="preserve">14,0-&gt;14,3</t>
  </si>
  <si>
    <t xml:space="preserve">4º26'</t>
  </si>
  <si>
    <t xml:space="preserve">Buøn Seùt maøu xaùm xi maêng, phôùt naâu; traïng thaùi chaûy</t>
  </si>
  <si>
    <t xml:space="preserve">15,5-&gt;15,8</t>
  </si>
  <si>
    <t xml:space="preserve">12º38'</t>
  </si>
  <si>
    <t xml:space="preserve">Seùt maøu naâu ñoû, xaùm traéng ñoám vaøng; traïng thaùi deûo cöùng</t>
  </si>
  <si>
    <t xml:space="preserve">17,5-&gt;17,8</t>
  </si>
  <si>
    <t xml:space="preserve">13º34'</t>
  </si>
  <si>
    <t xml:space="preserve">AÙ Seùt maøu xaùm, xaùm naâu traïng thaùi deûo cöùng</t>
  </si>
  <si>
    <t xml:space="preserve">19,5-&gt;19,8</t>
  </si>
  <si>
    <t xml:space="preserve">14º16'</t>
  </si>
  <si>
    <t xml:space="preserve">AÙ Seùt maøu xaùm naâu, naâu vaân xaùm traéng; traïng thaùi deûo cöùng</t>
  </si>
  <si>
    <t xml:space="preserve">21,5-&gt;21,8</t>
  </si>
  <si>
    <t xml:space="preserve">27º21'</t>
  </si>
  <si>
    <t xml:space="preserve">ÁCaùt maøu xaùm vaøng, xaùm naâu; traïng thaùi chaët vöøa</t>
  </si>
  <si>
    <t xml:space="preserve">23,5-&gt;23,8</t>
  </si>
  <si>
    <t xml:space="preserve">28º7'</t>
  </si>
  <si>
    <t xml:space="preserve">Caùt maøu xaùm, naâu vaøng; traïng thaùi chaët vöøa</t>
  </si>
  <si>
    <t xml:space="preserve">25,5-&gt;25,8</t>
  </si>
  <si>
    <t xml:space="preserve">28º30'</t>
  </si>
  <si>
    <t xml:space="preserve">Caùt maøu xaùm vaøng, naâu vaøng; traïng thaùi chaët vöøa</t>
  </si>
  <si>
    <t xml:space="preserve">27,5-&gt;27,8</t>
  </si>
  <si>
    <t xml:space="preserve">29º16'</t>
  </si>
  <si>
    <t xml:space="preserve">Caùt mòn maøu xaùm vaøng, naâu vaøng; traïng thaùi chaët vöøa</t>
  </si>
  <si>
    <t xml:space="preserve">29,5-&gt;29,8</t>
  </si>
  <si>
    <t xml:space="preserve">30º45'</t>
  </si>
  <si>
    <t xml:space="preserve">2º28'</t>
  </si>
  <si>
    <t xml:space="preserve">3º57'</t>
  </si>
  <si>
    <t xml:space="preserve">15,1-&gt;15,4</t>
  </si>
  <si>
    <t xml:space="preserve">13º48'</t>
  </si>
  <si>
    <t xml:space="preserve">Seùt maøu xaùm vaøng, xaùm xanh traéng, naâu vaøng; Deûo cöùng</t>
  </si>
  <si>
    <t xml:space="preserve">17,0-&gt;17,3</t>
  </si>
  <si>
    <t xml:space="preserve">Seùt maøu xaùm traéng, naâu vaøng, xaùm naâu; traïng thaùi deûo cöùng</t>
  </si>
  <si>
    <t xml:space="preserve">19,0-&gt;19,3</t>
  </si>
  <si>
    <t xml:space="preserve">14º23'</t>
  </si>
  <si>
    <t xml:space="preserve">AÙ Seùt maøu naâu ñoû, xaùm naâu, xaùm traéng; traïng thaùi deûo cöùng</t>
  </si>
  <si>
    <t xml:space="preserve">21,0-&gt;21,3</t>
  </si>
  <si>
    <t xml:space="preserve">26º34'</t>
  </si>
  <si>
    <t xml:space="preserve">AÙ Caùt maøu naâu vaøng, xaùm vaøng; traïng thaùi chaët vöøa</t>
  </si>
  <si>
    <t xml:space="preserve">23,0-&gt;23,3</t>
  </si>
  <si>
    <t xml:space="preserve">27º44'</t>
  </si>
  <si>
    <t xml:space="preserve">Caùt mòn maøu xaùm vaøng naâu vaøng; traïng thaùi chaët vöøa</t>
  </si>
  <si>
    <t xml:space="preserve">25,0-&gt;25,3</t>
  </si>
  <si>
    <t xml:space="preserve">27,0-&gt;27,3</t>
  </si>
  <si>
    <t xml:space="preserve">29º38'</t>
  </si>
  <si>
    <t xml:space="preserve">Caùt mòn maøu xaùm vaøng, xaùm; traïng thaùi chaët vöøa</t>
  </si>
  <si>
    <t xml:space="preserve">Caùt mòn maøu naâu vaøng, xaùm vaøng; traïng thaùi chaët</t>
  </si>
  <si>
    <t xml:space="preserve">Toång hôïp thí nghieäm</t>
  </si>
  <si>
    <t xml:space="preserve">PHOØNG THÍ NGHIEÄM</t>
  </si>
  <si>
    <t xml:space="preserve">                                                        CTY COÅ PHAÀN TÖ VAÁN XAÂY DÖÏNG CIC NAM VIEÄT</t>
  </si>
  <si>
    <t xml:space="preserve">    THÍ NGHIEÄM NEÙN COÁ KEÁT - CONSOLIDATION TEST</t>
  </si>
  <si>
    <t xml:space="preserve">Phuï luïc - Appendix:</t>
  </si>
  <si>
    <t xml:space="preserve">(Thí nghieäm neùn moät truïc - Oedometer test)</t>
  </si>
  <si>
    <t xml:space="preserve">Tôø - Sheet:</t>
  </si>
  <si>
    <t xml:space="preserve">TCVN  4200 - 95</t>
  </si>
  <si>
    <t xml:space="preserve">Hoá khoan - Borehole No : </t>
  </si>
  <si>
    <t xml:space="preserve">Soá hieäu maãu - Sample No :</t>
  </si>
  <si>
    <t xml:space="preserve">Ngöôøi thí nghieäm - Tested by : Nguyeãn höõu Chí</t>
  </si>
  <si>
    <t xml:space="preserve">Ñoä saâu - Sample depth (m) :</t>
  </si>
  <si>
    <t xml:space="preserve">nhaäp lieäu &amp; veõ tính : Hoaøng vaên Xaõ</t>
  </si>
  <si>
    <t xml:space="preserve">Ngöôøi kieåm tra - Checked by : KS Ngoâ kim Thaïo</t>
  </si>
  <si>
    <t xml:space="preserve">Phaân loaïi ñaát - soil classification</t>
  </si>
  <si>
    <t xml:space="preserve">Tröôùc khi neùn</t>
  </si>
  <si>
    <t xml:space="preserve">Kyù hieäu</t>
  </si>
  <si>
    <t xml:space="preserve">Ñôn vò</t>
  </si>
  <si>
    <t xml:space="preserve">Trò soá</t>
  </si>
  <si>
    <t xml:space="preserve">Sau khi neùn</t>
  </si>
  <si>
    <t xml:space="preserve"> At beginning of test</t>
  </si>
  <si>
    <t xml:space="preserve">Notation</t>
  </si>
  <si>
    <t xml:space="preserve">Unit</t>
  </si>
  <si>
    <t xml:space="preserve"> Value</t>
  </si>
  <si>
    <t xml:space="preserve"> At end of test</t>
  </si>
  <si>
    <t xml:space="preserve"> Chieàu cao - Height of specimen</t>
  </si>
  <si>
    <t xml:space="preserve">H</t>
  </si>
  <si>
    <t xml:space="preserve">cm</t>
  </si>
  <si>
    <r>
      <rPr>
        <sz val="9"/>
        <rFont val="VNI-Helve-Condense"/>
        <family val="0"/>
      </rPr>
      <t xml:space="preserve">H</t>
    </r>
    <r>
      <rPr>
        <vertAlign val="subscript"/>
        <sz val="9"/>
        <rFont val="VNI-Helve-Condense"/>
        <family val="0"/>
      </rPr>
      <t xml:space="preserve">5</t>
    </r>
  </si>
  <si>
    <t xml:space="preserve"> Ñöôøng kính - Diameter of specimen</t>
  </si>
  <si>
    <r>
      <rPr>
        <sz val="9"/>
        <rFont val="VNI-Helve-Condense"/>
        <family val="0"/>
      </rPr>
      <t xml:space="preserve">D</t>
    </r>
    <r>
      <rPr>
        <vertAlign val="subscript"/>
        <sz val="9"/>
        <rFont val="VNI-Helve-Condense"/>
        <family val="0"/>
      </rPr>
      <t xml:space="preserve">5</t>
    </r>
  </si>
  <si>
    <t xml:space="preserve">Tieát dieän - Area of specimen </t>
  </si>
  <si>
    <t xml:space="preserve">A</t>
  </si>
  <si>
    <r>
      <rPr>
        <sz val="9"/>
        <rFont val="VNI-Helve-Condense"/>
        <family val="0"/>
      </rPr>
      <t xml:space="preserve">cm</t>
    </r>
    <r>
      <rPr>
        <vertAlign val="superscript"/>
        <sz val="9"/>
        <rFont val="VNI-Helve-Condense"/>
        <family val="0"/>
      </rPr>
      <t xml:space="preserve">2</t>
    </r>
  </si>
  <si>
    <r>
      <rPr>
        <sz val="9"/>
        <rFont val="VNI-Helve-Condense"/>
        <family val="0"/>
      </rPr>
      <t xml:space="preserve">A</t>
    </r>
    <r>
      <rPr>
        <vertAlign val="subscript"/>
        <sz val="9"/>
        <rFont val="VNI-Helve-Condense"/>
        <family val="0"/>
      </rPr>
      <t xml:space="preserve">5</t>
    </r>
  </si>
  <si>
    <t xml:space="preserve">Theå tích - Volume of specimen</t>
  </si>
  <si>
    <t xml:space="preserve">V</t>
  </si>
  <si>
    <r>
      <rPr>
        <sz val="9"/>
        <rFont val="VNI-Helve-Condense"/>
        <family val="0"/>
      </rPr>
      <t xml:space="preserve">cm</t>
    </r>
    <r>
      <rPr>
        <vertAlign val="superscript"/>
        <sz val="9"/>
        <rFont val="VNI-Helve-Condense"/>
        <family val="0"/>
      </rPr>
      <t xml:space="preserve">3</t>
    </r>
  </si>
  <si>
    <r>
      <rPr>
        <sz val="9"/>
        <rFont val="VNI-Helve-Condense"/>
        <family val="0"/>
      </rPr>
      <t xml:space="preserve">V</t>
    </r>
    <r>
      <rPr>
        <vertAlign val="subscript"/>
        <sz val="9"/>
        <rFont val="VNI-Helve-Condense"/>
        <family val="0"/>
      </rPr>
      <t xml:space="preserve">5</t>
    </r>
  </si>
  <si>
    <t xml:space="preserve"> Troïng löôïng-Mass of specimen</t>
  </si>
  <si>
    <t xml:space="preserve">M</t>
  </si>
  <si>
    <t xml:space="preserve">g</t>
  </si>
  <si>
    <r>
      <rPr>
        <sz val="9"/>
        <rFont val="VNI-Helve-Condense"/>
        <family val="0"/>
      </rPr>
      <t xml:space="preserve">M</t>
    </r>
    <r>
      <rPr>
        <vertAlign val="subscript"/>
        <sz val="9"/>
        <rFont val="VNI-Helve-Condense"/>
        <family val="0"/>
      </rPr>
      <t xml:space="preserve">5</t>
    </r>
  </si>
  <si>
    <t xml:space="preserve">Ñoä aåm - Moisture of content</t>
  </si>
  <si>
    <t xml:space="preserve">%</t>
  </si>
  <si>
    <r>
      <rPr>
        <sz val="9"/>
        <rFont val="VNI-Helve-Condense"/>
        <family val="0"/>
      </rPr>
      <t xml:space="preserve">W</t>
    </r>
    <r>
      <rPr>
        <vertAlign val="subscript"/>
        <sz val="9"/>
        <rFont val="VNI-Helve-Condense"/>
        <family val="0"/>
      </rPr>
      <t xml:space="preserve">5</t>
    </r>
  </si>
  <si>
    <t xml:space="preserve"> Tyû troïng - Specific gravity of soil</t>
  </si>
  <si>
    <r>
      <rPr>
        <sz val="14"/>
        <rFont val="Symbol"/>
        <family val="1"/>
        <charset val="2"/>
      </rPr>
      <t xml:space="preserve">D</t>
    </r>
    <r>
      <rPr>
        <vertAlign val="subscript"/>
        <sz val="9"/>
        <rFont val="Symbol"/>
        <family val="1"/>
        <charset val="2"/>
      </rPr>
      <t xml:space="preserve">5</t>
    </r>
  </si>
  <si>
    <t xml:space="preserve"> Dung troïng öôùt - Wet density of soil</t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w</t>
    </r>
  </si>
  <si>
    <r>
      <rPr>
        <sz val="9"/>
        <rFont val="VNI-Helve-Condense"/>
        <family val="0"/>
      </rPr>
      <t xml:space="preserve">(g/cm</t>
    </r>
    <r>
      <rPr>
        <vertAlign val="superscript"/>
        <sz val="9"/>
        <rFont val="VNI-Helve-Condense"/>
        <family val="0"/>
      </rPr>
      <t xml:space="preserve">3</t>
    </r>
    <r>
      <rPr>
        <sz val="9"/>
        <rFont val="VNI-Helve-Condense"/>
        <family val="0"/>
      </rPr>
      <t xml:space="preserve">)</t>
    </r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w</t>
    </r>
    <r>
      <rPr>
        <vertAlign val="subscript"/>
        <sz val="10"/>
        <rFont val="VNI-Times"/>
        <family val="0"/>
      </rPr>
      <t xml:space="preserve">5</t>
    </r>
  </si>
  <si>
    <t xml:space="preserve">Dung troïng khoâ - Dry density of soil</t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k</t>
    </r>
  </si>
  <si>
    <r>
      <rPr>
        <sz val="14"/>
        <rFont val="Symbol"/>
        <family val="1"/>
        <charset val="2"/>
      </rPr>
      <t xml:space="preserve">g</t>
    </r>
    <r>
      <rPr>
        <vertAlign val="subscript"/>
        <sz val="14"/>
        <rFont val="VNI-Times"/>
        <family val="0"/>
      </rPr>
      <t xml:space="preserve">k</t>
    </r>
    <r>
      <rPr>
        <vertAlign val="subscript"/>
        <sz val="10"/>
        <rFont val="VNI-Times"/>
        <family val="0"/>
      </rPr>
      <t xml:space="preserve">5</t>
    </r>
  </si>
  <si>
    <t xml:space="preserve">Ñoä baõo hoøa - Degree saturation</t>
  </si>
  <si>
    <r>
      <rPr>
        <sz val="10"/>
        <rFont val="VNI-Times"/>
        <family val="0"/>
      </rPr>
      <t xml:space="preserve">G</t>
    </r>
    <r>
      <rPr>
        <vertAlign val="subscript"/>
        <sz val="10"/>
        <rFont val="VNI-Times"/>
        <family val="0"/>
      </rPr>
      <t xml:space="preserve">5</t>
    </r>
  </si>
  <si>
    <t xml:space="preserve"> Heä soá roãng - Void ratio</t>
  </si>
  <si>
    <r>
      <rPr>
        <sz val="14"/>
        <rFont val="Symbol"/>
        <family val="1"/>
        <charset val="2"/>
      </rPr>
      <t xml:space="preserve">e</t>
    </r>
    <r>
      <rPr>
        <vertAlign val="subscript"/>
        <sz val="10"/>
        <rFont val="Symbol"/>
        <family val="1"/>
        <charset val="2"/>
      </rPr>
      <t xml:space="preserve">5</t>
    </r>
  </si>
  <si>
    <t xml:space="preserve">Côõ haït &lt; 0.005 mm =</t>
  </si>
  <si>
    <t xml:space="preserve">Heä soá an pha =</t>
  </si>
  <si>
    <r>
      <rPr>
        <sz val="10"/>
        <rFont val="VNI-Helve-Condense"/>
        <family val="0"/>
      </rPr>
      <t xml:space="preserve">Soá ñoïc ban ñaàu    </t>
    </r>
    <r>
      <rPr>
        <sz val="8"/>
        <rFont val="VNI-Helve-Condense"/>
        <family val="0"/>
      </rPr>
      <t xml:space="preserve">(0.001 cm)</t>
    </r>
  </si>
  <si>
    <r>
      <rPr>
        <sz val="10"/>
        <rFont val="VNI-Helve-Condense"/>
        <family val="0"/>
      </rPr>
      <t xml:space="preserve">reading    </t>
    </r>
    <r>
      <rPr>
        <sz val="8"/>
        <rFont val="VNI-Helve-Condense"/>
        <family val="0"/>
      </rPr>
      <t xml:space="preserve">(0.001 cm)</t>
    </r>
  </si>
  <si>
    <t xml:space="preserve">Caáp taûi troïng töø </t>
  </si>
  <si>
    <t xml:space="preserve"> - </t>
  </si>
  <si>
    <r>
      <rPr>
        <sz val="7"/>
        <rFont val="VNI-Helve-Condense"/>
        <family val="0"/>
      </rPr>
      <t xml:space="preserve">kg/cm</t>
    </r>
    <r>
      <rPr>
        <vertAlign val="superscript"/>
        <sz val="7"/>
        <rFont val="VNI-Helve-Condense"/>
        <family val="0"/>
      </rPr>
      <t xml:space="preserve">2</t>
    </r>
  </si>
  <si>
    <t xml:space="preserve"> Load increment from</t>
  </si>
  <si>
    <r>
      <rPr>
        <sz val="10"/>
        <rFont val="VNI-Helve-Condense"/>
        <family val="0"/>
      </rPr>
      <t xml:space="preserve">Bieán daïng  maùy  </t>
    </r>
    <r>
      <rPr>
        <sz val="8"/>
        <rFont val="VNI-Helve-Condense"/>
        <family val="0"/>
      </rPr>
      <t xml:space="preserve"> (0,001 cm)</t>
    </r>
  </si>
  <si>
    <t xml:space="preserve"> =</t>
  </si>
  <si>
    <r>
      <rPr>
        <sz val="10"/>
        <rFont val="VNI-Helve-Condense"/>
        <family val="0"/>
      </rPr>
      <t xml:space="preserve">compre ssor deformation </t>
    </r>
    <r>
      <rPr>
        <sz val="8"/>
        <rFont val="VNI-Helve-Condense"/>
        <family val="0"/>
      </rPr>
      <t xml:space="preserve"> (0,001 cm)</t>
    </r>
  </si>
  <si>
    <t xml:space="preserve">T gian ñoïc</t>
  </si>
  <si>
    <t xml:space="preserve">Soá ñoïc</t>
  </si>
  <si>
    <t xml:space="preserve">Ñoä luùn</t>
  </si>
  <si>
    <t xml:space="preserve">C . Cao</t>
  </si>
  <si>
    <r>
      <rPr>
        <b val="true"/>
        <sz val="10"/>
        <rFont val="VNI-Helve-Condense"/>
        <family val="0"/>
      </rPr>
      <t xml:space="preserve">Ñöôøng quan heä giöõa chieàu cao &amp; caên baäc hai thôøi gian P</t>
    </r>
    <r>
      <rPr>
        <b val="true"/>
        <vertAlign val="subscript"/>
        <sz val="10"/>
        <rFont val="VNI-Helve-Condense"/>
        <family val="0"/>
      </rPr>
      <t xml:space="preserve">n</t>
    </r>
    <r>
      <rPr>
        <b val="true"/>
        <sz val="10"/>
        <rFont val="VNI-Helve-Condense"/>
        <family val="0"/>
      </rPr>
      <t xml:space="preserve"> </t>
    </r>
  </si>
  <si>
    <t xml:space="preserve">reading time</t>
  </si>
  <si>
    <t xml:space="preserve">reading</t>
  </si>
  <si>
    <t xml:space="preserve">Subsidence</t>
  </si>
  <si>
    <t xml:space="preserve">height</t>
  </si>
  <si>
    <t xml:space="preserve"> (t)</t>
  </si>
  <si>
    <t xml:space="preserve">0.001cm</t>
  </si>
  <si>
    <r>
      <rPr>
        <sz val="7"/>
        <rFont val="VNI-Helve-Condense"/>
        <family val="0"/>
      </rPr>
      <t xml:space="preserve">DH </t>
    </r>
    <r>
      <rPr>
        <sz val="8"/>
        <rFont val="VNI-Helve-Condense"/>
        <family val="0"/>
      </rPr>
      <t xml:space="preserve">(cm)</t>
    </r>
  </si>
  <si>
    <t xml:space="preserve">H (cm)</t>
  </si>
  <si>
    <t xml:space="preserve">06''</t>
  </si>
  <si>
    <t xml:space="preserve">15''</t>
  </si>
  <si>
    <t xml:space="preserve">30''</t>
  </si>
  <si>
    <t xml:space="preserve">1'</t>
  </si>
  <si>
    <t xml:space="preserve">2'</t>
  </si>
  <si>
    <t xml:space="preserve">4'</t>
  </si>
  <si>
    <t xml:space="preserve">8'</t>
  </si>
  <si>
    <t xml:space="preserve">15'</t>
  </si>
  <si>
    <t xml:space="preserve">30'</t>
  </si>
  <si>
    <t xml:space="preserve">1h</t>
  </si>
  <si>
    <t xml:space="preserve">2h</t>
  </si>
  <si>
    <t xml:space="preserve">3h</t>
  </si>
  <si>
    <t xml:space="preserve">6h</t>
  </si>
  <si>
    <t xml:space="preserve">12h</t>
  </si>
  <si>
    <t xml:space="preserve">24h</t>
  </si>
  <si>
    <t xml:space="preserve"> giaûm taûi</t>
  </si>
  <si>
    <t xml:space="preserve">       =</t>
  </si>
  <si>
    <t xml:space="preserve">phuùt-minute</t>
  </si>
  <si>
    <r>
      <rPr>
        <sz val="9"/>
        <rFont val="VNI-Helve-Condense"/>
        <family val="0"/>
      </rPr>
      <t xml:space="preserve"> t</t>
    </r>
    <r>
      <rPr>
        <vertAlign val="subscript"/>
        <sz val="9"/>
        <rFont val="VNI-Helve-Condense"/>
        <family val="0"/>
      </rPr>
      <t xml:space="preserve">90  </t>
    </r>
    <r>
      <rPr>
        <sz val="9"/>
        <rFont val="VNI-Helve-Condense"/>
        <family val="0"/>
      </rPr>
      <t xml:space="preserve">=</t>
    </r>
  </si>
  <si>
    <r>
      <rPr>
        <sz val="9"/>
        <rFont val="VNI-Helve-Condense"/>
        <family val="0"/>
      </rPr>
      <t xml:space="preserve">H</t>
    </r>
    <r>
      <rPr>
        <vertAlign val="subscript"/>
        <sz val="9"/>
        <rFont val="VNI-Helve-Condense"/>
        <family val="0"/>
      </rPr>
      <t xml:space="preserve">90</t>
    </r>
    <r>
      <rPr>
        <sz val="9"/>
        <rFont val="VNI-Helve-Condense"/>
        <family val="0"/>
      </rPr>
      <t xml:space="preserve"> = </t>
    </r>
  </si>
  <si>
    <r>
      <rPr>
        <sz val="9"/>
        <rFont val="VNI-Helve-Condense"/>
        <family val="0"/>
      </rPr>
      <t xml:space="preserve">Cv</t>
    </r>
    <r>
      <rPr>
        <vertAlign val="subscript"/>
        <sz val="9"/>
        <rFont val="VNI-Helve-Condense"/>
        <family val="0"/>
      </rPr>
      <t xml:space="preserve">90</t>
    </r>
    <r>
      <rPr>
        <sz val="9"/>
        <rFont val="VNI-Helve-Condense"/>
        <family val="0"/>
      </rPr>
      <t xml:space="preserve"> = </t>
    </r>
  </si>
  <si>
    <r>
      <rPr>
        <sz val="9"/>
        <rFont val="VNI-Helve-Condense"/>
        <family val="0"/>
      </rPr>
      <t xml:space="preserve">cm</t>
    </r>
    <r>
      <rPr>
        <vertAlign val="superscript"/>
        <sz val="9"/>
        <rFont val="VNI-Helve-Condense"/>
        <family val="0"/>
      </rPr>
      <t xml:space="preserve">2</t>
    </r>
    <r>
      <rPr>
        <sz val="9"/>
        <rFont val="VNI-Helve-Condense"/>
        <family val="0"/>
      </rPr>
      <t xml:space="preserve">/s</t>
    </r>
  </si>
  <si>
    <r>
      <rPr>
        <sz val="9"/>
        <rFont val="VNI-Helve-Condense"/>
        <family val="0"/>
      </rPr>
      <t xml:space="preserve">kv</t>
    </r>
    <r>
      <rPr>
        <vertAlign val="subscript"/>
        <sz val="9"/>
        <rFont val="VNI-Helve-Condense"/>
        <family val="0"/>
      </rPr>
      <t xml:space="preserve">90</t>
    </r>
    <r>
      <rPr>
        <sz val="9"/>
        <rFont val="VNI-Helve-Condense"/>
        <family val="0"/>
      </rPr>
      <t xml:space="preserve"> =</t>
    </r>
  </si>
  <si>
    <t xml:space="preserve">cm/s</t>
  </si>
  <si>
    <t xml:space="preserve"> Caên baäc hai thôøi gian - Square of time, (phuùt minute)</t>
  </si>
  <si>
    <t xml:space="preserve">Phaân loaïi ñaát - Soil classification</t>
  </si>
  <si>
    <t xml:space="preserve">  1h</t>
  </si>
  <si>
    <t xml:space="preserve">  2h</t>
  </si>
  <si>
    <t xml:space="preserve">  3h</t>
  </si>
  <si>
    <t xml:space="preserve">  6h</t>
  </si>
  <si>
    <t xml:space="preserve">AÙp löïc</t>
  </si>
  <si>
    <t xml:space="preserve">Heä soá </t>
  </si>
  <si>
    <t xml:space="preserve">Moâ ñun</t>
  </si>
  <si>
    <t xml:space="preserve">HS roãng</t>
  </si>
  <si>
    <t xml:space="preserve">neùn</t>
  </si>
  <si>
    <t xml:space="preserve">roãng</t>
  </si>
  <si>
    <t xml:space="preserve">toång B</t>
  </si>
  <si>
    <t xml:space="preserve">dôõ taûi</t>
  </si>
  <si>
    <t xml:space="preserve">ñaõ hieäu</t>
  </si>
  <si>
    <t xml:space="preserve">daïng</t>
  </si>
  <si>
    <r>
      <rPr>
        <sz val="10"/>
        <rFont val="VNI-Helve-Condense"/>
        <family val="0"/>
      </rPr>
      <t xml:space="preserve">(kg/c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</t>
    </r>
  </si>
  <si>
    <t xml:space="preserve">chænh</t>
  </si>
  <si>
    <r>
      <rPr>
        <sz val="10"/>
        <rFont val="VNI-Helve-Condense"/>
        <family val="0"/>
      </rPr>
      <t xml:space="preserve">kg/cm</t>
    </r>
    <r>
      <rPr>
        <vertAlign val="superscript"/>
        <sz val="10"/>
        <rFont val="VNI-Helve-Condense"/>
        <family val="0"/>
      </rPr>
      <t xml:space="preserve">2</t>
    </r>
  </si>
  <si>
    <r>
      <rPr>
        <b val="true"/>
        <sz val="12"/>
        <rFont val="VNI-Helve-Condense"/>
        <family val="0"/>
      </rPr>
      <t xml:space="preserve">P</t>
    </r>
    <r>
      <rPr>
        <sz val="10"/>
        <rFont val="VNI-Helve-Condense"/>
        <family val="0"/>
      </rPr>
      <t xml:space="preserve">n</t>
    </r>
  </si>
  <si>
    <r>
      <rPr>
        <b val="true"/>
        <sz val="16"/>
        <rFont val="VNI-Helve-Condense"/>
        <family val="0"/>
      </rPr>
      <t xml:space="preserve">e</t>
    </r>
    <r>
      <rPr>
        <sz val="10"/>
        <rFont val="VNI-Helve-Condense"/>
        <family val="0"/>
      </rPr>
      <t xml:space="preserve">n</t>
    </r>
  </si>
  <si>
    <r>
      <rPr>
        <b val="true"/>
        <sz val="10"/>
        <rFont val="VNI-Helve-Condense"/>
        <family val="0"/>
      </rPr>
      <t xml:space="preserve">E</t>
    </r>
    <r>
      <rPr>
        <b val="true"/>
        <vertAlign val="subscript"/>
        <sz val="9"/>
        <rFont val="VNI-Helve-Condense"/>
        <family val="0"/>
      </rPr>
      <t xml:space="preserve">bd</t>
    </r>
  </si>
  <si>
    <r>
      <rPr>
        <b val="true"/>
        <sz val="16"/>
        <rFont val="VNI-Helve-Condense"/>
        <family val="0"/>
      </rPr>
      <t xml:space="preserve">e</t>
    </r>
    <r>
      <rPr>
        <sz val="10"/>
        <rFont val="VNI-Helve-Condense"/>
        <family val="0"/>
      </rPr>
      <t xml:space="preserve">ndt</t>
    </r>
  </si>
  <si>
    <t xml:space="preserve"> -&gt;</t>
  </si>
  <si>
    <t xml:space="preserve">KEÁT QUÛA THÍ NGHIEÄM NEÙN CHAÄM COÁ KEÁT</t>
  </si>
  <si>
    <t xml:space="preserve">SOÁ LIEÄU CUÛA MAÃU KHI CHAÁT TAÛI</t>
  </si>
  <si>
    <t xml:space="preserve">SOÁ LIEÄU CUÛA MAÃU KHI DÔÕ TAÛI</t>
  </si>
  <si>
    <t xml:space="preserve">Bieán</t>
  </si>
  <si>
    <t xml:space="preserve">Heäsoá</t>
  </si>
  <si>
    <t xml:space="preserve">Heä soá</t>
  </si>
  <si>
    <t xml:space="preserve">Chieàu</t>
  </si>
  <si>
    <t xml:space="preserve">Moâ</t>
  </si>
  <si>
    <t xml:space="preserve">Taûi troïng</t>
  </si>
  <si>
    <r>
      <rPr>
        <sz val="10"/>
        <rFont val="VNI-Helve-Condense"/>
        <family val="0"/>
      </rPr>
      <t xml:space="preserve">H</t>
    </r>
    <r>
      <rPr>
        <vertAlign val="subscript"/>
        <sz val="10"/>
        <rFont val="VNI-Helve-Condense"/>
        <family val="0"/>
      </rPr>
      <t xml:space="preserve">50</t>
    </r>
    <r>
      <rPr>
        <sz val="10"/>
        <rFont val="VNI-Helve-Condense"/>
        <family val="0"/>
      </rPr>
      <t xml:space="preserve">         </t>
    </r>
  </si>
  <si>
    <r>
      <rPr>
        <sz val="12"/>
        <rFont val="VNI-Helve-Condense"/>
        <family val="0"/>
      </rPr>
      <t xml:space="preserve">t</t>
    </r>
    <r>
      <rPr>
        <vertAlign val="subscript"/>
        <sz val="10"/>
        <rFont val="VNI-Helve-Condense"/>
        <family val="0"/>
      </rPr>
      <t xml:space="preserve">50 </t>
    </r>
    <r>
      <rPr>
        <sz val="10"/>
        <rFont val="VNI-Helve-Condense"/>
        <family val="0"/>
      </rPr>
      <t xml:space="preserve">       </t>
    </r>
  </si>
  <si>
    <t xml:space="preserve">Cv </t>
  </si>
  <si>
    <r>
      <rPr>
        <sz val="12"/>
        <rFont val="VNI-Helve-Condense"/>
        <family val="0"/>
      </rPr>
      <t xml:space="preserve">m</t>
    </r>
    <r>
      <rPr>
        <vertAlign val="subscript"/>
        <sz val="12"/>
        <rFont val="VNI-Helve-Condense"/>
        <family val="0"/>
      </rPr>
      <t xml:space="preserve">v</t>
    </r>
  </si>
  <si>
    <t xml:space="preserve">Heä soá thaám(Permeabiliti)</t>
  </si>
  <si>
    <t xml:space="preserve">roãng ôû</t>
  </si>
  <si>
    <t xml:space="preserve">toång bieán</t>
  </si>
  <si>
    <t xml:space="preserve">thaám</t>
  </si>
  <si>
    <t xml:space="preserve">coá keát</t>
  </si>
  <si>
    <t xml:space="preserve"> daøi</t>
  </si>
  <si>
    <t xml:space="preserve"> ñun</t>
  </si>
  <si>
    <t xml:space="preserve"> Pressure </t>
  </si>
  <si>
    <r>
      <rPr>
        <sz val="12"/>
        <rFont val="VNI-Helve-Condense"/>
        <family val="0"/>
      </rPr>
      <t xml:space="preserve">a</t>
    </r>
    <r>
      <rPr>
        <vertAlign val="subscript"/>
        <sz val="12"/>
        <rFont val="VNI-Helve-Condense"/>
        <family val="0"/>
      </rPr>
      <t xml:space="preserve">v</t>
    </r>
  </si>
  <si>
    <r>
      <rPr>
        <sz val="10"/>
        <rFont val="VNI-Helve-Condense"/>
        <family val="0"/>
      </rPr>
      <t xml:space="preserve">k</t>
    </r>
    <r>
      <rPr>
        <vertAlign val="subscript"/>
        <sz val="10"/>
        <rFont val="VNI-Helve-Condense"/>
        <family val="0"/>
      </rPr>
      <t xml:space="preserve">29</t>
    </r>
  </si>
  <si>
    <r>
      <rPr>
        <sz val="10"/>
        <rFont val="VNI-Helve-Condense"/>
        <family val="0"/>
      </rPr>
      <t xml:space="preserve">k</t>
    </r>
    <r>
      <rPr>
        <vertAlign val="subscript"/>
        <sz val="10"/>
        <rFont val="VNI-Helve-Condense"/>
        <family val="0"/>
      </rPr>
      <t xml:space="preserve">20</t>
    </r>
  </si>
  <si>
    <t xml:space="preserve">roãng sau</t>
  </si>
  <si>
    <t xml:space="preserve">ñöùng</t>
  </si>
  <si>
    <t xml:space="preserve">aùp löïc</t>
  </si>
  <si>
    <t xml:space="preserve">ñaøn hoài</t>
  </si>
  <si>
    <t xml:space="preserve"> P </t>
  </si>
  <si>
    <t xml:space="preserve"> mm</t>
  </si>
  <si>
    <t xml:space="preserve"> sec</t>
  </si>
  <si>
    <r>
      <rPr>
        <sz val="10"/>
        <rFont val="VNI-Helve-Condense"/>
        <family val="0"/>
      </rPr>
      <t xml:space="preserve"> c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/sec</t>
    </r>
  </si>
  <si>
    <r>
      <rPr>
        <vertAlign val="subscript"/>
        <sz val="12"/>
        <rFont val="VNI-Helve-Condense"/>
        <family val="0"/>
      </rPr>
      <t xml:space="preserve"> cm</t>
    </r>
    <r>
      <rPr>
        <vertAlign val="superscript"/>
        <sz val="9"/>
        <rFont val="VNI-Helve-Condense"/>
        <family val="0"/>
      </rPr>
      <t xml:space="preserve">2</t>
    </r>
    <r>
      <rPr>
        <vertAlign val="subscript"/>
        <sz val="9"/>
        <rFont val="VNI-Helve-Condense"/>
        <family val="0"/>
      </rPr>
      <t xml:space="preserve">/</t>
    </r>
    <r>
      <rPr>
        <vertAlign val="subscript"/>
        <sz val="12"/>
        <rFont val="VNI-Helve-Condense"/>
        <family val="0"/>
      </rPr>
      <t xml:space="preserve">Kg</t>
    </r>
  </si>
  <si>
    <t xml:space="preserve"> cm/sec</t>
  </si>
  <si>
    <t xml:space="preserve">thí </t>
  </si>
  <si>
    <t xml:space="preserve">sau thí </t>
  </si>
  <si>
    <r>
      <rPr>
        <sz val="8"/>
        <rFont val="VNI-Helve-Condense"/>
        <family val="0"/>
      </rPr>
      <t xml:space="preserve">kg/cm</t>
    </r>
    <r>
      <rPr>
        <vertAlign val="superscript"/>
        <sz val="8"/>
        <rFont val="VNI-Helve-Condense"/>
        <family val="0"/>
      </rPr>
      <t xml:space="preserve">2</t>
    </r>
  </si>
  <si>
    <t xml:space="preserve"> (cm)</t>
  </si>
  <si>
    <r>
      <rPr>
        <b val="true"/>
        <sz val="10"/>
        <rFont val="VNI-Helve-Condense"/>
        <family val="0"/>
      </rPr>
      <t xml:space="preserve">P</t>
    </r>
    <r>
      <rPr>
        <sz val="10"/>
        <rFont val="VNI-Helve-Condense"/>
        <family val="0"/>
      </rPr>
      <t xml:space="preserve">n</t>
    </r>
  </si>
  <si>
    <r>
      <rPr>
        <sz val="8"/>
        <rFont val="VNI-Helve-Condense"/>
        <family val="0"/>
      </rPr>
      <t xml:space="preserve">(cm</t>
    </r>
    <r>
      <rPr>
        <vertAlign val="superscript"/>
        <sz val="8"/>
        <rFont val="VNI-Helve-Condense"/>
        <family val="0"/>
      </rPr>
      <t xml:space="preserve">2</t>
    </r>
    <r>
      <rPr>
        <sz val="8"/>
        <rFont val="VNI-Helve-Condense"/>
        <family val="0"/>
      </rPr>
      <t xml:space="preserve">/kg)</t>
    </r>
  </si>
  <si>
    <r>
      <rPr>
        <sz val="8"/>
        <rFont val="VNI-Helve-Condense"/>
        <family val="0"/>
      </rPr>
      <t xml:space="preserve">(kg/cm</t>
    </r>
    <r>
      <rPr>
        <vertAlign val="superscript"/>
        <sz val="8"/>
        <rFont val="VNI-Helve-Condense"/>
        <family val="0"/>
      </rPr>
      <t xml:space="preserve">2</t>
    </r>
    <r>
      <rPr>
        <sz val="8"/>
        <rFont val="VNI-Helve-Condense"/>
        <family val="0"/>
      </rPr>
      <t xml:space="preserve">)</t>
    </r>
  </si>
  <si>
    <t xml:space="preserve">(cm/giaây)</t>
  </si>
  <si>
    <t xml:space="preserve">bình</t>
  </si>
  <si>
    <r>
      <rPr>
        <sz val="6"/>
        <rFont val="VNI-Helve-Condense"/>
        <family val="0"/>
      </rPr>
      <t xml:space="preserve">(cm</t>
    </r>
    <r>
      <rPr>
        <vertAlign val="superscript"/>
        <sz val="6"/>
        <rFont val="VNI-Helve-Condense"/>
        <family val="0"/>
      </rPr>
      <t xml:space="preserve">2</t>
    </r>
    <r>
      <rPr>
        <sz val="6"/>
        <rFont val="VNI-Helve-Condense"/>
        <family val="0"/>
      </rPr>
      <t xml:space="preserve">/giaây)</t>
    </r>
  </si>
  <si>
    <r>
      <rPr>
        <sz val="10"/>
        <rFont val="VNI-Helve-Condense"/>
        <family val="0"/>
      </rPr>
      <t xml:space="preserve"> Kg/cm</t>
    </r>
    <r>
      <rPr>
        <vertAlign val="superscript"/>
        <sz val="10"/>
        <rFont val="VNI-Helve-Condense"/>
        <family val="0"/>
      </rPr>
      <t xml:space="preserve">2</t>
    </r>
  </si>
  <si>
    <t xml:space="preserve">nghieäm</t>
  </si>
  <si>
    <r>
      <rPr>
        <b val="true"/>
        <sz val="10"/>
        <rFont val="VNI-Times"/>
        <family val="0"/>
      </rPr>
      <t xml:space="preserve">P</t>
    </r>
    <r>
      <rPr>
        <sz val="10"/>
        <rFont val="VNI-Times"/>
        <family val="0"/>
      </rPr>
      <t xml:space="preserve">n</t>
    </r>
  </si>
  <si>
    <r>
      <rPr>
        <b val="true"/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4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n</t>
    </r>
  </si>
  <si>
    <r>
      <rPr>
        <sz val="14"/>
        <rFont val="Symbol"/>
        <family val="1"/>
        <charset val="2"/>
      </rPr>
      <t xml:space="preserve">e</t>
    </r>
    <r>
      <rPr>
        <sz val="10"/>
        <rFont val="VNI-Times"/>
        <family val="0"/>
      </rPr>
      <t xml:space="preserve">n</t>
    </r>
  </si>
  <si>
    <t xml:space="preserve">a</t>
  </si>
  <si>
    <r>
      <rPr>
        <b val="true"/>
        <sz val="10"/>
        <rFont val="VNI-Times"/>
        <family val="0"/>
      </rPr>
      <t xml:space="preserve">E</t>
    </r>
    <r>
      <rPr>
        <b val="true"/>
        <vertAlign val="subscript"/>
        <sz val="10"/>
        <rFont val="VNI-Times"/>
        <family val="0"/>
      </rPr>
      <t xml:space="preserve">bd</t>
    </r>
  </si>
  <si>
    <r>
      <rPr>
        <b val="true"/>
        <sz val="10"/>
        <rFont val="VNI-Times"/>
        <family val="0"/>
      </rPr>
      <t xml:space="preserve">K</t>
    </r>
    <r>
      <rPr>
        <sz val="10"/>
        <rFont val="Arial"/>
        <family val="0"/>
      </rPr>
      <t xml:space="preserve">p</t>
    </r>
  </si>
  <si>
    <r>
      <rPr>
        <sz val="14"/>
        <rFont val="Symbol"/>
        <family val="1"/>
        <charset val="2"/>
      </rPr>
      <t xml:space="preserve">e</t>
    </r>
    <r>
      <rPr>
        <sz val="10"/>
        <rFont val="Arial"/>
        <family val="0"/>
      </rPr>
      <t xml:space="preserve">tb</t>
    </r>
  </si>
  <si>
    <r>
      <rPr>
        <b val="true"/>
        <sz val="10"/>
        <rFont val="VNI-Times"/>
        <family val="0"/>
      </rPr>
      <t xml:space="preserve">C</t>
    </r>
    <r>
      <rPr>
        <sz val="10"/>
        <rFont val="Arial"/>
        <family val="0"/>
      </rPr>
      <t xml:space="preserve">k</t>
    </r>
  </si>
  <si>
    <r>
      <rPr>
        <b val="true"/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hdt</t>
    </r>
  </si>
  <si>
    <r>
      <rPr>
        <b val="true"/>
        <sz val="16"/>
        <rFont val="Symbol"/>
        <family val="1"/>
        <charset val="2"/>
      </rPr>
      <t xml:space="preserve">e</t>
    </r>
    <r>
      <rPr>
        <sz val="10"/>
        <rFont val="VNI-Times"/>
        <family val="0"/>
      </rPr>
      <t xml:space="preserve">ndt</t>
    </r>
  </si>
  <si>
    <r>
      <rPr>
        <sz val="12"/>
        <rFont val="VNI-Helve-Condense"/>
        <family val="0"/>
      </rPr>
      <t xml:space="preserve">L</t>
    </r>
    <r>
      <rPr>
        <sz val="10"/>
        <rFont val="VNI-Helve-Condense"/>
        <family val="0"/>
      </rPr>
      <t xml:space="preserve">ñh</t>
    </r>
  </si>
  <si>
    <r>
      <rPr>
        <b val="true"/>
        <sz val="10"/>
        <rFont val="VNI-Helve-Condense"/>
        <family val="0"/>
      </rPr>
      <t xml:space="preserve">E</t>
    </r>
    <r>
      <rPr>
        <b val="true"/>
        <vertAlign val="subscript"/>
        <sz val="9"/>
        <rFont val="VNI-Helve-Condense"/>
        <family val="0"/>
      </rPr>
      <t xml:space="preserve">ñh</t>
    </r>
  </si>
  <si>
    <r>
      <rPr>
        <sz val="14"/>
        <rFont val="VNI-Helve-Condense"/>
        <family val="0"/>
      </rPr>
      <t xml:space="preserve">e'</t>
    </r>
    <r>
      <rPr>
        <sz val="10"/>
        <rFont val="VNI-Helve-Condense"/>
        <family val="0"/>
      </rPr>
      <t xml:space="preserve">n</t>
    </r>
  </si>
  <si>
    <r>
      <rPr>
        <sz val="14"/>
        <rFont val="VNI-Helve-Condense"/>
        <family val="0"/>
      </rPr>
      <t xml:space="preserve">e'</t>
    </r>
    <r>
      <rPr>
        <sz val="10"/>
        <rFont val="VNI-Helve-Condense"/>
        <family val="0"/>
      </rPr>
      <t xml:space="preserve">ndt</t>
    </r>
  </si>
  <si>
    <t xml:space="preserve">ÑÖÔØNG QUAN HEÄ CAÁP AÙP LÖÏC &amp; HEÄ SOÁ ROÃNG</t>
  </si>
  <si>
    <t xml:space="preserve">BÌNH QUAÂN - AVERAGE</t>
  </si>
  <si>
    <t xml:space="preserve">Heä soá roãng tröôùc khi thí nghieäm =</t>
  </si>
  <si>
    <t xml:space="preserve">Löïc neùn</t>
  </si>
  <si>
    <t xml:space="preserve">Heä soá roãng</t>
  </si>
  <si>
    <t xml:space="preserve">Khoâng nhaäp vaøo khung naøy</t>
  </si>
  <si>
    <t xml:space="preserve">Heä soá roãng khi dôõ heát taûi =</t>
  </si>
  <si>
    <r>
      <rPr>
        <sz val="10"/>
        <rFont val="VNI-Helve-Condense"/>
        <family val="0"/>
      </rPr>
      <t xml:space="preserve">P (kG/cm</t>
    </r>
    <r>
      <rPr>
        <vertAlign val="superscript"/>
        <sz val="10"/>
        <rFont val="VNI-Helve-Condense"/>
        <family val="0"/>
      </rPr>
      <t xml:space="preserve">2</t>
    </r>
    <r>
      <rPr>
        <sz val="10"/>
        <rFont val="VNI-Helve-Condense"/>
        <family val="0"/>
      </rPr>
      <t xml:space="preserve">)</t>
    </r>
  </si>
  <si>
    <t xml:space="preserve">DH (cm)</t>
  </si>
  <si>
    <t xml:space="preserve">W =</t>
  </si>
  <si>
    <r>
      <rPr>
        <sz val="14"/>
        <rFont val="Symbol"/>
        <family val="1"/>
        <charset val="2"/>
      </rPr>
      <t xml:space="preserve">g</t>
    </r>
    <r>
      <rPr>
        <sz val="10"/>
        <rFont val="Symbol"/>
        <family val="1"/>
        <charset val="2"/>
      </rPr>
      <t xml:space="preserve"> </t>
    </r>
    <r>
      <rPr>
        <vertAlign val="subscript"/>
        <sz val="12"/>
        <rFont val="VNI-Helve-Condense"/>
        <family val="0"/>
      </rPr>
      <t xml:space="preserve">w</t>
    </r>
    <r>
      <rPr>
        <sz val="10"/>
        <rFont val="Symbol"/>
        <family val="1"/>
        <charset val="2"/>
      </rPr>
      <t xml:space="preserve"> =</t>
    </r>
  </si>
  <si>
    <r>
      <rPr>
        <sz val="14"/>
        <rFont val="Symbol"/>
        <family val="1"/>
        <charset val="2"/>
      </rPr>
      <t xml:space="preserve">g</t>
    </r>
    <r>
      <rPr>
        <sz val="10"/>
        <rFont val="Symbol"/>
        <family val="1"/>
        <charset val="2"/>
      </rPr>
      <t xml:space="preserve"> </t>
    </r>
    <r>
      <rPr>
        <vertAlign val="subscript"/>
        <sz val="12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</t>
    </r>
    <r>
      <rPr>
        <sz val="10"/>
        <rFont val="Symbol"/>
        <family val="1"/>
        <charset val="2"/>
      </rPr>
      <t xml:space="preserve">=</t>
    </r>
  </si>
  <si>
    <t xml:space="preserve">D =</t>
  </si>
  <si>
    <t xml:space="preserve">Cc =</t>
  </si>
  <si>
    <t xml:space="preserve">TAN</t>
  </si>
  <si>
    <t xml:space="preserve">PC =</t>
  </si>
  <si>
    <t xml:space="preserve">Cs =</t>
  </si>
  <si>
    <r>
      <rPr>
        <sz val="14"/>
        <rFont val="Symbol"/>
        <family val="1"/>
        <charset val="2"/>
      </rPr>
      <t xml:space="preserve">e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 =</t>
    </r>
  </si>
  <si>
    <t xml:space="preserve">Tieáp tuyeán</t>
  </si>
  <si>
    <r>
      <rPr>
        <sz val="14"/>
        <rFont val="Symbol"/>
        <family val="1"/>
        <charset val="2"/>
      </rPr>
      <t xml:space="preserve">e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=</t>
    </r>
  </si>
  <si>
    <r>
      <rPr>
        <vertAlign val="subscript"/>
        <sz val="14"/>
        <rFont val="VNI-Helve-Condense"/>
        <family val="0"/>
      </rPr>
      <t xml:space="preserve">Caáp aùp löïc (kg/cm</t>
    </r>
    <r>
      <rPr>
        <vertAlign val="superscript"/>
        <sz val="8"/>
        <rFont val="VNI-Helve-Condense"/>
        <family val="0"/>
      </rPr>
      <t xml:space="preserve">2</t>
    </r>
    <r>
      <rPr>
        <vertAlign val="subscript"/>
        <sz val="14"/>
        <rFont val="VNI-Helve-Condense"/>
        <family val="0"/>
      </rPr>
      <t xml:space="preserve">)</t>
    </r>
  </si>
  <si>
    <t xml:space="preserve">Ñöôøng quan heä giöõa Loga Caáp AÙp löïc &amp; Heä soá roãng</t>
  </si>
  <si>
    <r>
      <rPr>
        <sz val="14"/>
        <rFont val="VNI-Helve-Condense"/>
        <family val="0"/>
      </rPr>
      <t xml:space="preserve">g</t>
    </r>
    <r>
      <rPr>
        <sz val="10"/>
        <rFont val="VNI-Helve-Condense"/>
        <family val="0"/>
      </rPr>
      <t xml:space="preserve"> </t>
    </r>
    <r>
      <rPr>
        <vertAlign val="subscript"/>
        <sz val="12"/>
        <rFont val="VNI-Helve-Condense"/>
        <family val="0"/>
      </rPr>
      <t xml:space="preserve">w</t>
    </r>
    <r>
      <rPr>
        <sz val="10"/>
        <rFont val="VNI-Helve-Condense"/>
        <family val="0"/>
      </rPr>
      <t xml:space="preserve"> =</t>
    </r>
  </si>
  <si>
    <r>
      <rPr>
        <sz val="14"/>
        <rFont val="VNI-Helve-Condense"/>
        <family val="0"/>
      </rPr>
      <t xml:space="preserve">g</t>
    </r>
    <r>
      <rPr>
        <sz val="10"/>
        <rFont val="VNI-Helve-Condense"/>
        <family val="0"/>
      </rPr>
      <t xml:space="preserve"> </t>
    </r>
    <r>
      <rPr>
        <vertAlign val="subscript"/>
        <sz val="12"/>
        <rFont val="VNI-Helve-Condense"/>
        <family val="0"/>
      </rPr>
      <t xml:space="preserve">k</t>
    </r>
    <r>
      <rPr>
        <sz val="10"/>
        <rFont val="VNI-Helve-Condense"/>
        <family val="0"/>
      </rPr>
      <t xml:space="preserve"> =</t>
    </r>
  </si>
  <si>
    <t xml:space="preserve">PC</t>
  </si>
  <si>
    <t xml:space="preserve">Pc =</t>
  </si>
  <si>
    <r>
      <rPr>
        <sz val="10"/>
        <rFont val="VNI-Helve-Condense"/>
        <family val="0"/>
      </rPr>
      <t xml:space="preserve">kG/cm</t>
    </r>
    <r>
      <rPr>
        <vertAlign val="superscript"/>
        <sz val="10"/>
        <rFont val="VNI-Helve-Condense"/>
        <family val="0"/>
      </rPr>
      <t xml:space="preserve">2</t>
    </r>
  </si>
  <si>
    <t xml:space="preserve">Nhaäp tieáp tuyeán</t>
  </si>
  <si>
    <r>
      <rPr>
        <sz val="6"/>
        <rFont val="VNI-Helve-Condense"/>
        <family val="0"/>
      </rPr>
      <t xml:space="preserve">P (kG/cm</t>
    </r>
    <r>
      <rPr>
        <vertAlign val="superscript"/>
        <sz val="6"/>
        <rFont val="VNI-Helve-Condense"/>
        <family val="0"/>
      </rPr>
      <t xml:space="preserve">2</t>
    </r>
    <r>
      <rPr>
        <sz val="6"/>
        <rFont val="VNI-Helve-Condense"/>
        <family val="0"/>
      </rPr>
      <t xml:space="preserve">)</t>
    </r>
  </si>
  <si>
    <r>
      <rPr>
        <sz val="10"/>
        <rFont val="VNI-Helve-Condense"/>
        <family val="0"/>
      </rPr>
      <t xml:space="preserve">e</t>
    </r>
    <r>
      <rPr>
        <vertAlign val="subscript"/>
        <sz val="10"/>
        <rFont val="VNI-Helve-Condense"/>
        <family val="0"/>
      </rPr>
      <t xml:space="preserve">1</t>
    </r>
    <r>
      <rPr>
        <sz val="10"/>
        <rFont val="VNI-Helve-Condense"/>
        <family val="0"/>
      </rPr>
      <t xml:space="preserve">  =</t>
    </r>
  </si>
  <si>
    <r>
      <rPr>
        <sz val="10"/>
        <rFont val="VNI-Helve-Condense"/>
        <family val="0"/>
      </rPr>
      <t xml:space="preserve">e</t>
    </r>
    <r>
      <rPr>
        <vertAlign val="subscript"/>
        <sz val="10"/>
        <rFont val="VNI-Helve-Condense"/>
        <family val="0"/>
      </rPr>
      <t xml:space="preserve">2</t>
    </r>
  </si>
  <si>
    <t xml:space="preserve">1+E</t>
  </si>
  <si>
    <r>
      <rPr>
        <vertAlign val="subscript"/>
        <sz val="14"/>
        <rFont val="VNI-Helve-Condense"/>
        <family val="0"/>
      </rPr>
      <t xml:space="preserve">Loga Caáp aùp löïc (kg/cm</t>
    </r>
    <r>
      <rPr>
        <vertAlign val="superscript"/>
        <sz val="8"/>
        <rFont val="VNI-Helve-Condense"/>
        <family val="0"/>
      </rPr>
      <t xml:space="preserve">2</t>
    </r>
    <r>
      <rPr>
        <vertAlign val="subscript"/>
        <sz val="14"/>
        <rFont val="VNI-Helve-Condense"/>
        <family val="0"/>
      </rPr>
      <t xml:space="preserve">)</t>
    </r>
  </si>
  <si>
    <t xml:space="preserve">Ñöôøng quan heä giöõa Loga thôøi gian &amp; Löôïng luùn</t>
  </si>
  <si>
    <r>
      <rPr>
        <vertAlign val="subscript"/>
        <sz val="16"/>
        <rFont val="VNI-Helve-Condense"/>
        <family val="0"/>
      </rPr>
      <t xml:space="preserve">Loga thôøi gian </t>
    </r>
    <r>
      <rPr>
        <vertAlign val="subscript"/>
        <sz val="11"/>
        <rFont val="VNI-Helve-Condense"/>
        <family val="0"/>
      </rPr>
      <t xml:space="preserve">(giaây) </t>
    </r>
    <r>
      <rPr>
        <vertAlign val="subscript"/>
        <sz val="14"/>
        <rFont val="VNI-Helve-Condense"/>
        <family val="0"/>
      </rPr>
      <t xml:space="preserve">-</t>
    </r>
    <r>
      <rPr>
        <vertAlign val="subscript"/>
        <sz val="16"/>
        <rFont val="VNI-Helve-Condense"/>
        <family val="0"/>
      </rPr>
      <t xml:space="preserve"> loga - time</t>
    </r>
  </si>
  <si>
    <t xml:space="preserve">az</t>
  </si>
  <si>
    <r>
      <rPr>
        <vertAlign val="subscript"/>
        <sz val="14"/>
        <rFont val="VNI-Helve-Condense"/>
        <family val="0"/>
      </rPr>
      <t xml:space="preserve">Lo ga Caáp aùp löïc (kg/cm</t>
    </r>
    <r>
      <rPr>
        <vertAlign val="superscript"/>
        <sz val="8"/>
        <rFont val="VNI-Helve-Condense"/>
        <family val="0"/>
      </rPr>
      <t xml:space="preserve">2</t>
    </r>
    <r>
      <rPr>
        <vertAlign val="subscript"/>
        <sz val="14"/>
        <rFont val="VNI-Helve-Condense"/>
        <family val="0"/>
      </rPr>
      <t xml:space="preserve">)</t>
    </r>
  </si>
  <si>
    <t xml:space="preserve">Loga thôøi gian (giaây) - loga - time</t>
  </si>
  <si>
    <r>
      <rPr>
        <sz val="9"/>
        <rFont val="VNI-Helve-Condense"/>
        <family val="0"/>
      </rPr>
      <t xml:space="preserve">Cv</t>
    </r>
    <r>
      <rPr>
        <vertAlign val="subscript"/>
        <sz val="9"/>
        <rFont val="VNI-Helve-Condense"/>
        <family val="0"/>
      </rPr>
      <t xml:space="preserve">90</t>
    </r>
    <r>
      <rPr>
        <sz val="9"/>
        <rFont val="VNI-Helve-Condense"/>
        <family val="0"/>
      </rPr>
      <t xml:space="preserve"> =</t>
    </r>
  </si>
  <si>
    <t xml:space="preserve">KNUIDONG TAM BAN (LAMLAI).XLS</t>
  </si>
  <si>
    <t xml:space="preserve">Book1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.0"/>
    <numFmt numFmtId="177" formatCode="0.000"/>
    <numFmt numFmtId="178" formatCode="0.0000"/>
    <numFmt numFmtId="179" formatCode="0"/>
    <numFmt numFmtId="180" formatCode="General"/>
    <numFmt numFmtId="181" formatCode="0.00000"/>
    <numFmt numFmtId="182" formatCode="0.0E+00;\'"/>
    <numFmt numFmtId="183" formatCode="0.0000000"/>
    <numFmt numFmtId="184" formatCode="_(* #,##0.000000_);_(* \(#,##0.000000\);_(* \-??_);_(@_)"/>
    <numFmt numFmtId="185" formatCode="0E+00"/>
    <numFmt numFmtId="186" formatCode="0.000000"/>
    <numFmt numFmtId="187" formatCode="0.0000000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NI-Helve"/>
      <family val="2"/>
    </font>
    <font>
      <sz val="11"/>
      <color rgb="FFFFFFFF"/>
      <name val="VNI-Helve"/>
      <family val="2"/>
    </font>
    <font>
      <sz val="11"/>
      <color rgb="FF800080"/>
      <name val="VNI-Helve"/>
      <family val="2"/>
    </font>
    <font>
      <b val="true"/>
      <sz val="11"/>
      <color rgb="FFFF9900"/>
      <name val="VNI-Helve"/>
      <family val="2"/>
    </font>
    <font>
      <b val="true"/>
      <sz val="11"/>
      <color rgb="FFFFFFFF"/>
      <name val="VNI-Helve"/>
      <family val="2"/>
    </font>
    <font>
      <i val="true"/>
      <sz val="11"/>
      <color rgb="FF808080"/>
      <name val="VNI-Helve"/>
      <family val="2"/>
    </font>
    <font>
      <sz val="11"/>
      <color rgb="FF008000"/>
      <name val="VNI-Helve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VNI-Helve"/>
      <family val="2"/>
    </font>
    <font>
      <sz val="11"/>
      <color rgb="FF333399"/>
      <name val="VNI-Helve"/>
      <family val="2"/>
    </font>
    <font>
      <sz val="11"/>
      <color rgb="FFFF9900"/>
      <name val="VNI-Helve"/>
      <family val="2"/>
    </font>
    <font>
      <sz val="11"/>
      <color rgb="FF993300"/>
      <name val="VNI-Helve"/>
      <family val="2"/>
    </font>
    <font>
      <b val="true"/>
      <sz val="11"/>
      <color rgb="FF333333"/>
      <name val="VNI-Helve"/>
      <family val="2"/>
    </font>
    <font>
      <b val="true"/>
      <sz val="18"/>
      <color rgb="FF003366"/>
      <name val="Cambria"/>
      <family val="2"/>
    </font>
    <font>
      <sz val="11"/>
      <color rgb="FFFF0000"/>
      <name val="VNI-Helve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0"/>
      <name val="VNI-Times"/>
      <family val="0"/>
    </font>
    <font>
      <sz val="10"/>
      <name val="VNI-Helve-Condense"/>
      <family val="0"/>
    </font>
    <font>
      <b val="true"/>
      <sz val="12"/>
      <name val="VNI-Helve-Condense"/>
      <family val="0"/>
    </font>
    <font>
      <sz val="10"/>
      <name val="Wingdings 2"/>
      <family val="1"/>
      <charset val="2"/>
    </font>
    <font>
      <b val="true"/>
      <sz val="26"/>
      <name val="VNI-Helve-Condense"/>
      <family val="0"/>
    </font>
    <font>
      <b val="true"/>
      <sz val="26"/>
      <name val="VNI-Times"/>
      <family val="0"/>
    </font>
    <font>
      <sz val="12"/>
      <name val="VNI-Helve-Condense"/>
      <family val="0"/>
    </font>
    <font>
      <sz val="8"/>
      <name val="VNI-Times"/>
      <family val="0"/>
    </font>
    <font>
      <b val="true"/>
      <sz val="9.5"/>
      <name val="VNI-Helve-Condense"/>
      <family val="0"/>
    </font>
    <font>
      <b val="true"/>
      <sz val="9"/>
      <name val="VNI-Helve-Condense"/>
      <family val="0"/>
    </font>
    <font>
      <b val="true"/>
      <sz val="10"/>
      <name val="VNI-Helve-Condense"/>
      <family val="0"/>
    </font>
    <font>
      <b val="true"/>
      <sz val="7"/>
      <name val="VNI-Helve-Condense"/>
      <family val="0"/>
    </font>
    <font>
      <b val="true"/>
      <sz val="9"/>
      <name val="VNI-Times"/>
      <family val="0"/>
    </font>
    <font>
      <sz val="9"/>
      <name val="VNI-Helve-Condense"/>
      <family val="0"/>
    </font>
    <font>
      <sz val="9"/>
      <name val="VNI-Times"/>
      <family val="0"/>
    </font>
    <font>
      <b val="true"/>
      <sz val="11"/>
      <name val="VNI-Times"/>
      <family val="0"/>
    </font>
    <font>
      <b val="true"/>
      <sz val="14"/>
      <name val="Symbol"/>
      <family val="1"/>
      <charset val="2"/>
    </font>
    <font>
      <vertAlign val="subscript"/>
      <sz val="14"/>
      <name val="VNI-Times"/>
      <family val="0"/>
    </font>
    <font>
      <sz val="14"/>
      <name val="VNI-Times"/>
      <family val="0"/>
    </font>
    <font>
      <sz val="16"/>
      <name val="Symbol"/>
      <family val="1"/>
      <charset val="2"/>
    </font>
    <font>
      <b val="true"/>
      <sz val="10"/>
      <name val="VNI-Times"/>
      <family val="0"/>
    </font>
    <font>
      <sz val="12"/>
      <name val="VNI-Times"/>
      <family val="0"/>
    </font>
    <font>
      <vertAlign val="subscript"/>
      <sz val="12"/>
      <name val="VNI-Times"/>
      <family val="0"/>
    </font>
    <font>
      <b val="true"/>
      <sz val="12"/>
      <name val="VNI-Times"/>
      <family val="0"/>
    </font>
    <font>
      <b val="true"/>
      <vertAlign val="subscript"/>
      <sz val="9"/>
      <name val="VNI-Times"/>
      <family val="0"/>
    </font>
    <font>
      <sz val="7"/>
      <name val="VNI-Times"/>
      <family val="0"/>
    </font>
    <font>
      <vertAlign val="superscript"/>
      <sz val="9"/>
      <name val="VNI-Times"/>
      <family val="0"/>
    </font>
    <font>
      <sz val="6"/>
      <name val="VNI-Times"/>
      <family val="0"/>
    </font>
    <font>
      <vertAlign val="superscript"/>
      <sz val="6"/>
      <name val="VNI-Times"/>
      <family val="0"/>
    </font>
    <font>
      <sz val="9"/>
      <color rgb="FFFF0000"/>
      <name val="VNI-Helve-Condense"/>
      <family val="0"/>
    </font>
    <font>
      <sz val="8"/>
      <color rgb="FFFF0000"/>
      <name val="VNI-Helve-Condense"/>
      <family val="0"/>
    </font>
    <font>
      <sz val="9"/>
      <name val="Arial"/>
      <family val="2"/>
    </font>
    <font>
      <sz val="8"/>
      <color rgb="FF000000"/>
      <name val="VNI-Helve-Condense"/>
      <family val="0"/>
    </font>
    <font>
      <sz val="10"/>
      <color rgb="FFFF0000"/>
      <name val="VNI-Helve-Condense"/>
      <family val="0"/>
    </font>
    <font>
      <sz val="9"/>
      <color rgb="FF000000"/>
      <name val="VNI-Helve-Condense"/>
      <family val="0"/>
    </font>
    <font>
      <sz val="10"/>
      <color rgb="FF000000"/>
      <name val="Arial"/>
      <family val="2"/>
    </font>
    <font>
      <sz val="8"/>
      <name val="VNI-Helve-Condense"/>
      <family val="0"/>
    </font>
    <font>
      <vertAlign val="subscript"/>
      <sz val="9"/>
      <name val="VNI-Helve-Condense"/>
      <family val="0"/>
    </font>
    <font>
      <vertAlign val="superscript"/>
      <sz val="9"/>
      <name val="VNI-Helve-Condense"/>
      <family val="0"/>
    </font>
    <font>
      <sz val="14"/>
      <name val="Symbol"/>
      <family val="1"/>
      <charset val="2"/>
    </font>
    <font>
      <vertAlign val="subscript"/>
      <sz val="9"/>
      <name val="Symbol"/>
      <family val="1"/>
      <charset val="2"/>
    </font>
    <font>
      <vertAlign val="subscript"/>
      <sz val="10"/>
      <name val="VNI-Times"/>
      <family val="0"/>
    </font>
    <font>
      <vertAlign val="subscript"/>
      <sz val="10"/>
      <name val="Symbol"/>
      <family val="1"/>
      <charset val="2"/>
    </font>
    <font>
      <sz val="7"/>
      <name val="VNI-Helve-Condense"/>
      <family val="0"/>
    </font>
    <font>
      <vertAlign val="superscript"/>
      <sz val="7"/>
      <name val="VNI-Helve-Condense"/>
      <family val="0"/>
    </font>
    <font>
      <b val="true"/>
      <vertAlign val="subscript"/>
      <sz val="10"/>
      <name val="VNI-Helve-Condense"/>
      <family val="0"/>
    </font>
    <font>
      <sz val="8"/>
      <color rgb="FFFF0000"/>
      <name val="VNI-Times"/>
      <family val="0"/>
    </font>
    <font>
      <vertAlign val="superscript"/>
      <sz val="10"/>
      <name val="VNI-Helve-Condense"/>
      <family val="0"/>
    </font>
    <font>
      <b val="true"/>
      <sz val="16"/>
      <name val="VNI-Helve-Condense"/>
      <family val="0"/>
    </font>
    <font>
      <b val="true"/>
      <vertAlign val="subscript"/>
      <sz val="9"/>
      <name val="VNI-Helve-Condense"/>
      <family val="0"/>
    </font>
    <font>
      <vertAlign val="subscript"/>
      <sz val="14"/>
      <name val="VNI-Helve-Condense"/>
      <family val="0"/>
    </font>
    <font>
      <b val="true"/>
      <sz val="11"/>
      <name val="VNI-Helve-Condense"/>
      <family val="0"/>
    </font>
    <font>
      <vertAlign val="subscript"/>
      <sz val="10"/>
      <name val="VNI-Helve-Condense"/>
      <family val="0"/>
    </font>
    <font>
      <vertAlign val="subscript"/>
      <sz val="12"/>
      <name val="VNI-Helve-Condense"/>
      <family val="0"/>
    </font>
    <font>
      <vertAlign val="superscript"/>
      <sz val="8"/>
      <name val="VNI-Helve-Condense"/>
      <family val="0"/>
    </font>
    <font>
      <sz val="6"/>
      <name val="VNI-Helve-Condense"/>
      <family val="0"/>
    </font>
    <font>
      <vertAlign val="superscript"/>
      <sz val="6"/>
      <name val="VNI-Helve-Condense"/>
      <family val="0"/>
    </font>
    <font>
      <b val="true"/>
      <sz val="10"/>
      <name val="Symbol"/>
      <family val="1"/>
      <charset val="2"/>
    </font>
    <font>
      <b val="true"/>
      <vertAlign val="subscript"/>
      <sz val="10"/>
      <name val="VNI-Times"/>
      <family val="0"/>
    </font>
    <font>
      <b val="true"/>
      <sz val="16"/>
      <name val="Symbol"/>
      <family val="1"/>
      <charset val="2"/>
    </font>
    <font>
      <sz val="14"/>
      <name val="VNI-Helve-Condense"/>
      <family val="0"/>
    </font>
    <font>
      <sz val="10"/>
      <color rgb="FF0000FF"/>
      <name val="VNI-Helve-Condense"/>
      <family val="0"/>
    </font>
    <font>
      <b val="true"/>
      <i val="true"/>
      <sz val="10"/>
      <name val="VNI-Helve-Condense"/>
      <family val="0"/>
    </font>
    <font>
      <sz val="16"/>
      <name val="VNI-Helve-Condense"/>
      <family val="0"/>
    </font>
    <font>
      <b val="true"/>
      <sz val="10"/>
      <color rgb="FFFF0000"/>
      <name val="VNI-Helve-Condense"/>
      <family val="0"/>
    </font>
    <font>
      <sz val="10"/>
      <name val="Symbol"/>
      <family val="1"/>
      <charset val="2"/>
    </font>
    <font>
      <sz val="10"/>
      <color rgb="FFFF6600"/>
      <name val="VNI-Helve-Condense"/>
      <family val="0"/>
    </font>
    <font>
      <sz val="12"/>
      <color rgb="FFFF0000"/>
      <name val="VNI-Helve-Condense"/>
      <family val="0"/>
    </font>
    <font>
      <b val="true"/>
      <sz val="10"/>
      <color rgb="FF3366FF"/>
      <name val="VNI-Helve-Condense"/>
      <family val="0"/>
    </font>
    <font>
      <sz val="10"/>
      <color rgb="FF3366FF"/>
      <name val="VNI-Helve-Condense"/>
      <family val="0"/>
    </font>
    <font>
      <sz val="11"/>
      <name val="VNI-Helve-Condense"/>
      <family val="0"/>
    </font>
    <font>
      <sz val="8"/>
      <color rgb="FF0000FF"/>
      <name val="VNI-Helve-Condense"/>
      <family val="0"/>
    </font>
    <font>
      <vertAlign val="subscript"/>
      <sz val="16"/>
      <name val="VNI-Helve-Condense"/>
      <family val="0"/>
    </font>
    <font>
      <vertAlign val="subscript"/>
      <sz val="11"/>
      <name val="VNI-Helve-Condense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000000"/>
      <name val="VNI-Times"/>
      <family val="0"/>
    </font>
    <font>
      <sz val="9"/>
      <color rgb="FF000000"/>
      <name val="VNI-Times"/>
      <family val="0"/>
    </font>
    <font>
      <sz val="8.25"/>
      <color rgb="FF000000"/>
      <name val="Arial"/>
      <family val="2"/>
    </font>
    <font>
      <sz val="10"/>
      <color rgb="FF000000"/>
      <name val="VNI-Times"/>
      <family val="2"/>
    </font>
    <font>
      <sz val="24.25"/>
      <color rgb="FF000000"/>
      <name val="VNI-Times"/>
      <family val="2"/>
    </font>
    <font>
      <sz val="9"/>
      <color rgb="FF000000"/>
      <name val="VNI-Helve-Condense"/>
      <family val="2"/>
    </font>
    <font>
      <sz val="10"/>
      <color rgb="FF000000"/>
      <name val="VNI-Times"/>
      <family val="0"/>
    </font>
    <font>
      <sz val="10"/>
      <color rgb="FF000000"/>
      <name val="Symbol"/>
      <family val="0"/>
    </font>
    <font>
      <sz val="9"/>
      <color rgb="FF000000"/>
      <name val="VNI-Time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1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3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4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9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3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8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5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5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6" fillId="2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6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90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6" fillId="2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2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6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6" fillId="2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8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6" fillId="2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6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24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4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5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6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24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5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8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2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9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1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3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2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59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2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59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6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5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27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25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7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7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6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0" xfId="48"/>
    <cellStyle name="Comma0 2" xfId="49"/>
    <cellStyle name="Currency0" xfId="50"/>
    <cellStyle name="Currency0 2" xfId="51"/>
    <cellStyle name="Date" xfId="52"/>
    <cellStyle name="Date 2" xfId="53"/>
    <cellStyle name="Explanatory Text" xfId="54"/>
    <cellStyle name="Fixed" xfId="55"/>
    <cellStyle name="Fixed 2" xfId="56"/>
    <cellStyle name="Good 1" xfId="57"/>
    <cellStyle name="Header1" xfId="58"/>
    <cellStyle name="Header2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Neutral 1" xfId="66"/>
    <cellStyle name="Note 1" xfId="67"/>
    <cellStyle name="Output" xfId="68"/>
    <cellStyle name="Title" xfId="69"/>
    <cellStyle name="Total" xfId="70"/>
    <cellStyle name="Total 2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표준_kc-elec system check lis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512136649685"/>
          <c:y val="0.00991439763988977"/>
          <c:w val="0.935331135750674"/>
          <c:h val="0.990085602360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2"/>
            <c:spPr>
              <a:solidFill>
                <a:srgbClr val="00008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38:$AG$2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39:$AG$23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40:$AG$24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41:$AG$24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37:$AF$23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242:$AG$24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37:$AR$240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37:$AS$2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37:$AT$240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37:$AU$24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44:$AR$247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44:$AS$2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44:$AT$247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44:$AU$24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52:$AR$25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52:$AS$2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52:$AT$25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52:$AU$2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61:$AR$264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61:$AS$2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61:$AT$264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61:$AU$26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72:$AR$27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272:$AS$2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72:$AT$27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272:$AU$27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37:$AV$238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37:$AW$2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44:$AV$245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44:$AW$24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52:$AV$25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52:$AW$2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61:$AV$262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61:$AW$26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72:$AV$27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272:$AW$27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39:$AV$240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39:$AW$240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46:$AV$247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46:$AW$247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54:$AV$25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54:$AW$255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63:$AV$264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63:$AW$264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74:$AV$27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274:$AW$275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41:$AV$242</c:f>
              <c:numCache>
                <c:formatCode>General</c:formatCode>
                <c:ptCount val="2"/>
                <c:pt idx="0">
                  <c:v>94</c:v>
                </c:pt>
                <c:pt idx="1">
                  <c:v>94</c:v>
                </c:pt>
              </c:numCache>
            </c:numRef>
          </c:xVal>
          <c:yVal>
            <c:numRef>
              <c:f>Sheet1!$AW$241:$AW$242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48:$AV$249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xVal>
          <c:yVal>
            <c:numRef>
              <c:f>Sheet1!$AW$248:$AW$249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56:$AV$257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256:$AW$257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65:$AV$266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265:$AW$266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276:$AV$277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276:$AW$277</c:f>
              <c:numCache>
                <c:formatCode>General</c:formatCode>
                <c:ptCount val="2"/>
                <c:pt idx="0">
                  <c:v>0</c:v>
                </c:pt>
                <c:pt idx="1">
                  <c:v>-0.001</c:v>
                </c:pt>
              </c:numCache>
            </c:numRef>
          </c:yVal>
          <c:smooth val="0"/>
        </c:ser>
        <c:axId val="66340450"/>
        <c:axId val="69916379"/>
      </c:scatterChart>
      <c:valAx>
        <c:axId val="6634045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6379"/>
        <c:crosses val="max"/>
        <c:crossBetween val="midCat"/>
      </c:valAx>
      <c:valAx>
        <c:axId val="69916379"/>
        <c:scaling>
          <c:orientation val="maxMin"/>
          <c:max val="0.1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40450"/>
        <c:crossesAt val="0.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924230465667"/>
          <c:y val="0.0217913368318065"/>
          <c:w val="0.872138910812944"/>
          <c:h val="0.9782086631681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10:$Q$324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310:$R$324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10:$AT$314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310:$AU$31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10:$AV$312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310:$AW$312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numFmt formatCode="0.00000000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18:$AV$31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318:$AW$31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21:$AT$322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320:$AU$32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321:$AW$322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321:$AV$322</c:f>
              <c:numCache>
                <c:formatCode>General</c:formatCode>
                <c:ptCount val="2"/>
                <c:pt idx="0">
                  <c:v>2</c:v>
                </c:pt>
                <c:pt idx="1">
                  <c:v>2.00185</c:v>
                </c:pt>
              </c:numCache>
            </c:numRef>
          </c:yVal>
          <c:smooth val="1"/>
        </c:ser>
        <c:axId val="99921999"/>
        <c:axId val="76477911"/>
      </c:scatterChart>
      <c:valAx>
        <c:axId val="999219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7911"/>
        <c:crossesAt val="0"/>
        <c:crossBetween val="midCat"/>
      </c:valAx>
      <c:valAx>
        <c:axId val="76477911"/>
        <c:scaling>
          <c:orientation val="minMax"/>
          <c:max val="2"/>
          <c:min val="1.96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1999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007849293564"/>
          <c:y val="0.0263872298838094"/>
          <c:w val="0.871369701726845"/>
          <c:h val="0.9736127701161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45:$Q$359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345:$R$359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45:$AT$34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345:$AU$34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45:$AV$347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345:$AW$34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53:$AV$354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353:$AW$35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56:$AT$357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355:$AU$35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356:$AW$357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356:$AV$357</c:f>
              <c:numCache>
                <c:formatCode>General</c:formatCode>
                <c:ptCount val="2"/>
                <c:pt idx="0">
                  <c:v>2</c:v>
                </c:pt>
                <c:pt idx="1">
                  <c:v>2.0022</c:v>
                </c:pt>
              </c:numCache>
            </c:numRef>
          </c:yVal>
          <c:smooth val="1"/>
        </c:ser>
        <c:axId val="46674823"/>
        <c:axId val="5330461"/>
      </c:scatterChart>
      <c:valAx>
        <c:axId val="46674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461"/>
        <c:crossesAt val="0"/>
        <c:crossBetween val="midCat"/>
      </c:valAx>
      <c:valAx>
        <c:axId val="5330461"/>
        <c:scaling>
          <c:orientation val="minMax"/>
          <c:max val="1.966"/>
          <c:min val="1.9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4823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478158205431"/>
          <c:y val="0.0268190811167289"/>
          <c:w val="0.869342778433688"/>
          <c:h val="0.9731809188832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71:$Q$385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371:$R$385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71:$AT$375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371:$AU$37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71:$AV$373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371:$AW$37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79:$AV$380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379:$AW$38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82:$AT$383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381:$AU$38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382:$AW$383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382:$AV$383</c:f>
              <c:numCache>
                <c:formatCode>General</c:formatCode>
                <c:ptCount val="2"/>
                <c:pt idx="0">
                  <c:v>2</c:v>
                </c:pt>
                <c:pt idx="1">
                  <c:v>2.0022</c:v>
                </c:pt>
              </c:numCache>
            </c:numRef>
          </c:yVal>
          <c:smooth val="1"/>
        </c:ser>
        <c:axId val="90252242"/>
        <c:axId val="40788401"/>
      </c:scatterChart>
      <c:valAx>
        <c:axId val="902522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8401"/>
        <c:crossesAt val="0"/>
        <c:crossBetween val="midCat"/>
      </c:valAx>
      <c:valAx>
        <c:axId val="40788401"/>
        <c:scaling>
          <c:orientation val="minMax"/>
          <c:max val="1.94"/>
          <c:min val="1.9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2242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306558512217"/>
          <c:y val="0.0261627906976745"/>
          <c:w val="0.869027599169057"/>
          <c:h val="0.973837209302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406:$Q$420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406:$R$420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06:$AT$41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406:$AU$41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406:$AV$408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406:$AW$40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17:$AT$418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416:$AU$41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414:$AV$41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414:$AW$41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417:$AW$418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417:$AV$418</c:f>
              <c:numCache>
                <c:formatCode>General</c:formatCode>
                <c:ptCount val="2"/>
                <c:pt idx="0">
                  <c:v>2</c:v>
                </c:pt>
                <c:pt idx="1">
                  <c:v>2.004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1"/>
        </c:ser>
        <c:axId val="9949664"/>
        <c:axId val="4918495"/>
      </c:scatterChart>
      <c:valAx>
        <c:axId val="9949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495"/>
        <c:crossesAt val="0"/>
        <c:crossBetween val="midCat"/>
      </c:valAx>
      <c:valAx>
        <c:axId val="4918495"/>
        <c:scaling>
          <c:orientation val="minMax"/>
          <c:max val="1.904"/>
          <c:min val="1.8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664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394538979027"/>
          <c:y val="0.0267602544417636"/>
          <c:w val="0.869014641867828"/>
          <c:h val="0.9732397455582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432:$Q$446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432:$R$446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.780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32:$AT$43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432:$AU$43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432:$AV$434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432:$AW$43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43:$AT$444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442:$AU$44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440:$AV$441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440:$AW$44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443:$AW$444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443:$AV$444</c:f>
              <c:numCache>
                <c:formatCode>General</c:formatCode>
                <c:ptCount val="2"/>
                <c:pt idx="0">
                  <c:v>2</c:v>
                </c:pt>
                <c:pt idx="1">
                  <c:v>2.0043</c:v>
                </c:pt>
              </c:numCache>
            </c:numRef>
          </c:yVal>
          <c:smooth val="1"/>
        </c:ser>
        <c:axId val="99944201"/>
        <c:axId val="79321251"/>
      </c:scatterChart>
      <c:valAx>
        <c:axId val="99944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1251"/>
        <c:crossesAt val="0"/>
        <c:crossBetween val="midCat"/>
      </c:valAx>
      <c:valAx>
        <c:axId val="79321251"/>
        <c:scaling>
          <c:orientation val="minMax"/>
          <c:max val="1.848"/>
          <c:min val="1.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4201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158924781891"/>
          <c:y val="0.0301336573511543"/>
          <c:w val="0.928731431266211"/>
          <c:h val="0.9121506682867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476:$AU$478</c:f>
              <c:numCache>
                <c:formatCode>General</c:formatCode>
                <c:ptCount val="3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</c:numCache>
            </c:numRef>
          </c:xVal>
          <c:yVal>
            <c:numRef>
              <c:f>Sheet1!$AV$476:$AV$478</c:f>
              <c:numCache>
                <c:formatCode>General</c:formatCode>
                <c:ptCount val="3"/>
                <c:pt idx="0">
                  <c:v>1.01857831963603</c:v>
                </c:pt>
                <c:pt idx="1">
                  <c:v>1.01857831963603</c:v>
                </c:pt>
                <c:pt idx="2">
                  <c:v>1.0185783196360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479:$AU$480</c:f>
              <c:numCache>
                <c:formatCode>General</c:formatCode>
                <c:ptCount val="2"/>
                <c:pt idx="0">
                  <c:v>0.25</c:v>
                </c:pt>
                <c:pt idx="1">
                  <c:v>1</c:v>
                </c:pt>
              </c:numCache>
            </c:numRef>
          </c:xVal>
          <c:yVal>
            <c:numRef>
              <c:f>Sheet1!$AV$479:$AV$480</c:f>
              <c:numCache>
                <c:formatCode>General</c:formatCode>
                <c:ptCount val="2"/>
                <c:pt idx="0">
                  <c:v>1.01857831963603</c:v>
                </c:pt>
                <c:pt idx="1">
                  <c:v>1.0185783196360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482:$AU$483</c:f>
              <c:numCache>
                <c:formatCode>General</c:formatCode>
                <c:ptCount val="2"/>
                <c:pt idx="0">
                  <c:v>1</c:v>
                </c:pt>
                <c:pt idx="1">
                  <c:v>0.25</c:v>
                </c:pt>
              </c:numCache>
            </c:numRef>
          </c:xVal>
          <c:yVal>
            <c:numRef>
              <c:f>Sheet1!$AV$482:$AV$483</c:f>
              <c:numCache>
                <c:formatCode>General</c:formatCode>
                <c:ptCount val="2"/>
                <c:pt idx="0">
                  <c:v>1.01857831963603</c:v>
                </c:pt>
                <c:pt idx="1">
                  <c:v>1.0185783196360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478:$AR$483</c:f>
              <c:numCache>
                <c:formatCode>General</c:formatCode>
                <c:ptCount val="6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xVal>
          <c:yVal>
            <c:numRef>
              <c:f>Sheet1!$AT$478:$AT$483</c:f>
              <c:numCache>
                <c:formatCode>General</c:formatCode>
                <c:ptCount val="6"/>
                <c:pt idx="0">
                  <c:v>1.00646684971821</c:v>
                </c:pt>
                <c:pt idx="1">
                  <c:v>1.01857831963603</c:v>
                </c:pt>
                <c:pt idx="2">
                  <c:v>1.01857831963603</c:v>
                </c:pt>
                <c:pt idx="3">
                  <c:v>1.01857831963603</c:v>
                </c:pt>
                <c:pt idx="4">
                  <c:v>1.01857831963603</c:v>
                </c:pt>
                <c:pt idx="5">
                  <c:v>0.79703934905597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483:$AR$488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1</c:v>
                </c:pt>
                <c:pt idx="3">
                  <c:v>0.5</c:v>
                </c:pt>
                <c:pt idx="4">
                  <c:v>0.25</c:v>
                </c:pt>
                <c:pt idx="5">
                  <c:v>0.1</c:v>
                </c:pt>
              </c:numCache>
            </c:numRef>
          </c:xVal>
          <c:yVal>
            <c:numRef>
              <c:f>Sheet1!$AT$483:$AT$488</c:f>
              <c:numCache>
                <c:formatCode>General</c:formatCode>
                <c:ptCount val="6"/>
                <c:pt idx="0">
                  <c:v>0.797039349055973</c:v>
                </c:pt>
                <c:pt idx="1">
                  <c:v>1.30169457061485</c:v>
                </c:pt>
                <c:pt idx="2">
                  <c:v>1.04244005377319</c:v>
                </c:pt>
                <c:pt idx="3">
                  <c:v>1.05662811190881</c:v>
                </c:pt>
                <c:pt idx="4">
                  <c:v>1.07662037564535</c:v>
                </c:pt>
                <c:pt idx="5">
                  <c:v>1.1262785791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484:$AU$487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0.4</c:v>
                </c:pt>
              </c:numCache>
            </c:numRef>
          </c:xVal>
          <c:yVal>
            <c:numRef>
              <c:f>Sheet1!$AV$484:$AV$487</c:f>
              <c:numCache>
                <c:formatCode>General</c:formatCode>
                <c:ptCount val="4"/>
                <c:pt idx="0">
                  <c:v>1.01857831963603</c:v>
                </c:pt>
                <c:pt idx="1">
                  <c:v>0.797039349055973</c:v>
                </c:pt>
                <c:pt idx="2">
                  <c:v>0.888986329398328</c:v>
                </c:pt>
                <c:pt idx="3">
                  <c:v>1.5329758795382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4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U$494:$AU$498</c:f>
              <c:numCache>
                <c:formatCode>General</c:formatCode>
                <c:ptCount val="5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</c:numCache>
            </c:numRef>
          </c:xVal>
          <c:yVal>
            <c:numRef>
              <c:f>Sheet1!$AW$494:$AW$498</c:f>
              <c:numCache>
                <c:formatCode>General</c:formatCode>
                <c:ptCount val="5"/>
                <c:pt idx="0">
                  <c:v>1.01857831963603</c:v>
                </c:pt>
                <c:pt idx="1">
                  <c:v>1.01857831963603</c:v>
                </c:pt>
                <c:pt idx="2">
                  <c:v>1.01857831963603</c:v>
                </c:pt>
                <c:pt idx="3">
                  <c:v>1.01857831963603</c:v>
                </c:pt>
                <c:pt idx="4">
                  <c:v>0.79703934905597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S$499</c:f>
              <c:numCache>
                <c:formatCode>General</c:formatCode>
                <c:ptCount val="1"/>
              </c:numCache>
            </c:numRef>
          </c:xVal>
          <c:yVal>
            <c:numRef>
              <c:f>Sheet1!$AT$49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00:$AT$501</c:f>
              <c:numCache>
                <c:formatCode>General</c:formatCode>
                <c:ptCount val="2"/>
                <c:pt idx="0">
                  <c:v>0.1</c:v>
                </c:pt>
                <c:pt idx="1">
                  <c:v>0.15</c:v>
                </c:pt>
              </c:numCache>
            </c:numRef>
          </c:xVal>
          <c:yVal>
            <c:numRef>
              <c:f>Sheet1!$AU$500:$AU$501</c:f>
              <c:numCache>
                <c:formatCode>General</c:formatCode>
                <c:ptCount val="2"/>
                <c:pt idx="0">
                  <c:v>1.01857831963603</c:v>
                </c:pt>
                <c:pt idx="1">
                  <c:v>1.0185783196360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00:$AT$501</c:f>
              <c:numCache>
                <c:formatCode>General</c:formatCode>
                <c:ptCount val="2"/>
                <c:pt idx="0">
                  <c:v>0.1</c:v>
                </c:pt>
                <c:pt idx="1">
                  <c:v>0.15</c:v>
                </c:pt>
              </c:numCache>
            </c:numRef>
          </c:xVal>
          <c:yVal>
            <c:numRef>
              <c:f>Sheet1!$AV$500:$AV$501</c:f>
              <c:numCache>
                <c:formatCode>General</c:formatCode>
                <c:ptCount val="2"/>
                <c:pt idx="0">
                  <c:v>1.17627857912</c:v>
                </c:pt>
                <c:pt idx="1">
                  <c:v>1.1762785791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500:$AW$501</c:f>
              <c:numCache>
                <c:formatCode>General</c:formatCode>
                <c:ptCount val="2"/>
                <c:pt idx="0">
                  <c:v>0.4</c:v>
                </c:pt>
                <c:pt idx="1">
                  <c:v>6</c:v>
                </c:pt>
              </c:numCache>
            </c:numRef>
          </c:xVal>
          <c:yVal>
            <c:numRef>
              <c:f>Sheet1!$AX$500:$AX$501</c:f>
              <c:numCache>
                <c:formatCode>General</c:formatCode>
                <c:ptCount val="2"/>
                <c:pt idx="0">
                  <c:v>1.53303934905597</c:v>
                </c:pt>
                <c:pt idx="1">
                  <c:v>1.5330393490559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Y$500:$AY$501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xVal>
          <c:yVal>
            <c:numRef>
              <c:f>Sheet1!$AZ$500:$AZ$501</c:f>
              <c:numCache>
                <c:formatCode>General</c:formatCode>
                <c:ptCount val="2"/>
                <c:pt idx="0">
                  <c:v>0.797039349055973</c:v>
                </c:pt>
                <c:pt idx="1">
                  <c:v>0.797039349055973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489:$AR$49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xVal>
          <c:yVal>
            <c:numRef>
              <c:f>Sheet1!$AS$489:$AS$490</c:f>
              <c:numCache>
                <c:formatCode>General</c:formatCode>
                <c:ptCount val="2"/>
                <c:pt idx="0">
                  <c:v>0.969</c:v>
                </c:pt>
                <c:pt idx="1">
                  <c:v>0.997</c:v>
                </c:pt>
              </c:numCache>
            </c:numRef>
          </c:yVal>
          <c:smooth val="1"/>
        </c:ser>
        <c:axId val="19680862"/>
        <c:axId val="3891595"/>
      </c:scatterChart>
      <c:valAx>
        <c:axId val="19680862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3891595"/>
        <c:crossesAt val="0.3"/>
        <c:crossBetween val="midCat"/>
      </c:valAx>
      <c:valAx>
        <c:axId val="3891595"/>
        <c:scaling>
          <c:orientation val="minMax"/>
          <c:max val="1.1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19680862"/>
        <c:crossesAt val="0.1"/>
        <c:crossBetween val="midCat"/>
        <c:majorUnit val="0.05"/>
      </c:valAx>
      <c:spPr>
        <a:noFill/>
        <a:ln w="12600">
          <a:solidFill>
            <a:srgbClr val="ff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382352941177"/>
          <c:y val="0.0437751707231658"/>
          <c:w val="0.889828431372549"/>
          <c:h val="0.948170197863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76:$AL$476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xVal>
          <c:yVal>
            <c:numRef>
              <c:f>Sheet1!$AG$477:$AL$477</c:f>
              <c:numCache>
                <c:formatCode>General</c:formatCode>
                <c:ptCount val="6"/>
                <c:pt idx="0">
                  <c:v>1.01857831963603</c:v>
                </c:pt>
                <c:pt idx="1">
                  <c:v>1.30169457061485</c:v>
                </c:pt>
                <c:pt idx="2">
                  <c:v>1.30169457061485</c:v>
                </c:pt>
                <c:pt idx="3">
                  <c:v>1.30169457061485</c:v>
                </c:pt>
                <c:pt idx="4">
                  <c:v>1.30169457061485</c:v>
                </c:pt>
                <c:pt idx="5">
                  <c:v>1.0185783196360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76:$AL$476</c:f>
              <c:numCache>
                <c:formatCode>General</c:formatCode>
                <c:ptCount val="6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</c:numCache>
            </c:numRef>
          </c:xVal>
          <c:yVal>
            <c:numRef>
              <c:f>Sheet1!$AG$478:$AL$478</c:f>
              <c:numCache>
                <c:formatCode>General</c:formatCode>
                <c:ptCount val="6"/>
                <c:pt idx="0">
                  <c:v>1.12627857912</c:v>
                </c:pt>
                <c:pt idx="1">
                  <c:v>1.07662037564535</c:v>
                </c:pt>
                <c:pt idx="2">
                  <c:v>1.05662811190881</c:v>
                </c:pt>
                <c:pt idx="3">
                  <c:v>1.04244005377319</c:v>
                </c:pt>
                <c:pt idx="4">
                  <c:v>1.30169457061485</c:v>
                </c:pt>
                <c:pt idx="5">
                  <c:v>1.01857831963603</c:v>
                </c:pt>
              </c:numCache>
            </c:numRef>
          </c:yVal>
          <c:smooth val="0"/>
        </c:ser>
        <c:axId val="31032252"/>
        <c:axId val="62524746"/>
      </c:scatterChart>
      <c:valAx>
        <c:axId val="31032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4746"/>
        <c:crossesAt val="0"/>
        <c:crossBetween val="midCat"/>
        <c:majorUnit val="0.5"/>
        <c:minorUnit val="0.25"/>
      </c:valAx>
      <c:valAx>
        <c:axId val="62524746"/>
        <c:scaling>
          <c:orientation val="minMax"/>
          <c:max val="1.2"/>
          <c:min val="0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2252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985710883544"/>
          <c:y val="0.00992639938020534"/>
          <c:w val="0.936353893784234"/>
          <c:h val="0.9900736006197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plus"/>
            <c:size val="2"/>
            <c:spPr>
              <a:solidFill>
                <a:srgbClr val="00008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798:$AH$79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799:$AH$79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800:$AH$80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801:$AH$80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97:$AG$79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Q$802:$AH$80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797:$AR$800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797:$AS$8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97:$AT$800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797:$AU$80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804:$AR$807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804:$AS$80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804:$AT$807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804:$AU$80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812:$AR$81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812:$AS$8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812:$AT$81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812:$AU$8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821:$AR$824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821:$AS$8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821:$AT$824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821:$AU$82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832:$AR$83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832:$AS$8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832:$AT$83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832:$AU$8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97:$AV$798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797:$AW$79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04:$AV$805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804:$AW$80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12:$AV$81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812:$AW$8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21:$AV$822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821:$AW$82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32:$AV$83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832:$AW$8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99:$AV$800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799:$AW$800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06:$AV$807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806:$AW$807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14:$AV$81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814:$AW$815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23:$AV$824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823:$AW$824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34:$AV$83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834:$AW$835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01:$AV$802</c:f>
              <c:numCache>
                <c:formatCode>General</c:formatCode>
                <c:ptCount val="2"/>
                <c:pt idx="0">
                  <c:v>96</c:v>
                </c:pt>
                <c:pt idx="1">
                  <c:v>96</c:v>
                </c:pt>
              </c:numCache>
            </c:numRef>
          </c:xVal>
          <c:yVal>
            <c:numRef>
              <c:f>Sheet1!$AW$801:$AW$802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08:$AV$809</c:f>
              <c:numCache>
                <c:formatCode>General</c:formatCode>
                <c:ptCount val="2"/>
                <c:pt idx="0">
                  <c:v>96</c:v>
                </c:pt>
                <c:pt idx="1">
                  <c:v>96</c:v>
                </c:pt>
              </c:numCache>
            </c:numRef>
          </c:xVal>
          <c:yVal>
            <c:numRef>
              <c:f>Sheet1!$AW$808:$AW$809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16:$AV$817</c:f>
              <c:numCache>
                <c:formatCode>General</c:formatCode>
                <c:ptCount val="2"/>
                <c:pt idx="0">
                  <c:v>95</c:v>
                </c:pt>
                <c:pt idx="1">
                  <c:v>95</c:v>
                </c:pt>
              </c:numCache>
            </c:numRef>
          </c:xVal>
          <c:yVal>
            <c:numRef>
              <c:f>Sheet1!$AW$816:$AW$817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25:$AV$826</c:f>
              <c:numCache>
                <c:formatCode>General</c:formatCode>
                <c:ptCount val="2"/>
                <c:pt idx="0">
                  <c:v>92</c:v>
                </c:pt>
                <c:pt idx="1">
                  <c:v>92</c:v>
                </c:pt>
              </c:numCache>
            </c:numRef>
          </c:xVal>
          <c:yVal>
            <c:numRef>
              <c:f>Sheet1!$AW$825:$AW$826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836:$AV$837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836:$AW$837</c:f>
              <c:numCache>
                <c:formatCode>General</c:formatCode>
                <c:ptCount val="2"/>
                <c:pt idx="0">
                  <c:v>0</c:v>
                </c:pt>
                <c:pt idx="1">
                  <c:v>-0.005</c:v>
                </c:pt>
              </c:numCache>
            </c:numRef>
          </c:yVal>
          <c:smooth val="0"/>
        </c:ser>
        <c:axId val="41685125"/>
        <c:axId val="21261514"/>
      </c:scatterChart>
      <c:valAx>
        <c:axId val="4168512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1514"/>
        <c:crosses val="max"/>
        <c:crossBetween val="midCat"/>
      </c:valAx>
      <c:valAx>
        <c:axId val="21261514"/>
        <c:scaling>
          <c:orientation val="maxMin"/>
          <c:max val="0.4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5125"/>
        <c:crossesAt val="0.1"/>
        <c:crossBetween val="midCat"/>
        <c:majorUnit val="0.02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394538979027"/>
          <c:y val="0.0215763195435092"/>
          <c:w val="0.884942619707163"/>
          <c:h val="0.978423680456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590:$Q$604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590:$R$604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90:$AT$594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590:$AU$59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90:$AV$592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590:$AW$592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98:$AV$59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598:$AW$59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01:$AT$602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600:$AU$60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601:$AW$602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601:$AV$602</c:f>
              <c:numCache>
                <c:formatCode>General</c:formatCode>
                <c:ptCount val="2"/>
                <c:pt idx="0">
                  <c:v>2</c:v>
                </c:pt>
                <c:pt idx="1">
                  <c:v>2.004</c:v>
                </c:pt>
              </c:numCache>
            </c:numRef>
          </c:yVal>
          <c:smooth val="1"/>
        </c:ser>
        <c:axId val="89515358"/>
        <c:axId val="79217147"/>
      </c:scatterChart>
      <c:valAx>
        <c:axId val="89515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17147"/>
        <c:crossesAt val="0"/>
        <c:crossBetween val="midCat"/>
      </c:valAx>
      <c:valAx>
        <c:axId val="79217147"/>
        <c:scaling>
          <c:orientation val="minMax"/>
          <c:max val="2"/>
          <c:min val="1.9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5358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478158205431"/>
          <c:y val="0.0261627906976744"/>
          <c:w val="0.88055883510429"/>
          <c:h val="0.9650086132644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625:$Q$639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625:$R$639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25:$AT$62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625:$AU$62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25:$AV$627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625:$AW$62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33:$AV$634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633:$AW$63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36:$AT$637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635:$AU$63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636:$AW$637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636:$AV$637</c:f>
              <c:numCache>
                <c:formatCode>General</c:formatCode>
                <c:ptCount val="2"/>
                <c:pt idx="0">
                  <c:v>2</c:v>
                </c:pt>
                <c:pt idx="1">
                  <c:v>2.004</c:v>
                </c:pt>
              </c:numCache>
            </c:numRef>
          </c:yVal>
          <c:smooth val="1"/>
        </c:ser>
        <c:axId val="75000137"/>
        <c:axId val="71450560"/>
      </c:scatterChart>
      <c:valAx>
        <c:axId val="750001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0560"/>
        <c:crossesAt val="0"/>
        <c:crossBetween val="midCat"/>
      </c:valAx>
      <c:valAx>
        <c:axId val="71450560"/>
        <c:scaling>
          <c:orientation val="minMax"/>
          <c:max val="1.93"/>
          <c:min val="1.8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0137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007849293564"/>
          <c:y val="0.0217410595438814"/>
          <c:w val="0.86940737833595"/>
          <c:h val="0.9782589404561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30:$Q$44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30:$R$44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30:$AT$34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30:$AU$3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0:$AV$32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30:$AW$32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38:$AV$3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38:$AW$3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41:$AT$42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40:$AU$4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41:$AW$42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41:$AV$42</c:f>
              <c:numCache>
                <c:formatCode>General</c:formatCode>
                <c:ptCount val="2"/>
                <c:pt idx="0">
                  <c:v>2</c:v>
                </c:pt>
                <c:pt idx="1">
                  <c:v>2.002</c:v>
                </c:pt>
              </c:numCache>
            </c:numRef>
          </c:yVal>
          <c:smooth val="1"/>
        </c:ser>
        <c:axId val="2434223"/>
        <c:axId val="50987682"/>
      </c:scatterChart>
      <c:valAx>
        <c:axId val="2434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7682"/>
        <c:crossesAt val="0"/>
        <c:crossBetween val="midCat"/>
      </c:valAx>
      <c:valAx>
        <c:axId val="50987682"/>
        <c:scaling>
          <c:orientation val="minMax"/>
          <c:max val="2"/>
          <c:min val="1.9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4223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19623233909"/>
          <c:y val="0.0263531984691088"/>
          <c:w val="0.881573783359498"/>
          <c:h val="0.964352104975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651:$Q$665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651:$R$665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51:$AT$655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651:$AU$65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51:$AV$653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651:$AW$65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59:$AV$660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659:$AW$66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62:$AT$663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661:$AU$66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662:$AW$663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662:$AV$663</c:f>
              <c:numCache>
                <c:formatCode>General</c:formatCode>
                <c:ptCount val="2"/>
                <c:pt idx="0">
                  <c:v>2</c:v>
                </c:pt>
                <c:pt idx="1">
                  <c:v>2.005</c:v>
                </c:pt>
              </c:numCache>
            </c:numRef>
          </c:yVal>
          <c:smooth val="1"/>
        </c:ser>
        <c:axId val="17876482"/>
        <c:axId val="83124485"/>
      </c:scatterChart>
      <c:valAx>
        <c:axId val="17876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24485"/>
        <c:crossesAt val="0"/>
        <c:crossBetween val="midCat"/>
      </c:valAx>
      <c:valAx>
        <c:axId val="83124485"/>
        <c:scaling>
          <c:orientation val="minMax"/>
          <c:max val="1.879"/>
          <c:min val="1.8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6482"/>
        <c:crossesAt val="0"/>
        <c:crossBetween val="midCat"/>
        <c:majorUnit val="0.006"/>
        <c:minorUnit val="0.00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306558512217"/>
          <c:y val="0.0260231076557607"/>
          <c:w val="0.880205757246018"/>
          <c:h val="0.965230536659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686:$Q$700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686:$R$700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86:$AT$69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686:$AU$69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86:$AV$688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686:$AW$68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97:$AT$698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696:$AU$69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94:$AV$69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694:$AW$69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697:$AW$698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697:$AV$698</c:f>
              <c:numCache>
                <c:formatCode>General</c:formatCode>
                <c:ptCount val="2"/>
                <c:pt idx="0">
                  <c:v>2</c:v>
                </c:pt>
                <c:pt idx="1">
                  <c:v>2.00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1"/>
        </c:ser>
        <c:axId val="92386574"/>
        <c:axId val="72622960"/>
      </c:scatterChart>
      <c:valAx>
        <c:axId val="923865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2960"/>
        <c:crossesAt val="0"/>
        <c:crossBetween val="midCat"/>
      </c:valAx>
      <c:valAx>
        <c:axId val="72622960"/>
        <c:scaling>
          <c:orientation val="minMax"/>
          <c:max val="1.805"/>
          <c:min val="1.6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6574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19623233909"/>
          <c:y val="0.0263560804899388"/>
          <c:w val="0.881573783359498"/>
          <c:h val="0.9643482064741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712:$Q$726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712:$R$726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.559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12:$AT$71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712:$AU$71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12:$AV$714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712:$AW$71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23:$AT$724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722:$AU$72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20:$AV$721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720:$AW$72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723:$AW$724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723:$AV$724</c:f>
              <c:numCache>
                <c:formatCode>General</c:formatCode>
                <c:ptCount val="2"/>
                <c:pt idx="0">
                  <c:v>2</c:v>
                </c:pt>
                <c:pt idx="1">
                  <c:v>2.01</c:v>
                </c:pt>
              </c:numCache>
            </c:numRef>
          </c:yVal>
          <c:smooth val="1"/>
        </c:ser>
        <c:axId val="31759815"/>
        <c:axId val="31561080"/>
      </c:scatterChart>
      <c:valAx>
        <c:axId val="31759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61080"/>
        <c:crossesAt val="0"/>
        <c:crossBetween val="midCat"/>
      </c:valAx>
      <c:valAx>
        <c:axId val="31561080"/>
        <c:scaling>
          <c:orientation val="minMax"/>
          <c:max val="1.695"/>
          <c:min val="1.5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9815"/>
        <c:crossesAt val="0"/>
        <c:crossBetween val="midCat"/>
        <c:majorUnit val="0.01"/>
        <c:minorUnit val="0.00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924670433145"/>
          <c:y val="0.0299444578604202"/>
          <c:w val="0.95085922787194"/>
          <c:h val="0.9472349673991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756:$AU$758</c:f>
              <c:numCache>
                <c:formatCode>General</c:formatCode>
                <c:ptCount val="3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</c:numCache>
            </c:numRef>
          </c:xVal>
          <c:yVal>
            <c:numRef>
              <c:f>Sheet1!$AV$756:$AV$758</c:f>
              <c:numCache>
                <c:formatCode>General</c:formatCode>
                <c:ptCount val="3"/>
                <c:pt idx="0">
                  <c:v>2.16048357606738</c:v>
                </c:pt>
                <c:pt idx="1">
                  <c:v>2.16048357606738</c:v>
                </c:pt>
                <c:pt idx="2">
                  <c:v>2.160483576067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759:$AU$760</c:f>
              <c:numCache>
                <c:formatCode>General</c:formatCode>
                <c:ptCount val="2"/>
                <c:pt idx="0">
                  <c:v>0.125</c:v>
                </c:pt>
                <c:pt idx="1">
                  <c:v>0.5</c:v>
                </c:pt>
              </c:numCache>
            </c:numRef>
          </c:xVal>
          <c:yVal>
            <c:numRef>
              <c:f>Sheet1!$AV$759:$AV$760</c:f>
              <c:numCache>
                <c:formatCode>General</c:formatCode>
                <c:ptCount val="2"/>
                <c:pt idx="0">
                  <c:v>2.16048357606738</c:v>
                </c:pt>
                <c:pt idx="1">
                  <c:v>2.1604835760673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762:$AU$763</c:f>
              <c:numCache>
                <c:formatCode>General</c:formatCode>
                <c:ptCount val="2"/>
                <c:pt idx="0">
                  <c:v>0.5</c:v>
                </c:pt>
                <c:pt idx="1">
                  <c:v>0.125</c:v>
                </c:pt>
              </c:numCache>
            </c:numRef>
          </c:xVal>
          <c:yVal>
            <c:numRef>
              <c:f>Sheet1!$AV$762:$AV$763</c:f>
              <c:numCache>
                <c:formatCode>General</c:formatCode>
                <c:ptCount val="2"/>
                <c:pt idx="0">
                  <c:v>2.16048357606738</c:v>
                </c:pt>
                <c:pt idx="1">
                  <c:v>2.1604835760673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758:$AR$763</c:f>
              <c:numCache>
                <c:formatCode>General</c:formatCode>
                <c:ptCount val="6"/>
                <c:pt idx="0">
                  <c:v>0.04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</c:numCache>
            </c:numRef>
          </c:xVal>
          <c:yVal>
            <c:numRef>
              <c:f>Sheet1!$AT$758:$AT$763</c:f>
              <c:numCache>
                <c:formatCode>General</c:formatCode>
                <c:ptCount val="6"/>
                <c:pt idx="0">
                  <c:v>2.16034135430646</c:v>
                </c:pt>
                <c:pt idx="1">
                  <c:v>2.16048357606738</c:v>
                </c:pt>
                <c:pt idx="2">
                  <c:v>2.16048357606738</c:v>
                </c:pt>
                <c:pt idx="3">
                  <c:v>2.16048357606738</c:v>
                </c:pt>
                <c:pt idx="4">
                  <c:v>2.16048357606738</c:v>
                </c:pt>
                <c:pt idx="5">
                  <c:v>1.4643870684385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763:$AR$768</c:f>
              <c:numCache>
                <c:formatCode>General</c:formatCode>
                <c:ptCount val="6"/>
                <c:pt idx="0">
                  <c:v>2</c:v>
                </c:pt>
                <c:pt idx="1">
                  <c:v>1</c:v>
                </c:pt>
                <c:pt idx="2">
                  <c:v>0.5</c:v>
                </c:pt>
                <c:pt idx="3">
                  <c:v>0.25</c:v>
                </c:pt>
                <c:pt idx="4">
                  <c:v>0.125</c:v>
                </c:pt>
                <c:pt idx="5">
                  <c:v>0.04</c:v>
                </c:pt>
              </c:numCache>
            </c:numRef>
          </c:xVal>
          <c:yVal>
            <c:numRef>
              <c:f>Sheet1!$AT$763:$AT$768</c:f>
              <c:numCache>
                <c:formatCode>General</c:formatCode>
                <c:ptCount val="6"/>
                <c:pt idx="0">
                  <c:v>1.46438706843854</c:v>
                </c:pt>
                <c:pt idx="1">
                  <c:v>3.18746961309485</c:v>
                </c:pt>
                <c:pt idx="2">
                  <c:v>2.246745740358</c:v>
                </c:pt>
                <c:pt idx="3">
                  <c:v>2.29803675696323</c:v>
                </c:pt>
                <c:pt idx="4">
                  <c:v>2.37089331464111</c:v>
                </c:pt>
                <c:pt idx="5">
                  <c:v>2.5509947252208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764:$AU$767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2.0007</c:v>
                </c:pt>
                <c:pt idx="3">
                  <c:v>0.22</c:v>
                </c:pt>
              </c:numCache>
            </c:numRef>
          </c:xVal>
          <c:yVal>
            <c:numRef>
              <c:f>Sheet1!$AV$764:$AV$767</c:f>
              <c:numCache>
                <c:formatCode>General</c:formatCode>
                <c:ptCount val="4"/>
                <c:pt idx="0">
                  <c:v>2.16048357606738</c:v>
                </c:pt>
                <c:pt idx="1">
                  <c:v>1.46438706843854</c:v>
                </c:pt>
                <c:pt idx="2">
                  <c:v>1.46403564069197</c:v>
                </c:pt>
                <c:pt idx="3">
                  <c:v>3.6810538912147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U$774:$AU$778</c:f>
              <c:numCache>
                <c:formatCode>General</c:formatCode>
                <c:ptCount val="5"/>
                <c:pt idx="0">
                  <c:v>0.125</c:v>
                </c:pt>
                <c:pt idx="1">
                  <c:v>0.25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</c:numCache>
            </c:numRef>
          </c:xVal>
          <c:yVal>
            <c:numRef>
              <c:f>Sheet1!$AW$774:$AW$778</c:f>
              <c:numCache>
                <c:formatCode>General</c:formatCode>
                <c:ptCount val="5"/>
                <c:pt idx="0">
                  <c:v>2.16048357606738</c:v>
                </c:pt>
                <c:pt idx="1">
                  <c:v>2.16048357606738</c:v>
                </c:pt>
                <c:pt idx="2">
                  <c:v>2.16048357606738</c:v>
                </c:pt>
                <c:pt idx="3">
                  <c:v>2.16048357606738</c:v>
                </c:pt>
                <c:pt idx="4">
                  <c:v>1.46438706843854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S$779</c:f>
              <c:numCache>
                <c:formatCode>General</c:formatCode>
                <c:ptCount val="1"/>
              </c:numCache>
            </c:numRef>
          </c:xVal>
          <c:yVal>
            <c:numRef>
              <c:f>Sheet1!$AT$77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80:$AT$781</c:f>
              <c:numCache>
                <c:formatCode>General</c:formatCode>
                <c:ptCount val="2"/>
                <c:pt idx="0">
                  <c:v>0.1</c:v>
                </c:pt>
                <c:pt idx="1">
                  <c:v>0.12</c:v>
                </c:pt>
              </c:numCache>
            </c:numRef>
          </c:xVal>
          <c:yVal>
            <c:numRef>
              <c:f>Sheet1!$AU$780:$AU$781</c:f>
              <c:numCache>
                <c:formatCode>General</c:formatCode>
                <c:ptCount val="2"/>
                <c:pt idx="0">
                  <c:v>2.16048357606738</c:v>
                </c:pt>
                <c:pt idx="1">
                  <c:v>2.1604835760673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80:$AT$781</c:f>
              <c:numCache>
                <c:formatCode>General</c:formatCode>
                <c:ptCount val="2"/>
                <c:pt idx="0">
                  <c:v>0.1</c:v>
                </c:pt>
                <c:pt idx="1">
                  <c:v>0.12</c:v>
                </c:pt>
              </c:numCache>
            </c:numRef>
          </c:xVal>
          <c:yVal>
            <c:numRef>
              <c:f>Sheet1!$AV$780:$AV$781</c:f>
              <c:numCache>
                <c:formatCode>General</c:formatCode>
                <c:ptCount val="2"/>
                <c:pt idx="0">
                  <c:v>2.60099472522085</c:v>
                </c:pt>
                <c:pt idx="1">
                  <c:v>2.60099472522085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780:$AW$781</c:f>
              <c:numCache>
                <c:formatCode>General</c:formatCode>
                <c:ptCount val="2"/>
                <c:pt idx="0">
                  <c:v>0.2</c:v>
                </c:pt>
                <c:pt idx="1">
                  <c:v>3</c:v>
                </c:pt>
              </c:numCache>
            </c:numRef>
          </c:xVal>
          <c:yVal>
            <c:numRef>
              <c:f>Sheet1!$AX$780:$AX$781</c:f>
              <c:numCache>
                <c:formatCode>General</c:formatCode>
                <c:ptCount val="2"/>
                <c:pt idx="0">
                  <c:v>3.77638706843854</c:v>
                </c:pt>
                <c:pt idx="1">
                  <c:v>3.77638706843854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Y$780:$AY$781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Sheet1!$AZ$780:$AZ$781</c:f>
              <c:numCache>
                <c:formatCode>General</c:formatCode>
                <c:ptCount val="2"/>
                <c:pt idx="0">
                  <c:v>1.46438706843854</c:v>
                </c:pt>
                <c:pt idx="1">
                  <c:v>1.46438706843854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769:$AR$77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Sheet1!$AS$769:$AS$770</c:f>
              <c:numCache>
                <c:formatCode>General</c:formatCode>
                <c:ptCount val="2"/>
                <c:pt idx="0">
                  <c:v>2</c:v>
                </c:pt>
                <c:pt idx="1">
                  <c:v>2.09</c:v>
                </c:pt>
              </c:numCache>
            </c:numRef>
          </c:yVal>
          <c:smooth val="1"/>
        </c:ser>
        <c:axId val="32875798"/>
        <c:axId val="45177068"/>
      </c:scatterChart>
      <c:valAx>
        <c:axId val="32875798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45177068"/>
        <c:crossesAt val="0.3"/>
        <c:crossBetween val="midCat"/>
      </c:valAx>
      <c:valAx>
        <c:axId val="45177068"/>
        <c:scaling>
          <c:orientation val="minMax"/>
          <c:max val="2.5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32875798"/>
        <c:crossesAt val="0.1"/>
        <c:crossBetween val="midCat"/>
        <c:majorUnit val="0.1"/>
      </c:valAx>
      <c:spPr>
        <a:noFill/>
        <a:ln w="12600">
          <a:solidFill>
            <a:srgbClr val="ff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58435809149"/>
          <c:y val="0.0467759970182631"/>
          <c:w val="0.889695031972455"/>
          <c:h val="0.9500559075661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756:$AL$756</c:f>
              <c:numCache>
                <c:formatCode>General</c:formatCode>
                <c:ptCount val="6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</c:numCache>
            </c:numRef>
          </c:xVal>
          <c:yVal>
            <c:numRef>
              <c:f>Sheet1!$AG$757:$AL$757</c:f>
              <c:numCache>
                <c:formatCode>General</c:formatCode>
                <c:ptCount val="6"/>
                <c:pt idx="0">
                  <c:v>2.16048357606738</c:v>
                </c:pt>
                <c:pt idx="1">
                  <c:v>3.18746961309485</c:v>
                </c:pt>
                <c:pt idx="2">
                  <c:v>3.18746961309485</c:v>
                </c:pt>
                <c:pt idx="3">
                  <c:v>3.18746961309485</c:v>
                </c:pt>
                <c:pt idx="4">
                  <c:v>3.18746961309485</c:v>
                </c:pt>
                <c:pt idx="5">
                  <c:v>2.160483576067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756:$AL$756</c:f>
              <c:numCache>
                <c:formatCode>General</c:formatCode>
                <c:ptCount val="6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</c:numCache>
            </c:numRef>
          </c:xVal>
          <c:yVal>
            <c:numRef>
              <c:f>Sheet1!$AG$758:$AL$758</c:f>
              <c:numCache>
                <c:formatCode>General</c:formatCode>
                <c:ptCount val="6"/>
                <c:pt idx="0">
                  <c:v>2.55099472522085</c:v>
                </c:pt>
                <c:pt idx="1">
                  <c:v>2.37089331464111</c:v>
                </c:pt>
                <c:pt idx="2">
                  <c:v>2.29803675696323</c:v>
                </c:pt>
                <c:pt idx="3">
                  <c:v>2.246745740358</c:v>
                </c:pt>
                <c:pt idx="4">
                  <c:v>3.18746961309485</c:v>
                </c:pt>
                <c:pt idx="5">
                  <c:v>2.16048357606738</c:v>
                </c:pt>
              </c:numCache>
            </c:numRef>
          </c:yVal>
          <c:smooth val="0"/>
        </c:ser>
        <c:axId val="88545888"/>
        <c:axId val="74293965"/>
      </c:scatterChart>
      <c:valAx>
        <c:axId val="88545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3965"/>
        <c:crossesAt val="0"/>
        <c:crossBetween val="midCat"/>
      </c:valAx>
      <c:valAx>
        <c:axId val="74293965"/>
        <c:scaling>
          <c:orientation val="minMax"/>
          <c:max val="2.5"/>
          <c:min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5888"/>
        <c:crossesAt val="0"/>
        <c:crossBetween val="midCat"/>
        <c:majorUnit val="0.2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924230465667"/>
          <c:y val="0.0260231076557607"/>
          <c:w val="0.869376479873718"/>
          <c:h val="0.9652305366591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65:$Q$79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65:$R$79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65:$AT$69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65:$AU$69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65:$AV$67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65:$AW$67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73:$AV$74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73:$AW$74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76:$AT$77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75:$AU$7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76:$AW$77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76:$AV$77</c:f>
              <c:numCache>
                <c:formatCode>General</c:formatCode>
                <c:ptCount val="2"/>
                <c:pt idx="0">
                  <c:v>2</c:v>
                </c:pt>
                <c:pt idx="1">
                  <c:v>2.002</c:v>
                </c:pt>
              </c:numCache>
            </c:numRef>
          </c:yVal>
          <c:smooth val="1"/>
        </c:ser>
        <c:axId val="18499487"/>
        <c:axId val="10158838"/>
      </c:scatterChart>
      <c:valAx>
        <c:axId val="18499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8838"/>
        <c:crossesAt val="0"/>
        <c:crossBetween val="midCat"/>
      </c:valAx>
      <c:valAx>
        <c:axId val="10158838"/>
        <c:scaling>
          <c:orientation val="minMax"/>
          <c:max val="1.979"/>
          <c:min val="1.9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9487"/>
        <c:crossesAt val="0"/>
        <c:crossBetween val="midCat"/>
        <c:majorUnit val="0.002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478158205431"/>
          <c:y val="0.0267397260273973"/>
          <c:w val="0.869342778433688"/>
          <c:h val="0.973260273972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91:$Q$105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91:$R$105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91:$AT$95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91:$AU$95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91:$AV$93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91:$AW$9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x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x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99:$AV$100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99:$AW$10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02:$AT$103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101:$AU$102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102:$AW$103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102:$AV$103</c:f>
              <c:numCache>
                <c:formatCode>General</c:formatCode>
                <c:ptCount val="2"/>
                <c:pt idx="0">
                  <c:v>2</c:v>
                </c:pt>
                <c:pt idx="1">
                  <c:v>2.002</c:v>
                </c:pt>
              </c:numCache>
            </c:numRef>
          </c:yVal>
          <c:smooth val="1"/>
        </c:ser>
        <c:axId val="96528082"/>
        <c:axId val="91147287"/>
      </c:scatterChart>
      <c:valAx>
        <c:axId val="96528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7287"/>
        <c:crossesAt val="0"/>
        <c:crossBetween val="midCat"/>
      </c:valAx>
      <c:valAx>
        <c:axId val="91147287"/>
        <c:scaling>
          <c:orientation val="minMax"/>
          <c:max val="1.963"/>
          <c:min val="1.9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8082"/>
        <c:crossesAt val="0"/>
        <c:crossBetween val="midCat"/>
        <c:majorUnit val="0.003"/>
        <c:minorUnit val="0.0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836638058597"/>
          <c:y val="0.0262362340747139"/>
          <c:w val="0.869290717174707"/>
          <c:h val="0.9737637659252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26:$Q$140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126:$R$140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26:$AT$130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126:$AU$130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126:$AV$128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126:$AW$12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37:$AT$138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136:$AU$137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134:$AV$13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134:$AW$13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137:$AW$138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137:$AV$138</c:f>
              <c:numCache>
                <c:formatCode>General</c:formatCode>
                <c:ptCount val="2"/>
                <c:pt idx="0">
                  <c:v>2</c:v>
                </c:pt>
                <c:pt idx="1">
                  <c:v>2.00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1"/>
        </c:ser>
        <c:axId val="47652789"/>
        <c:axId val="98420314"/>
      </c:scatterChart>
      <c:valAx>
        <c:axId val="47652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20314"/>
        <c:crossesAt val="0"/>
        <c:crossBetween val="midCat"/>
      </c:valAx>
      <c:valAx>
        <c:axId val="98420314"/>
        <c:scaling>
          <c:orientation val="minMax"/>
          <c:max val="1.939"/>
          <c:min val="1.9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2789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924230465667"/>
          <c:y val="0.0267397260273973"/>
          <c:w val="0.869376479873718"/>
          <c:h val="0.973260273972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52:$Q$166</c:f>
              <c:numCache>
                <c:formatCode>General</c:formatCode>
                <c:ptCount val="15"/>
                <c:pt idx="0">
                  <c:v>0.32</c:v>
                </c:pt>
                <c:pt idx="1">
                  <c:v>0.5</c:v>
                </c:pt>
                <c:pt idx="2">
                  <c:v>0.71</c:v>
                </c:pt>
                <c:pt idx="3">
                  <c:v>1</c:v>
                </c:pt>
                <c:pt idx="4">
                  <c:v>1.41</c:v>
                </c:pt>
                <c:pt idx="5">
                  <c:v>2</c:v>
                </c:pt>
                <c:pt idx="6">
                  <c:v>2.83</c:v>
                </c:pt>
                <c:pt idx="7">
                  <c:v>3.87</c:v>
                </c:pt>
                <c:pt idx="8">
                  <c:v>5.48</c:v>
                </c:pt>
                <c:pt idx="9">
                  <c:v>7.75</c:v>
                </c:pt>
                <c:pt idx="10">
                  <c:v>10.95</c:v>
                </c:pt>
                <c:pt idx="11">
                  <c:v>13.42</c:v>
                </c:pt>
                <c:pt idx="12">
                  <c:v>18.974</c:v>
                </c:pt>
                <c:pt idx="13">
                  <c:v>26.834</c:v>
                </c:pt>
                <c:pt idx="14">
                  <c:v>37.95</c:v>
                </c:pt>
              </c:numCache>
            </c:numRef>
          </c:xVal>
          <c:yVal>
            <c:numRef>
              <c:f>Sheet1!$R$152:$R$166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.865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52:$AT$156</c:f>
              <c:numCache>
                <c:formatCode>General</c:formatCode>
                <c:ptCount val="5"/>
                <c:pt idx="0">
                  <c:v>0</c:v>
                </c:pt>
                <c:pt idx="1">
                  <c:v>0.25</c:v>
                </c:pt>
                <c:pt idx="2">
                  <c:v>0.44</c:v>
                </c:pt>
                <c:pt idx="3">
                  <c:v>1</c:v>
                </c:pt>
                <c:pt idx="4">
                  <c:v>8.1</c:v>
                </c:pt>
              </c:numCache>
            </c:numRef>
          </c:xVal>
          <c:yVal>
            <c:numRef>
              <c:f>Sheet1!$AU$152:$AU$156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152:$AV$154</c:f>
              <c:numCache>
                <c:formatCode>General</c:formatCode>
                <c:ptCount val="3"/>
                <c:pt idx="0">
                  <c:v>0</c:v>
                </c:pt>
                <c:pt idx="1">
                  <c:v>1.15</c:v>
                </c:pt>
                <c:pt idx="2">
                  <c:v>9.9</c:v>
                </c:pt>
              </c:numCache>
            </c:numRef>
          </c:xVal>
          <c:yVal>
            <c:numRef>
              <c:f>Sheet1!$AW$152:$AW$154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163:$AT$164</c:f>
              <c:numCache>
                <c:formatCode>General</c:formatCode>
                <c:ptCount val="2"/>
                <c:pt idx="0">
                  <c:v>8.25</c:v>
                </c:pt>
                <c:pt idx="1">
                  <c:v>11</c:v>
                </c:pt>
              </c:numCache>
            </c:numRef>
          </c:xVal>
          <c:yVal>
            <c:numRef>
              <c:f>Sheet1!$AU$162:$AU$163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160:$AV$161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Sheet1!$AW$160:$AW$161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163:$AW$164</c:f>
              <c:numCache>
                <c:formatCode>General</c:formatCode>
                <c:ptCount val="2"/>
                <c:pt idx="0">
                  <c:v>8.25</c:v>
                </c:pt>
                <c:pt idx="1">
                  <c:v>8.25</c:v>
                </c:pt>
              </c:numCache>
            </c:numRef>
          </c:xVal>
          <c:yVal>
            <c:numRef>
              <c:f>Sheet1!$AV$163:$AV$164</c:f>
              <c:numCache>
                <c:formatCode>General</c:formatCode>
                <c:ptCount val="2"/>
                <c:pt idx="0">
                  <c:v>2</c:v>
                </c:pt>
                <c:pt idx="1">
                  <c:v>2.004</c:v>
                </c:pt>
              </c:numCache>
            </c:numRef>
          </c:yVal>
          <c:smooth val="1"/>
        </c:ser>
        <c:axId val="93773877"/>
        <c:axId val="10931299"/>
      </c:scatterChart>
      <c:valAx>
        <c:axId val="937738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31299"/>
        <c:crossesAt val="0"/>
        <c:crossBetween val="midCat"/>
      </c:valAx>
      <c:valAx>
        <c:axId val="10931299"/>
        <c:scaling>
          <c:orientation val="minMax"/>
          <c:max val="1.907"/>
          <c:min val="1.8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3877"/>
        <c:crossesAt val="0"/>
        <c:crossBetween val="midCat"/>
        <c:majorUnit val="0.004"/>
        <c:minorUnit val="0.00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200564971752"/>
          <c:y val="0.0301336573511543"/>
          <c:w val="0.929731638418079"/>
          <c:h val="0.9121506682867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196:$AU$198</c:f>
              <c:numCache>
                <c:formatCode>General</c:formatCode>
                <c:ptCount val="3"/>
                <c:pt idx="0">
                  <c:v>0.5</c:v>
                </c:pt>
                <c:pt idx="1">
                  <c:v>1</c:v>
                </c:pt>
                <c:pt idx="2">
                  <c:v>2</c:v>
                </c:pt>
              </c:numCache>
            </c:numRef>
          </c:xVal>
          <c:yVal>
            <c:numRef>
              <c:f>Sheet1!$AV$196:$AV$198</c:f>
              <c:numCache>
                <c:formatCode>General</c:formatCode>
                <c:ptCount val="3"/>
                <c:pt idx="0">
                  <c:v>2.15901781119784</c:v>
                </c:pt>
                <c:pt idx="1">
                  <c:v>2.15901781119784</c:v>
                </c:pt>
                <c:pt idx="2">
                  <c:v>2.1590178111978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199:$AU$200</c:f>
              <c:numCache>
                <c:formatCode>General</c:formatCode>
                <c:ptCount val="2"/>
                <c:pt idx="0">
                  <c:v>0.5</c:v>
                </c:pt>
                <c:pt idx="1">
                  <c:v>2</c:v>
                </c:pt>
              </c:numCache>
            </c:numRef>
          </c:xVal>
          <c:yVal>
            <c:numRef>
              <c:f>Sheet1!$AV$199:$AV$200</c:f>
              <c:numCache>
                <c:formatCode>General</c:formatCode>
                <c:ptCount val="2"/>
                <c:pt idx="0">
                  <c:v>2.15901781119784</c:v>
                </c:pt>
                <c:pt idx="1">
                  <c:v>2.1590178111978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202:$AU$203</c:f>
              <c:numCache>
                <c:formatCode>General</c:formatCode>
                <c:ptCount val="2"/>
                <c:pt idx="0">
                  <c:v>2</c:v>
                </c:pt>
                <c:pt idx="1">
                  <c:v>0.5</c:v>
                </c:pt>
              </c:numCache>
            </c:numRef>
          </c:xVal>
          <c:yVal>
            <c:numRef>
              <c:f>Sheet1!$AV$202:$AV$203</c:f>
              <c:numCache>
                <c:formatCode>General</c:formatCode>
                <c:ptCount val="2"/>
                <c:pt idx="0">
                  <c:v>2.15901781119784</c:v>
                </c:pt>
                <c:pt idx="1">
                  <c:v>2.1590178111978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198:$AR$203</c:f>
              <c:numCache>
                <c:formatCode>General</c:formatCode>
                <c:ptCount val="6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heet1!$AT$198:$AT$203</c:f>
              <c:numCache>
                <c:formatCode>General</c:formatCode>
                <c:ptCount val="6"/>
                <c:pt idx="0">
                  <c:v>2.14480223104745</c:v>
                </c:pt>
                <c:pt idx="1">
                  <c:v>2.15901781119784</c:v>
                </c:pt>
                <c:pt idx="2">
                  <c:v>2.15901781119784</c:v>
                </c:pt>
                <c:pt idx="3">
                  <c:v>2.15901781119784</c:v>
                </c:pt>
                <c:pt idx="4">
                  <c:v>2.15901781119784</c:v>
                </c:pt>
                <c:pt idx="5">
                  <c:v>1.946178986168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03:$AR$208</c:f>
              <c:numCache>
                <c:formatCode>General</c:formatCode>
                <c:ptCount val="6"/>
                <c:pt idx="0">
                  <c:v>8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.5</c:v>
                </c:pt>
                <c:pt idx="5">
                  <c:v>0.1</c:v>
                </c:pt>
              </c:numCache>
            </c:numRef>
          </c:xVal>
          <c:yVal>
            <c:numRef>
              <c:f>Sheet1!$AT$203:$AT$208</c:f>
              <c:numCache>
                <c:formatCode>General</c:formatCode>
                <c:ptCount val="6"/>
                <c:pt idx="0">
                  <c:v>1.94617898616838</c:v>
                </c:pt>
                <c:pt idx="1">
                  <c:v>2.39513320316275</c:v>
                </c:pt>
                <c:pt idx="2">
                  <c:v>2.17873059902422</c:v>
                </c:pt>
                <c:pt idx="3">
                  <c:v>2.19055827172005</c:v>
                </c:pt>
                <c:pt idx="4">
                  <c:v>2.20720462588455</c:v>
                </c:pt>
                <c:pt idx="5">
                  <c:v>2.2488205112958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Sheet1!$AU$204:$AU$207</c:f>
              <c:numCache>
                <c:formatCode>General</c:formatCode>
                <c:ptCount val="4"/>
                <c:pt idx="0">
                  <c:v>4</c:v>
                </c:pt>
                <c:pt idx="1">
                  <c:v>8</c:v>
                </c:pt>
                <c:pt idx="2">
                  <c:v>3</c:v>
                </c:pt>
                <c:pt idx="3">
                  <c:v>0.7</c:v>
                </c:pt>
              </c:numCache>
            </c:numRef>
          </c:xVal>
          <c:yVal>
            <c:numRef>
              <c:f>Sheet1!$AV$204:$AV$207</c:f>
              <c:numCache>
                <c:formatCode>General</c:formatCode>
                <c:ptCount val="4"/>
                <c:pt idx="0">
                  <c:v>2.15901781119784</c:v>
                </c:pt>
                <c:pt idx="1">
                  <c:v>1.94617898616838</c:v>
                </c:pt>
                <c:pt idx="2">
                  <c:v>2.24735390488751</c:v>
                </c:pt>
                <c:pt idx="3">
                  <c:v>2.6942166107535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U$214:$AU$218</c:f>
              <c:numCache>
                <c:formatCode>General</c:formatCode>
                <c:ptCount val="5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8</c:v>
                </c:pt>
              </c:numCache>
            </c:numRef>
          </c:xVal>
          <c:yVal>
            <c:numRef>
              <c:f>Sheet1!$AW$214:$AW$218</c:f>
              <c:numCache>
                <c:formatCode>General</c:formatCode>
                <c:ptCount val="5"/>
                <c:pt idx="0">
                  <c:v>2.15901781119784</c:v>
                </c:pt>
                <c:pt idx="1">
                  <c:v>2.15901781119784</c:v>
                </c:pt>
                <c:pt idx="2">
                  <c:v>2.15901781119784</c:v>
                </c:pt>
                <c:pt idx="3">
                  <c:v>2.15901781119784</c:v>
                </c:pt>
                <c:pt idx="4">
                  <c:v>1.94617898616838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S$219</c:f>
              <c:numCache>
                <c:formatCode>General</c:formatCode>
                <c:ptCount val="1"/>
              </c:numCache>
            </c:numRef>
          </c:xVal>
          <c:yVal>
            <c:numRef>
              <c:f>Sheet1!$AT$219</c:f>
              <c:numCache>
                <c:formatCode>General</c:formatCode>
                <c:ptCount val="1"/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20:$AT$221</c:f>
              <c:numCache>
                <c:formatCode>General</c:formatCode>
                <c:ptCount val="2"/>
                <c:pt idx="0">
                  <c:v>0.1</c:v>
                </c:pt>
                <c:pt idx="1">
                  <c:v>0.15</c:v>
                </c:pt>
              </c:numCache>
            </c:numRef>
          </c:xVal>
          <c:yVal>
            <c:numRef>
              <c:f>Sheet1!$AU$220:$AU$221</c:f>
              <c:numCache>
                <c:formatCode>General</c:formatCode>
                <c:ptCount val="2"/>
                <c:pt idx="0">
                  <c:v>2.15901781119784</c:v>
                </c:pt>
                <c:pt idx="1">
                  <c:v>2.15901781119784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220:$AT$221</c:f>
              <c:numCache>
                <c:formatCode>General</c:formatCode>
                <c:ptCount val="2"/>
                <c:pt idx="0">
                  <c:v>0.1</c:v>
                </c:pt>
                <c:pt idx="1">
                  <c:v>0.15</c:v>
                </c:pt>
              </c:numCache>
            </c:numRef>
          </c:xVal>
          <c:yVal>
            <c:numRef>
              <c:f>Sheet1!$AV$220:$AV$221</c:f>
              <c:numCache>
                <c:formatCode>General</c:formatCode>
                <c:ptCount val="2"/>
                <c:pt idx="0">
                  <c:v>2.29882051129581</c:v>
                </c:pt>
                <c:pt idx="1">
                  <c:v>2.29882051129581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1"/>
          <c:order val="11"/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1"/>
        </c:ser>
        <c:ser>
          <c:idx val="12"/>
          <c:order val="1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3"/>
          <c:order val="1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2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2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W$220:$AW$221</c:f>
              <c:numCache>
                <c:formatCode>General</c:formatCode>
                <c:ptCount val="2"/>
                <c:pt idx="0">
                  <c:v>0.8</c:v>
                </c:pt>
                <c:pt idx="1">
                  <c:v>12</c:v>
                </c:pt>
              </c:numCache>
            </c:numRef>
          </c:xVal>
          <c:yVal>
            <c:numRef>
              <c:f>Sheet1!$AX$220:$AX$221</c:f>
              <c:numCache>
                <c:formatCode>General</c:formatCode>
                <c:ptCount val="2"/>
                <c:pt idx="0">
                  <c:v>2.65317898616838</c:v>
                </c:pt>
                <c:pt idx="1">
                  <c:v>2.6531789861683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425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Y$220:$AY$221</c:f>
              <c:numCache>
                <c:formatCode>General</c:formatCode>
                <c:ptCount val="2"/>
                <c:pt idx="0">
                  <c:v>8</c:v>
                </c:pt>
                <c:pt idx="1">
                  <c:v>12</c:v>
                </c:pt>
              </c:numCache>
            </c:numRef>
          </c:xVal>
          <c:yVal>
            <c:numRef>
              <c:f>Sheet1!$AZ$220:$AZ$221</c:f>
              <c:numCache>
                <c:formatCode>General</c:formatCode>
                <c:ptCount val="2"/>
                <c:pt idx="0">
                  <c:v>1.94617898616838</c:v>
                </c:pt>
                <c:pt idx="1">
                  <c:v>1.94617898616838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NI-Times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NI-Times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209:$AR$210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xVal>
          <c:yVal>
            <c:numRef>
              <c:f>Sheet1!$AS$209:$AS$210</c:f>
              <c:numCache>
                <c:formatCode>General</c:formatCode>
                <c:ptCount val="2"/>
                <c:pt idx="0">
                  <c:v>0.715</c:v>
                </c:pt>
                <c:pt idx="1">
                  <c:v>0.735</c:v>
                </c:pt>
              </c:numCache>
            </c:numRef>
          </c:yVal>
          <c:smooth val="1"/>
        </c:ser>
        <c:axId val="93895700"/>
        <c:axId val="17038004"/>
      </c:scatterChart>
      <c:valAx>
        <c:axId val="9389570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17038004"/>
        <c:crossesAt val="0.3"/>
        <c:crossBetween val="midCat"/>
      </c:valAx>
      <c:valAx>
        <c:axId val="17038004"/>
        <c:scaling>
          <c:orientation val="minMax"/>
          <c:max val="0.8"/>
          <c:min val="0.5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NI-Helve-Condense"/>
              </a:defRPr>
            </a:pPr>
          </a:p>
        </c:txPr>
        <c:crossAx val="93895700"/>
        <c:crossesAt val="0.1"/>
        <c:crossBetween val="midCat"/>
        <c:majorUnit val="0.03"/>
        <c:minorUnit val="0.01"/>
      </c:valAx>
      <c:spPr>
        <a:noFill/>
        <a:ln w="12600">
          <a:solidFill>
            <a:srgbClr val="ff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458435809149"/>
          <c:y val="0.0433726578764747"/>
          <c:w val="0.895351696999508"/>
          <c:h val="0.9535045107564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196:$AL$196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heet1!$AG$197:$AL$197</c:f>
              <c:numCache>
                <c:formatCode>General</c:formatCode>
                <c:ptCount val="6"/>
                <c:pt idx="0">
                  <c:v>2.15901781119784</c:v>
                </c:pt>
                <c:pt idx="1">
                  <c:v>2.39513320316275</c:v>
                </c:pt>
                <c:pt idx="2">
                  <c:v>2.39513320316275</c:v>
                </c:pt>
                <c:pt idx="3">
                  <c:v>2.39513320316275</c:v>
                </c:pt>
                <c:pt idx="4">
                  <c:v>2.39513320316275</c:v>
                </c:pt>
                <c:pt idx="5">
                  <c:v>2.159017811197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196:$AL$196</c:f>
              <c:numCache>
                <c:formatCode>General</c:formatCode>
                <c:ptCount val="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8</c:v>
                </c:pt>
              </c:numCache>
            </c:numRef>
          </c:xVal>
          <c:yVal>
            <c:numRef>
              <c:f>Sheet1!$AG$198:$AL$198</c:f>
              <c:numCache>
                <c:formatCode>General</c:formatCode>
                <c:ptCount val="6"/>
                <c:pt idx="0">
                  <c:v>2.24882051129581</c:v>
                </c:pt>
                <c:pt idx="1">
                  <c:v>2.20720462588455</c:v>
                </c:pt>
                <c:pt idx="2">
                  <c:v>2.19055827172005</c:v>
                </c:pt>
                <c:pt idx="3">
                  <c:v>2.17873059902422</c:v>
                </c:pt>
                <c:pt idx="4">
                  <c:v>2.39513320316275</c:v>
                </c:pt>
                <c:pt idx="5">
                  <c:v>2.15901781119784</c:v>
                </c:pt>
              </c:numCache>
            </c:numRef>
          </c:yVal>
          <c:smooth val="0"/>
        </c:ser>
        <c:axId val="70276738"/>
        <c:axId val="25528504"/>
      </c:scatterChart>
      <c:valAx>
        <c:axId val="70276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8504"/>
        <c:crossesAt val="0"/>
        <c:crossBetween val="midCat"/>
        <c:majorUnit val="1"/>
        <c:minorUnit val="0.5"/>
      </c:valAx>
      <c:valAx>
        <c:axId val="25528504"/>
        <c:scaling>
          <c:orientation val="minMax"/>
          <c:max val="0.85"/>
          <c:min val="0.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6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69101896727"/>
          <c:y val="0.00990529570931586"/>
          <c:w val="0.935319810925627"/>
          <c:h val="0.99009470429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Pt>
            <c:idx val="7"/>
            <c:marker>
              <c:symbol val="diamond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18:$AG$51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19:$AG$51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20:$AG$52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plus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21:$AG$5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Pt>
            <c:idx val="7"/>
            <c:marker>
              <c:symbol val="diamond"/>
              <c:size val="2"/>
              <c:spPr>
                <a:solidFill>
                  <a:srgbClr val="00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17:$AF$517</c:f>
              <c:numCache>
                <c:formatCode>General</c:formatCode>
                <c:ptCount val="17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5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8</c:v>
                </c:pt>
                <c:pt idx="8">
                  <c:v>15</c:v>
                </c:pt>
                <c:pt idx="9">
                  <c:v>30</c:v>
                </c:pt>
                <c:pt idx="10">
                  <c:v>60</c:v>
                </c:pt>
                <c:pt idx="11">
                  <c:v>120</c:v>
                </c:pt>
                <c:pt idx="12">
                  <c:v>180</c:v>
                </c:pt>
                <c:pt idx="13">
                  <c:v>360</c:v>
                </c:pt>
                <c:pt idx="14">
                  <c:v>720</c:v>
                </c:pt>
                <c:pt idx="15">
                  <c:v>1440</c:v>
                </c:pt>
                <c:pt idx="16">
                  <c:v>2800</c:v>
                </c:pt>
              </c:numCache>
            </c:numRef>
          </c:xVal>
          <c:yVal>
            <c:numRef>
              <c:f>Sheet1!$P$522:$AG$522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17:$AR$520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17:$AS$5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17:$AT$520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17:$AU$5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24:$AR$527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24:$AS$5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24:$AT$527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24:$AU$52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32:$AR$53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32:$AS$5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32:$AT$53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32:$AU$53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41:$AR$544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41:$AS$5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41:$AT$544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41:$AU$54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R$552:$AR$555</c:f>
              <c:numCache>
                <c:formatCode>General</c:formatCode>
                <c:ptCount val="4"/>
                <c:pt idx="0">
                  <c:v>30</c:v>
                </c:pt>
                <c:pt idx="1">
                  <c:v>60</c:v>
                </c:pt>
                <c:pt idx="2">
                  <c:v>45</c:v>
                </c:pt>
                <c:pt idx="3">
                  <c:v>117</c:v>
                </c:pt>
              </c:numCache>
            </c:numRef>
          </c:xVal>
          <c:yVal>
            <c:numRef>
              <c:f>Sheet1!$AS$552:$AS$5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T$552:$AT$555</c:f>
              <c:numCache>
                <c:formatCode>General</c:formatCode>
                <c:ptCount val="4"/>
                <c:pt idx="0">
                  <c:v>360</c:v>
                </c:pt>
                <c:pt idx="1">
                  <c:v>720</c:v>
                </c:pt>
                <c:pt idx="2">
                  <c:v>540</c:v>
                </c:pt>
                <c:pt idx="3">
                  <c:v>70</c:v>
                </c:pt>
              </c:numCache>
            </c:numRef>
          </c:xVal>
          <c:yVal>
            <c:numRef>
              <c:f>Sheet1!$AU$552:$AU$55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17:$AV$518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17:$AW$5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24:$AV$525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24:$AW$5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32:$AV$53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32:$AW$53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41:$AV$542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41:$AW$54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0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52:$AV$553</c:f>
              <c:numCache>
                <c:formatCode>General</c:formatCode>
                <c:ptCount val="2"/>
                <c:pt idx="0">
                  <c:v>0.1</c:v>
                </c:pt>
                <c:pt idx="1">
                  <c:v>0.2</c:v>
                </c:pt>
              </c:numCache>
            </c:numRef>
          </c:xVal>
          <c:yVal>
            <c:numRef>
              <c:f>Sheet1!$AW$552:$AW$55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19:$AV$520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19:$AW$520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26:$AV$527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26:$AW$527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34:$AV$53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34:$AW$535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43:$AV$544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43:$AW$544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54:$AV$555</c:f>
              <c:numCache>
                <c:formatCode>General</c:formatCode>
                <c:ptCount val="2"/>
                <c:pt idx="0">
                  <c:v>13.5</c:v>
                </c:pt>
                <c:pt idx="1">
                  <c:v>13.5</c:v>
                </c:pt>
              </c:numCache>
            </c:numRef>
          </c:xVal>
          <c:yVal>
            <c:numRef>
              <c:f>Sheet1!$AW$554:$AW$555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21:$AV$522</c:f>
              <c:numCache>
                <c:formatCode>General</c:formatCode>
                <c:ptCount val="2"/>
                <c:pt idx="0">
                  <c:v>94</c:v>
                </c:pt>
                <c:pt idx="1">
                  <c:v>94</c:v>
                </c:pt>
              </c:numCache>
            </c:numRef>
          </c:xVal>
          <c:yVal>
            <c:numRef>
              <c:f>Sheet1!$AW$521:$AW$522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28:$AV$529</c:f>
              <c:numCache>
                <c:formatCode>General</c:formatCode>
                <c:ptCount val="2"/>
                <c:pt idx="0">
                  <c:v>94</c:v>
                </c:pt>
                <c:pt idx="1">
                  <c:v>94</c:v>
                </c:pt>
              </c:numCache>
            </c:numRef>
          </c:xVal>
          <c:yVal>
            <c:numRef>
              <c:f>Sheet1!$AW$528:$AW$529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36:$AV$537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536:$AW$537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45:$AV$546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xVal>
          <c:yVal>
            <c:numRef>
              <c:f>Sheet1!$AW$545:$AW$546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V$556:$AV$557</c:f>
              <c:numCache>
                <c:formatCode>General</c:formatCode>
                <c:ptCount val="2"/>
                <c:pt idx="0">
                  <c:v>92</c:v>
                </c:pt>
                <c:pt idx="1">
                  <c:v>92</c:v>
                </c:pt>
              </c:numCache>
            </c:numRef>
          </c:xVal>
          <c:yVal>
            <c:numRef>
              <c:f>Sheet1!$AW$556:$AW$557</c:f>
              <c:numCache>
                <c:formatCode>General</c:formatCode>
                <c:ptCount val="2"/>
                <c:pt idx="0">
                  <c:v>0</c:v>
                </c:pt>
                <c:pt idx="1">
                  <c:v>-0.002</c:v>
                </c:pt>
              </c:numCache>
            </c:numRef>
          </c:yVal>
          <c:smooth val="0"/>
        </c:ser>
        <c:axId val="99776552"/>
        <c:axId val="64176277"/>
      </c:scatterChart>
      <c:valAx>
        <c:axId val="9977655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6277"/>
        <c:crosses val="max"/>
        <c:crossBetween val="midCat"/>
      </c:valAx>
      <c:valAx>
        <c:axId val="64176277"/>
        <c:scaling>
          <c:orientation val="maxMin"/>
          <c:max val="0.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76552"/>
        <c:crossesAt val="0.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440</xdr:colOff>
      <xdr:row>16</xdr:row>
      <xdr:rowOff>0</xdr:rowOff>
    </xdr:from>
    <xdr:to>
      <xdr:col>32</xdr:col>
      <xdr:colOff>40320</xdr:colOff>
      <xdr:row>16</xdr:row>
      <xdr:rowOff>0</xdr:rowOff>
    </xdr:to>
    <xdr:sp>
      <xdr:nvSpPr>
        <xdr:cNvPr id="0" name="Line 106"/>
        <xdr:cNvSpPr/>
      </xdr:nvSpPr>
      <xdr:spPr>
        <a:xfrm>
          <a:off x="843228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16</xdr:row>
      <xdr:rowOff>0</xdr:rowOff>
    </xdr:from>
    <xdr:to>
      <xdr:col>34</xdr:col>
      <xdr:colOff>70200</xdr:colOff>
      <xdr:row>16</xdr:row>
      <xdr:rowOff>0</xdr:rowOff>
    </xdr:to>
    <xdr:sp>
      <xdr:nvSpPr>
        <xdr:cNvPr id="1" name="Line 107"/>
        <xdr:cNvSpPr/>
      </xdr:nvSpPr>
      <xdr:spPr>
        <a:xfrm>
          <a:off x="878364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680</xdr:colOff>
      <xdr:row>16</xdr:row>
      <xdr:rowOff>0</xdr:rowOff>
    </xdr:from>
    <xdr:to>
      <xdr:col>36</xdr:col>
      <xdr:colOff>70560</xdr:colOff>
      <xdr:row>16</xdr:row>
      <xdr:rowOff>0</xdr:rowOff>
    </xdr:to>
    <xdr:sp>
      <xdr:nvSpPr>
        <xdr:cNvPr id="2" name="Line 108"/>
        <xdr:cNvSpPr/>
      </xdr:nvSpPr>
      <xdr:spPr>
        <a:xfrm>
          <a:off x="910512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080</xdr:colOff>
      <xdr:row>16</xdr:row>
      <xdr:rowOff>0</xdr:rowOff>
    </xdr:from>
    <xdr:to>
      <xdr:col>38</xdr:col>
      <xdr:colOff>40320</xdr:colOff>
      <xdr:row>16</xdr:row>
      <xdr:rowOff>0</xdr:rowOff>
    </xdr:to>
    <xdr:sp>
      <xdr:nvSpPr>
        <xdr:cNvPr id="3" name="Line 109"/>
        <xdr:cNvSpPr/>
      </xdr:nvSpPr>
      <xdr:spPr>
        <a:xfrm>
          <a:off x="9396000" y="39682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680</xdr:colOff>
      <xdr:row>16</xdr:row>
      <xdr:rowOff>0</xdr:rowOff>
    </xdr:from>
    <xdr:to>
      <xdr:col>40</xdr:col>
      <xdr:colOff>70560</xdr:colOff>
      <xdr:row>16</xdr:row>
      <xdr:rowOff>0</xdr:rowOff>
    </xdr:to>
    <xdr:sp>
      <xdr:nvSpPr>
        <xdr:cNvPr id="4" name="Line 110"/>
        <xdr:cNvSpPr/>
      </xdr:nvSpPr>
      <xdr:spPr>
        <a:xfrm>
          <a:off x="974772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0240</xdr:colOff>
      <xdr:row>16</xdr:row>
      <xdr:rowOff>0</xdr:rowOff>
    </xdr:from>
    <xdr:to>
      <xdr:col>42</xdr:col>
      <xdr:colOff>60480</xdr:colOff>
      <xdr:row>16</xdr:row>
      <xdr:rowOff>0</xdr:rowOff>
    </xdr:to>
    <xdr:sp>
      <xdr:nvSpPr>
        <xdr:cNvPr id="5" name="Line 111"/>
        <xdr:cNvSpPr/>
      </xdr:nvSpPr>
      <xdr:spPr>
        <a:xfrm>
          <a:off x="10058760" y="39682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440</xdr:colOff>
      <xdr:row>16</xdr:row>
      <xdr:rowOff>0</xdr:rowOff>
    </xdr:from>
    <xdr:to>
      <xdr:col>32</xdr:col>
      <xdr:colOff>40320</xdr:colOff>
      <xdr:row>16</xdr:row>
      <xdr:rowOff>0</xdr:rowOff>
    </xdr:to>
    <xdr:sp>
      <xdr:nvSpPr>
        <xdr:cNvPr id="6" name="Line 115"/>
        <xdr:cNvSpPr/>
      </xdr:nvSpPr>
      <xdr:spPr>
        <a:xfrm>
          <a:off x="843228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16</xdr:row>
      <xdr:rowOff>0</xdr:rowOff>
    </xdr:from>
    <xdr:to>
      <xdr:col>34</xdr:col>
      <xdr:colOff>70200</xdr:colOff>
      <xdr:row>16</xdr:row>
      <xdr:rowOff>0</xdr:rowOff>
    </xdr:to>
    <xdr:sp>
      <xdr:nvSpPr>
        <xdr:cNvPr id="7" name="Line 116"/>
        <xdr:cNvSpPr/>
      </xdr:nvSpPr>
      <xdr:spPr>
        <a:xfrm>
          <a:off x="878364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0680</xdr:colOff>
      <xdr:row>16</xdr:row>
      <xdr:rowOff>0</xdr:rowOff>
    </xdr:from>
    <xdr:to>
      <xdr:col>36</xdr:col>
      <xdr:colOff>70560</xdr:colOff>
      <xdr:row>16</xdr:row>
      <xdr:rowOff>0</xdr:rowOff>
    </xdr:to>
    <xdr:sp>
      <xdr:nvSpPr>
        <xdr:cNvPr id="8" name="Line 117"/>
        <xdr:cNvSpPr/>
      </xdr:nvSpPr>
      <xdr:spPr>
        <a:xfrm>
          <a:off x="910512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080</xdr:colOff>
      <xdr:row>16</xdr:row>
      <xdr:rowOff>0</xdr:rowOff>
    </xdr:from>
    <xdr:to>
      <xdr:col>38</xdr:col>
      <xdr:colOff>40320</xdr:colOff>
      <xdr:row>16</xdr:row>
      <xdr:rowOff>0</xdr:rowOff>
    </xdr:to>
    <xdr:sp>
      <xdr:nvSpPr>
        <xdr:cNvPr id="9" name="Line 118"/>
        <xdr:cNvSpPr/>
      </xdr:nvSpPr>
      <xdr:spPr>
        <a:xfrm>
          <a:off x="9396000" y="39682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30680</xdr:colOff>
      <xdr:row>16</xdr:row>
      <xdr:rowOff>0</xdr:rowOff>
    </xdr:from>
    <xdr:to>
      <xdr:col>40</xdr:col>
      <xdr:colOff>70560</xdr:colOff>
      <xdr:row>16</xdr:row>
      <xdr:rowOff>0</xdr:rowOff>
    </xdr:to>
    <xdr:sp>
      <xdr:nvSpPr>
        <xdr:cNvPr id="10" name="Line 119"/>
        <xdr:cNvSpPr/>
      </xdr:nvSpPr>
      <xdr:spPr>
        <a:xfrm>
          <a:off x="9747720" y="3968280"/>
          <a:ext cx="1004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0240</xdr:colOff>
      <xdr:row>16</xdr:row>
      <xdr:rowOff>0</xdr:rowOff>
    </xdr:from>
    <xdr:to>
      <xdr:col>42</xdr:col>
      <xdr:colOff>60480</xdr:colOff>
      <xdr:row>16</xdr:row>
      <xdr:rowOff>0</xdr:rowOff>
    </xdr:to>
    <xdr:sp>
      <xdr:nvSpPr>
        <xdr:cNvPr id="11" name="Line 120"/>
        <xdr:cNvSpPr/>
      </xdr:nvSpPr>
      <xdr:spPr>
        <a:xfrm>
          <a:off x="10058760" y="3968280"/>
          <a:ext cx="1008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35</xdr:row>
      <xdr:rowOff>9360</xdr:rowOff>
    </xdr:from>
    <xdr:to>
      <xdr:col>41</xdr:col>
      <xdr:colOff>80280</xdr:colOff>
      <xdr:row>278</xdr:row>
      <xdr:rowOff>162360</xdr:rowOff>
    </xdr:to>
    <xdr:graphicFrame>
      <xdr:nvGraphicFramePr>
        <xdr:cNvPr id="12" name="Chart 24938"/>
        <xdr:cNvGraphicFramePr/>
      </xdr:nvGraphicFramePr>
      <xdr:xfrm>
        <a:off x="572040" y="41992920"/>
        <a:ext cx="6006240" cy="74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35</xdr:row>
      <xdr:rowOff>28440</xdr:rowOff>
    </xdr:from>
    <xdr:to>
      <xdr:col>2</xdr:col>
      <xdr:colOff>150480</xdr:colOff>
      <xdr:row>279</xdr:row>
      <xdr:rowOff>153000</xdr:rowOff>
    </xdr:to>
    <xdr:sp>
      <xdr:nvSpPr>
        <xdr:cNvPr id="13" name="Text 3521"/>
        <xdr:cNvSpPr/>
      </xdr:nvSpPr>
      <xdr:spPr>
        <a:xfrm>
          <a:off x="180720" y="42012000"/>
          <a:ext cx="331200" cy="758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Löôïng luùn coäng doàn x 0,001 cm  -  adelition  sa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234</xdr:row>
      <xdr:rowOff>9360</xdr:rowOff>
    </xdr:from>
    <xdr:to>
      <xdr:col>41</xdr:col>
      <xdr:colOff>130320</xdr:colOff>
      <xdr:row>234</xdr:row>
      <xdr:rowOff>171360</xdr:rowOff>
    </xdr:to>
    <xdr:sp>
      <xdr:nvSpPr>
        <xdr:cNvPr id="14" name="Text 4142"/>
        <xdr:cNvSpPr/>
      </xdr:nvSpPr>
      <xdr:spPr>
        <a:xfrm>
          <a:off x="652320" y="41821560"/>
          <a:ext cx="5976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NI-Times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VNI-Times"/>
            </a:rPr>
            <a:t>6''           15''      30''       1'         2'         4'         8'       15'      30'        1h       2h   3h        6h       12h      24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7</xdr:row>
      <xdr:rowOff>0</xdr:rowOff>
    </xdr:from>
    <xdr:to>
      <xdr:col>41</xdr:col>
      <xdr:colOff>20160</xdr:colOff>
      <xdr:row>48</xdr:row>
      <xdr:rowOff>183600</xdr:rowOff>
    </xdr:to>
    <xdr:graphicFrame>
      <xdr:nvGraphicFramePr>
        <xdr:cNvPr id="15" name="Chart 24943"/>
        <xdr:cNvGraphicFramePr/>
      </xdr:nvGraphicFramePr>
      <xdr:xfrm>
        <a:off x="2849400" y="5625360"/>
        <a:ext cx="3668760" cy="40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62</xdr:row>
      <xdr:rowOff>19080</xdr:rowOff>
    </xdr:from>
    <xdr:to>
      <xdr:col>40</xdr:col>
      <xdr:colOff>140400</xdr:colOff>
      <xdr:row>83</xdr:row>
      <xdr:rowOff>152280</xdr:rowOff>
    </xdr:to>
    <xdr:graphicFrame>
      <xdr:nvGraphicFramePr>
        <xdr:cNvPr id="16" name="Chart 24945"/>
        <xdr:cNvGraphicFramePr/>
      </xdr:nvGraphicFramePr>
      <xdr:xfrm>
        <a:off x="2849400" y="12301920"/>
        <a:ext cx="36486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88</xdr:row>
      <xdr:rowOff>19440</xdr:rowOff>
    </xdr:from>
    <xdr:to>
      <xdr:col>41</xdr:col>
      <xdr:colOff>10080</xdr:colOff>
      <xdr:row>109</xdr:row>
      <xdr:rowOff>143640</xdr:rowOff>
    </xdr:to>
    <xdr:graphicFrame>
      <xdr:nvGraphicFramePr>
        <xdr:cNvPr id="17" name="Chart 24947"/>
        <xdr:cNvGraphicFramePr/>
      </xdr:nvGraphicFramePr>
      <xdr:xfrm>
        <a:off x="2849400" y="16373160"/>
        <a:ext cx="365868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9720</xdr:colOff>
      <xdr:row>123</xdr:row>
      <xdr:rowOff>19080</xdr:rowOff>
    </xdr:from>
    <xdr:to>
      <xdr:col>41</xdr:col>
      <xdr:colOff>10080</xdr:colOff>
      <xdr:row>144</xdr:row>
      <xdr:rowOff>152640</xdr:rowOff>
    </xdr:to>
    <xdr:graphicFrame>
      <xdr:nvGraphicFramePr>
        <xdr:cNvPr id="18" name="Chart 24949"/>
        <xdr:cNvGraphicFramePr/>
      </xdr:nvGraphicFramePr>
      <xdr:xfrm>
        <a:off x="2859120" y="22251600"/>
        <a:ext cx="36489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149</xdr:row>
      <xdr:rowOff>19080</xdr:rowOff>
    </xdr:from>
    <xdr:to>
      <xdr:col>40</xdr:col>
      <xdr:colOff>140400</xdr:colOff>
      <xdr:row>170</xdr:row>
      <xdr:rowOff>143640</xdr:rowOff>
    </xdr:to>
    <xdr:graphicFrame>
      <xdr:nvGraphicFramePr>
        <xdr:cNvPr id="19" name="Chart 24951"/>
        <xdr:cNvGraphicFramePr/>
      </xdr:nvGraphicFramePr>
      <xdr:xfrm>
        <a:off x="2849400" y="26322840"/>
        <a:ext cx="3648600" cy="328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9800</xdr:colOff>
      <xdr:row>207</xdr:row>
      <xdr:rowOff>9360</xdr:rowOff>
    </xdr:from>
    <xdr:to>
      <xdr:col>40</xdr:col>
      <xdr:colOff>140400</xdr:colOff>
      <xdr:row>222</xdr:row>
      <xdr:rowOff>142920</xdr:rowOff>
    </xdr:to>
    <xdr:graphicFrame>
      <xdr:nvGraphicFramePr>
        <xdr:cNvPr id="20" name="Chart 24952"/>
        <xdr:cNvGraphicFramePr/>
      </xdr:nvGraphicFramePr>
      <xdr:xfrm>
        <a:off x="381240" y="36529560"/>
        <a:ext cx="611676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9720</xdr:colOff>
      <xdr:row>194</xdr:row>
      <xdr:rowOff>0</xdr:rowOff>
    </xdr:from>
    <xdr:to>
      <xdr:col>40</xdr:col>
      <xdr:colOff>130320</xdr:colOff>
      <xdr:row>204</xdr:row>
      <xdr:rowOff>188640</xdr:rowOff>
    </xdr:to>
    <xdr:graphicFrame>
      <xdr:nvGraphicFramePr>
        <xdr:cNvPr id="21" name="Chart 24953"/>
        <xdr:cNvGraphicFramePr/>
      </xdr:nvGraphicFramePr>
      <xdr:xfrm>
        <a:off x="3560760" y="34068240"/>
        <a:ext cx="2927160" cy="207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20160</xdr:colOff>
      <xdr:row>27</xdr:row>
      <xdr:rowOff>19080</xdr:rowOff>
    </xdr:from>
    <xdr:to>
      <xdr:col>15</xdr:col>
      <xdr:colOff>29880</xdr:colOff>
      <xdr:row>48</xdr:row>
      <xdr:rowOff>183600</xdr:rowOff>
    </xdr:to>
    <xdr:sp>
      <xdr:nvSpPr>
        <xdr:cNvPr id="22" name="Text 4172"/>
        <xdr:cNvSpPr/>
      </xdr:nvSpPr>
      <xdr:spPr>
        <a:xfrm>
          <a:off x="2588760" y="5644440"/>
          <a:ext cx="290520" cy="40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62</xdr:row>
      <xdr:rowOff>19080</xdr:rowOff>
    </xdr:from>
    <xdr:to>
      <xdr:col>14</xdr:col>
      <xdr:colOff>140400</xdr:colOff>
      <xdr:row>83</xdr:row>
      <xdr:rowOff>152280</xdr:rowOff>
    </xdr:to>
    <xdr:sp>
      <xdr:nvSpPr>
        <xdr:cNvPr id="23" name="Text 4172"/>
        <xdr:cNvSpPr/>
      </xdr:nvSpPr>
      <xdr:spPr>
        <a:xfrm>
          <a:off x="2588760" y="12301920"/>
          <a:ext cx="26064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23</xdr:row>
      <xdr:rowOff>38160</xdr:rowOff>
    </xdr:from>
    <xdr:to>
      <xdr:col>15</xdr:col>
      <xdr:colOff>90000</xdr:colOff>
      <xdr:row>144</xdr:row>
      <xdr:rowOff>152640</xdr:rowOff>
    </xdr:to>
    <xdr:sp>
      <xdr:nvSpPr>
        <xdr:cNvPr id="24" name="Text 4172"/>
        <xdr:cNvSpPr/>
      </xdr:nvSpPr>
      <xdr:spPr>
        <a:xfrm>
          <a:off x="2588760" y="22270680"/>
          <a:ext cx="350640" cy="331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88</xdr:row>
      <xdr:rowOff>19440</xdr:rowOff>
    </xdr:from>
    <xdr:to>
      <xdr:col>15</xdr:col>
      <xdr:colOff>29880</xdr:colOff>
      <xdr:row>109</xdr:row>
      <xdr:rowOff>143640</xdr:rowOff>
    </xdr:to>
    <xdr:sp>
      <xdr:nvSpPr>
        <xdr:cNvPr id="25" name="Text 4172"/>
        <xdr:cNvSpPr/>
      </xdr:nvSpPr>
      <xdr:spPr>
        <a:xfrm>
          <a:off x="2598480" y="16373160"/>
          <a:ext cx="280800" cy="328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149</xdr:row>
      <xdr:rowOff>38160</xdr:rowOff>
    </xdr:from>
    <xdr:to>
      <xdr:col>15</xdr:col>
      <xdr:colOff>80280</xdr:colOff>
      <xdr:row>170</xdr:row>
      <xdr:rowOff>150480</xdr:rowOff>
    </xdr:to>
    <xdr:sp>
      <xdr:nvSpPr>
        <xdr:cNvPr id="26" name="Text 4172"/>
        <xdr:cNvSpPr/>
      </xdr:nvSpPr>
      <xdr:spPr>
        <a:xfrm>
          <a:off x="2578680" y="26341920"/>
          <a:ext cx="351000" cy="32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09</xdr:row>
      <xdr:rowOff>0</xdr:rowOff>
    </xdr:from>
    <xdr:to>
      <xdr:col>4</xdr:col>
      <xdr:colOff>10440</xdr:colOff>
      <xdr:row>220</xdr:row>
      <xdr:rowOff>9720</xdr:rowOff>
    </xdr:to>
    <xdr:sp>
      <xdr:nvSpPr>
        <xdr:cNvPr id="27" name="Text 2959"/>
        <xdr:cNvSpPr/>
      </xdr:nvSpPr>
      <xdr:spPr>
        <a:xfrm>
          <a:off x="381240" y="36897480"/>
          <a:ext cx="391680" cy="20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  -  Voidrat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94</xdr:row>
      <xdr:rowOff>19440</xdr:rowOff>
    </xdr:from>
    <xdr:to>
      <xdr:col>20</xdr:col>
      <xdr:colOff>10080</xdr:colOff>
      <xdr:row>204</xdr:row>
      <xdr:rowOff>188640</xdr:rowOff>
    </xdr:to>
    <xdr:sp>
      <xdr:nvSpPr>
        <xdr:cNvPr id="28" name="Text 2959"/>
        <xdr:cNvSpPr/>
      </xdr:nvSpPr>
      <xdr:spPr>
        <a:xfrm>
          <a:off x="3280320" y="34087680"/>
          <a:ext cx="280800" cy="20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- (Voidrat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515</xdr:row>
      <xdr:rowOff>19080</xdr:rowOff>
    </xdr:from>
    <xdr:to>
      <xdr:col>41</xdr:col>
      <xdr:colOff>110520</xdr:colOff>
      <xdr:row>559</xdr:row>
      <xdr:rowOff>9360</xdr:rowOff>
    </xdr:to>
    <xdr:graphicFrame>
      <xdr:nvGraphicFramePr>
        <xdr:cNvPr id="29" name="Chart 1386"/>
        <xdr:cNvGraphicFramePr/>
      </xdr:nvGraphicFramePr>
      <xdr:xfrm>
        <a:off x="592200" y="91617840"/>
        <a:ext cx="6016320" cy="74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0160</xdr:colOff>
      <xdr:row>515</xdr:row>
      <xdr:rowOff>19080</xdr:rowOff>
    </xdr:from>
    <xdr:to>
      <xdr:col>2</xdr:col>
      <xdr:colOff>140400</xdr:colOff>
      <xdr:row>559</xdr:row>
      <xdr:rowOff>152640</xdr:rowOff>
    </xdr:to>
    <xdr:sp>
      <xdr:nvSpPr>
        <xdr:cNvPr id="30" name="Text 3521"/>
        <xdr:cNvSpPr/>
      </xdr:nvSpPr>
      <xdr:spPr>
        <a:xfrm>
          <a:off x="180720" y="91617840"/>
          <a:ext cx="321120" cy="759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Löôïng luùn coäng doàn x 0,001 cm  -  adelition  sa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514</xdr:row>
      <xdr:rowOff>9360</xdr:rowOff>
    </xdr:from>
    <xdr:to>
      <xdr:col>41</xdr:col>
      <xdr:colOff>130320</xdr:colOff>
      <xdr:row>514</xdr:row>
      <xdr:rowOff>171360</xdr:rowOff>
    </xdr:to>
    <xdr:sp>
      <xdr:nvSpPr>
        <xdr:cNvPr id="31" name="Text 4142"/>
        <xdr:cNvSpPr/>
      </xdr:nvSpPr>
      <xdr:spPr>
        <a:xfrm>
          <a:off x="652320" y="91436760"/>
          <a:ext cx="5976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NI-Times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VNI-Times"/>
            </a:rPr>
            <a:t>6''           15''      30''       1'         2'         4'         8'       15'      30'        1h       2h   3h        6h       12h      24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07</xdr:row>
      <xdr:rowOff>9360</xdr:rowOff>
    </xdr:from>
    <xdr:to>
      <xdr:col>40</xdr:col>
      <xdr:colOff>140400</xdr:colOff>
      <xdr:row>328</xdr:row>
      <xdr:rowOff>183600</xdr:rowOff>
    </xdr:to>
    <xdr:graphicFrame>
      <xdr:nvGraphicFramePr>
        <xdr:cNvPr id="32" name="Chart 1390"/>
        <xdr:cNvGraphicFramePr/>
      </xdr:nvGraphicFramePr>
      <xdr:xfrm>
        <a:off x="2849400" y="55249920"/>
        <a:ext cx="3648600" cy="40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342</xdr:row>
      <xdr:rowOff>37800</xdr:rowOff>
    </xdr:from>
    <xdr:to>
      <xdr:col>41</xdr:col>
      <xdr:colOff>20160</xdr:colOff>
      <xdr:row>363</xdr:row>
      <xdr:rowOff>152280</xdr:rowOff>
    </xdr:to>
    <xdr:graphicFrame>
      <xdr:nvGraphicFramePr>
        <xdr:cNvPr id="33" name="Chart 1392"/>
        <xdr:cNvGraphicFramePr/>
      </xdr:nvGraphicFramePr>
      <xdr:xfrm>
        <a:off x="2849400" y="61935840"/>
        <a:ext cx="36687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368</xdr:row>
      <xdr:rowOff>28800</xdr:rowOff>
    </xdr:from>
    <xdr:to>
      <xdr:col>41</xdr:col>
      <xdr:colOff>10080</xdr:colOff>
      <xdr:row>389</xdr:row>
      <xdr:rowOff>143280</xdr:rowOff>
    </xdr:to>
    <xdr:graphicFrame>
      <xdr:nvGraphicFramePr>
        <xdr:cNvPr id="34" name="Chart 1394"/>
        <xdr:cNvGraphicFramePr/>
      </xdr:nvGraphicFramePr>
      <xdr:xfrm>
        <a:off x="2849400" y="65997720"/>
        <a:ext cx="3658680" cy="32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9720</xdr:colOff>
      <xdr:row>403</xdr:row>
      <xdr:rowOff>9360</xdr:rowOff>
    </xdr:from>
    <xdr:to>
      <xdr:col>40</xdr:col>
      <xdr:colOff>140400</xdr:colOff>
      <xdr:row>424</xdr:row>
      <xdr:rowOff>152280</xdr:rowOff>
    </xdr:to>
    <xdr:graphicFrame>
      <xdr:nvGraphicFramePr>
        <xdr:cNvPr id="35" name="Chart 1396"/>
        <xdr:cNvGraphicFramePr/>
      </xdr:nvGraphicFramePr>
      <xdr:xfrm>
        <a:off x="2859120" y="71857080"/>
        <a:ext cx="3638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429</xdr:row>
      <xdr:rowOff>28800</xdr:rowOff>
    </xdr:from>
    <xdr:to>
      <xdr:col>40</xdr:col>
      <xdr:colOff>130320</xdr:colOff>
      <xdr:row>450</xdr:row>
      <xdr:rowOff>150480</xdr:rowOff>
    </xdr:to>
    <xdr:graphicFrame>
      <xdr:nvGraphicFramePr>
        <xdr:cNvPr id="36" name="Chart 1398"/>
        <xdr:cNvGraphicFramePr/>
      </xdr:nvGraphicFramePr>
      <xdr:xfrm>
        <a:off x="2849400" y="75947400"/>
        <a:ext cx="363852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19800</xdr:colOff>
      <xdr:row>487</xdr:row>
      <xdr:rowOff>9720</xdr:rowOff>
    </xdr:from>
    <xdr:to>
      <xdr:col>40</xdr:col>
      <xdr:colOff>130320</xdr:colOff>
      <xdr:row>502</xdr:row>
      <xdr:rowOff>142920</xdr:rowOff>
    </xdr:to>
    <xdr:graphicFrame>
      <xdr:nvGraphicFramePr>
        <xdr:cNvPr id="37" name="Chart 1399"/>
        <xdr:cNvGraphicFramePr/>
      </xdr:nvGraphicFramePr>
      <xdr:xfrm>
        <a:off x="381240" y="86144760"/>
        <a:ext cx="61066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9720</xdr:colOff>
      <xdr:row>474</xdr:row>
      <xdr:rowOff>19080</xdr:rowOff>
    </xdr:from>
    <xdr:to>
      <xdr:col>40</xdr:col>
      <xdr:colOff>140400</xdr:colOff>
      <xdr:row>484</xdr:row>
      <xdr:rowOff>188640</xdr:rowOff>
    </xdr:to>
    <xdr:graphicFrame>
      <xdr:nvGraphicFramePr>
        <xdr:cNvPr id="38" name="Chart 1400"/>
        <xdr:cNvGraphicFramePr/>
      </xdr:nvGraphicFramePr>
      <xdr:xfrm>
        <a:off x="3560760" y="83702520"/>
        <a:ext cx="2937240" cy="205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8</xdr:col>
      <xdr:colOff>10080</xdr:colOff>
      <xdr:row>474</xdr:row>
      <xdr:rowOff>19080</xdr:rowOff>
    </xdr:from>
    <xdr:to>
      <xdr:col>20</xdr:col>
      <xdr:colOff>10080</xdr:colOff>
      <xdr:row>484</xdr:row>
      <xdr:rowOff>188640</xdr:rowOff>
    </xdr:to>
    <xdr:sp>
      <xdr:nvSpPr>
        <xdr:cNvPr id="39" name="Text 2959"/>
        <xdr:cNvSpPr/>
      </xdr:nvSpPr>
      <xdr:spPr>
        <a:xfrm>
          <a:off x="3280320" y="83702520"/>
          <a:ext cx="280800" cy="20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- (Voidrat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07</xdr:row>
      <xdr:rowOff>9360</xdr:rowOff>
    </xdr:from>
    <xdr:to>
      <xdr:col>15</xdr:col>
      <xdr:colOff>29880</xdr:colOff>
      <xdr:row>328</xdr:row>
      <xdr:rowOff>183600</xdr:rowOff>
    </xdr:to>
    <xdr:sp>
      <xdr:nvSpPr>
        <xdr:cNvPr id="40" name="Text 4172"/>
        <xdr:cNvSpPr/>
      </xdr:nvSpPr>
      <xdr:spPr>
        <a:xfrm>
          <a:off x="2588760" y="55249920"/>
          <a:ext cx="290520" cy="40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342</xdr:row>
      <xdr:rowOff>28440</xdr:rowOff>
    </xdr:from>
    <xdr:to>
      <xdr:col>15</xdr:col>
      <xdr:colOff>29880</xdr:colOff>
      <xdr:row>363</xdr:row>
      <xdr:rowOff>152280</xdr:rowOff>
    </xdr:to>
    <xdr:sp>
      <xdr:nvSpPr>
        <xdr:cNvPr id="41" name="Text 4172"/>
        <xdr:cNvSpPr/>
      </xdr:nvSpPr>
      <xdr:spPr>
        <a:xfrm>
          <a:off x="2588760" y="61926480"/>
          <a:ext cx="290520" cy="33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403</xdr:row>
      <xdr:rowOff>19080</xdr:rowOff>
    </xdr:from>
    <xdr:to>
      <xdr:col>15</xdr:col>
      <xdr:colOff>29880</xdr:colOff>
      <xdr:row>424</xdr:row>
      <xdr:rowOff>152280</xdr:rowOff>
    </xdr:to>
    <xdr:sp>
      <xdr:nvSpPr>
        <xdr:cNvPr id="42" name="Text 4172"/>
        <xdr:cNvSpPr/>
      </xdr:nvSpPr>
      <xdr:spPr>
        <a:xfrm>
          <a:off x="2588760" y="71866800"/>
          <a:ext cx="29052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368</xdr:row>
      <xdr:rowOff>38160</xdr:rowOff>
    </xdr:from>
    <xdr:to>
      <xdr:col>15</xdr:col>
      <xdr:colOff>50040</xdr:colOff>
      <xdr:row>389</xdr:row>
      <xdr:rowOff>150480</xdr:rowOff>
    </xdr:to>
    <xdr:sp>
      <xdr:nvSpPr>
        <xdr:cNvPr id="43" name="Text 4172"/>
        <xdr:cNvSpPr/>
      </xdr:nvSpPr>
      <xdr:spPr>
        <a:xfrm>
          <a:off x="2598480" y="66007080"/>
          <a:ext cx="300960" cy="327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429</xdr:row>
      <xdr:rowOff>19440</xdr:rowOff>
    </xdr:from>
    <xdr:to>
      <xdr:col>15</xdr:col>
      <xdr:colOff>50040</xdr:colOff>
      <xdr:row>450</xdr:row>
      <xdr:rowOff>150480</xdr:rowOff>
    </xdr:to>
    <xdr:sp>
      <xdr:nvSpPr>
        <xdr:cNvPr id="44" name="Text 4172"/>
        <xdr:cNvSpPr/>
      </xdr:nvSpPr>
      <xdr:spPr>
        <a:xfrm>
          <a:off x="2578680" y="75938040"/>
          <a:ext cx="320760" cy="32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488</xdr:row>
      <xdr:rowOff>162360</xdr:rowOff>
    </xdr:from>
    <xdr:to>
      <xdr:col>4</xdr:col>
      <xdr:colOff>20160</xdr:colOff>
      <xdr:row>499</xdr:row>
      <xdr:rowOff>142920</xdr:rowOff>
    </xdr:to>
    <xdr:sp>
      <xdr:nvSpPr>
        <xdr:cNvPr id="45" name="Text 2959"/>
        <xdr:cNvSpPr/>
      </xdr:nvSpPr>
      <xdr:spPr>
        <a:xfrm>
          <a:off x="381240" y="86486040"/>
          <a:ext cx="401400" cy="20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- (Voidrat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95</xdr:row>
      <xdr:rowOff>9000</xdr:rowOff>
    </xdr:from>
    <xdr:to>
      <xdr:col>41</xdr:col>
      <xdr:colOff>120240</xdr:colOff>
      <xdr:row>838</xdr:row>
      <xdr:rowOff>153000</xdr:rowOff>
    </xdr:to>
    <xdr:graphicFrame>
      <xdr:nvGraphicFramePr>
        <xdr:cNvPr id="46" name="Chart 80782"/>
        <xdr:cNvGraphicFramePr/>
      </xdr:nvGraphicFramePr>
      <xdr:xfrm>
        <a:off x="572040" y="141222960"/>
        <a:ext cx="6046200" cy="74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30240</xdr:colOff>
      <xdr:row>795</xdr:row>
      <xdr:rowOff>9000</xdr:rowOff>
    </xdr:from>
    <xdr:to>
      <xdr:col>2</xdr:col>
      <xdr:colOff>150480</xdr:colOff>
      <xdr:row>839</xdr:row>
      <xdr:rowOff>133200</xdr:rowOff>
    </xdr:to>
    <xdr:sp>
      <xdr:nvSpPr>
        <xdr:cNvPr id="47" name="Text 3521"/>
        <xdr:cNvSpPr/>
      </xdr:nvSpPr>
      <xdr:spPr>
        <a:xfrm>
          <a:off x="190800" y="141222960"/>
          <a:ext cx="321120" cy="758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vert="eaVert" rot="-10800000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NI-Times"/>
            </a:rPr>
            <a:t>Löôïng luùn coäng doàn x 0,001 cm -  adelition  sa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794</xdr:row>
      <xdr:rowOff>9360</xdr:rowOff>
    </xdr:from>
    <xdr:to>
      <xdr:col>41</xdr:col>
      <xdr:colOff>130320</xdr:colOff>
      <xdr:row>794</xdr:row>
      <xdr:rowOff>171720</xdr:rowOff>
    </xdr:to>
    <xdr:sp>
      <xdr:nvSpPr>
        <xdr:cNvPr id="48" name="Text 4142"/>
        <xdr:cNvSpPr/>
      </xdr:nvSpPr>
      <xdr:spPr>
        <a:xfrm>
          <a:off x="652320" y="141051600"/>
          <a:ext cx="59760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NI-Times"/>
            </a:rPr>
            <a:t>         </a:t>
          </a:r>
          <a:r>
            <a:rPr b="0" lang="en-US" sz="900" spc="-1" strike="noStrike">
              <a:solidFill>
                <a:srgbClr val="000000"/>
              </a:solidFill>
              <a:latin typeface="VNI-Times"/>
            </a:rPr>
            <a:t>6''           15''      30''       1'         2'         4'         8'       15'      30'        1h       2h   3h        6h       12h      24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87</xdr:row>
      <xdr:rowOff>18720</xdr:rowOff>
    </xdr:from>
    <xdr:to>
      <xdr:col>40</xdr:col>
      <xdr:colOff>130320</xdr:colOff>
      <xdr:row>608</xdr:row>
      <xdr:rowOff>183240</xdr:rowOff>
    </xdr:to>
    <xdr:graphicFrame>
      <xdr:nvGraphicFramePr>
        <xdr:cNvPr id="49" name="Chart 80786"/>
        <xdr:cNvGraphicFramePr/>
      </xdr:nvGraphicFramePr>
      <xdr:xfrm>
        <a:off x="2849400" y="104874480"/>
        <a:ext cx="3638520" cy="40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622</xdr:row>
      <xdr:rowOff>9720</xdr:rowOff>
    </xdr:from>
    <xdr:to>
      <xdr:col>41</xdr:col>
      <xdr:colOff>10080</xdr:colOff>
      <xdr:row>643</xdr:row>
      <xdr:rowOff>152640</xdr:rowOff>
    </xdr:to>
    <xdr:graphicFrame>
      <xdr:nvGraphicFramePr>
        <xdr:cNvPr id="50" name="Chart 80788"/>
        <xdr:cNvGraphicFramePr/>
      </xdr:nvGraphicFramePr>
      <xdr:xfrm>
        <a:off x="2849400" y="111522600"/>
        <a:ext cx="36586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648</xdr:row>
      <xdr:rowOff>19080</xdr:rowOff>
    </xdr:from>
    <xdr:to>
      <xdr:col>41</xdr:col>
      <xdr:colOff>20160</xdr:colOff>
      <xdr:row>669</xdr:row>
      <xdr:rowOff>150840</xdr:rowOff>
    </xdr:to>
    <xdr:graphicFrame>
      <xdr:nvGraphicFramePr>
        <xdr:cNvPr id="51" name="Chart 80790"/>
        <xdr:cNvGraphicFramePr/>
      </xdr:nvGraphicFramePr>
      <xdr:xfrm>
        <a:off x="2849400" y="115603200"/>
        <a:ext cx="366876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9720</xdr:colOff>
      <xdr:row>683</xdr:row>
      <xdr:rowOff>19080</xdr:rowOff>
    </xdr:from>
    <xdr:to>
      <xdr:col>40</xdr:col>
      <xdr:colOff>140400</xdr:colOff>
      <xdr:row>704</xdr:row>
      <xdr:rowOff>152280</xdr:rowOff>
    </xdr:to>
    <xdr:graphicFrame>
      <xdr:nvGraphicFramePr>
        <xdr:cNvPr id="52" name="Chart 80792"/>
        <xdr:cNvGraphicFramePr/>
      </xdr:nvGraphicFramePr>
      <xdr:xfrm>
        <a:off x="2859120" y="121482000"/>
        <a:ext cx="363888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5</xdr:col>
      <xdr:colOff>0</xdr:colOff>
      <xdr:row>709</xdr:row>
      <xdr:rowOff>19440</xdr:rowOff>
    </xdr:from>
    <xdr:to>
      <xdr:col>41</xdr:col>
      <xdr:colOff>20160</xdr:colOff>
      <xdr:row>730</xdr:row>
      <xdr:rowOff>150480</xdr:rowOff>
    </xdr:to>
    <xdr:graphicFrame>
      <xdr:nvGraphicFramePr>
        <xdr:cNvPr id="53" name="Chart 80794"/>
        <xdr:cNvGraphicFramePr/>
      </xdr:nvGraphicFramePr>
      <xdr:xfrm>
        <a:off x="2849400" y="125553240"/>
        <a:ext cx="366876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19800</xdr:colOff>
      <xdr:row>767</xdr:row>
      <xdr:rowOff>9720</xdr:rowOff>
    </xdr:from>
    <xdr:to>
      <xdr:col>40</xdr:col>
      <xdr:colOff>140400</xdr:colOff>
      <xdr:row>782</xdr:row>
      <xdr:rowOff>162000</xdr:rowOff>
    </xdr:to>
    <xdr:graphicFrame>
      <xdr:nvGraphicFramePr>
        <xdr:cNvPr id="54" name="Chart 80795"/>
        <xdr:cNvGraphicFramePr/>
      </xdr:nvGraphicFramePr>
      <xdr:xfrm>
        <a:off x="381240" y="135759960"/>
        <a:ext cx="61167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0</xdr:col>
      <xdr:colOff>9720</xdr:colOff>
      <xdr:row>754</xdr:row>
      <xdr:rowOff>142920</xdr:rowOff>
    </xdr:from>
    <xdr:to>
      <xdr:col>40</xdr:col>
      <xdr:colOff>130320</xdr:colOff>
      <xdr:row>764</xdr:row>
      <xdr:rowOff>188280</xdr:rowOff>
    </xdr:to>
    <xdr:graphicFrame>
      <xdr:nvGraphicFramePr>
        <xdr:cNvPr id="55" name="Chart 80796"/>
        <xdr:cNvGraphicFramePr/>
      </xdr:nvGraphicFramePr>
      <xdr:xfrm>
        <a:off x="3560760" y="133441560"/>
        <a:ext cx="2927160" cy="193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8</xdr:col>
      <xdr:colOff>10080</xdr:colOff>
      <xdr:row>754</xdr:row>
      <xdr:rowOff>19080</xdr:rowOff>
    </xdr:from>
    <xdr:to>
      <xdr:col>20</xdr:col>
      <xdr:colOff>10080</xdr:colOff>
      <xdr:row>764</xdr:row>
      <xdr:rowOff>188280</xdr:rowOff>
    </xdr:to>
    <xdr:sp>
      <xdr:nvSpPr>
        <xdr:cNvPr id="56" name="Text 2959"/>
        <xdr:cNvSpPr/>
      </xdr:nvSpPr>
      <xdr:spPr>
        <a:xfrm>
          <a:off x="3280320" y="133317720"/>
          <a:ext cx="280800" cy="20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 - (Voidrat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587</xdr:row>
      <xdr:rowOff>28440</xdr:rowOff>
    </xdr:from>
    <xdr:to>
      <xdr:col>15</xdr:col>
      <xdr:colOff>29880</xdr:colOff>
      <xdr:row>608</xdr:row>
      <xdr:rowOff>183240</xdr:rowOff>
    </xdr:to>
    <xdr:sp>
      <xdr:nvSpPr>
        <xdr:cNvPr id="57" name="Text 4172"/>
        <xdr:cNvSpPr/>
      </xdr:nvSpPr>
      <xdr:spPr>
        <a:xfrm>
          <a:off x="2588760" y="104884200"/>
          <a:ext cx="290520" cy="40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622</xdr:row>
      <xdr:rowOff>19080</xdr:rowOff>
    </xdr:from>
    <xdr:to>
      <xdr:col>15</xdr:col>
      <xdr:colOff>20160</xdr:colOff>
      <xdr:row>643</xdr:row>
      <xdr:rowOff>152640</xdr:rowOff>
    </xdr:to>
    <xdr:sp>
      <xdr:nvSpPr>
        <xdr:cNvPr id="58" name="Text 4172"/>
        <xdr:cNvSpPr/>
      </xdr:nvSpPr>
      <xdr:spPr>
        <a:xfrm>
          <a:off x="2588760" y="111531960"/>
          <a:ext cx="280800" cy="333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683</xdr:row>
      <xdr:rowOff>19080</xdr:rowOff>
    </xdr:from>
    <xdr:to>
      <xdr:col>15</xdr:col>
      <xdr:colOff>60120</xdr:colOff>
      <xdr:row>704</xdr:row>
      <xdr:rowOff>152280</xdr:rowOff>
    </xdr:to>
    <xdr:sp>
      <xdr:nvSpPr>
        <xdr:cNvPr id="59" name="Text 4172"/>
        <xdr:cNvSpPr/>
      </xdr:nvSpPr>
      <xdr:spPr>
        <a:xfrm>
          <a:off x="2588760" y="121482000"/>
          <a:ext cx="320760" cy="33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648</xdr:row>
      <xdr:rowOff>9360</xdr:rowOff>
    </xdr:from>
    <xdr:to>
      <xdr:col>15</xdr:col>
      <xdr:colOff>20160</xdr:colOff>
      <xdr:row>669</xdr:row>
      <xdr:rowOff>150840</xdr:rowOff>
    </xdr:to>
    <xdr:sp>
      <xdr:nvSpPr>
        <xdr:cNvPr id="60" name="Text 4172"/>
        <xdr:cNvSpPr/>
      </xdr:nvSpPr>
      <xdr:spPr>
        <a:xfrm>
          <a:off x="2598480" y="115593480"/>
          <a:ext cx="271080" cy="330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709</xdr:row>
      <xdr:rowOff>9360</xdr:rowOff>
    </xdr:from>
    <xdr:to>
      <xdr:col>15</xdr:col>
      <xdr:colOff>70200</xdr:colOff>
      <xdr:row>730</xdr:row>
      <xdr:rowOff>150480</xdr:rowOff>
    </xdr:to>
    <xdr:sp>
      <xdr:nvSpPr>
        <xdr:cNvPr id="61" name="Text 4172"/>
        <xdr:cNvSpPr/>
      </xdr:nvSpPr>
      <xdr:spPr>
        <a:xfrm>
          <a:off x="2578680" y="125543160"/>
          <a:ext cx="340920" cy="330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NI-Times"/>
            </a:rPr>
            <a:t>chieàu cao maãu - Height of specimen, H (cm)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768</xdr:row>
      <xdr:rowOff>105480</xdr:rowOff>
    </xdr:from>
    <xdr:to>
      <xdr:col>3</xdr:col>
      <xdr:colOff>90720</xdr:colOff>
      <xdr:row>779</xdr:row>
      <xdr:rowOff>142920</xdr:rowOff>
    </xdr:to>
    <xdr:sp>
      <xdr:nvSpPr>
        <xdr:cNvPr id="62" name="Text 2959"/>
        <xdr:cNvSpPr/>
      </xdr:nvSpPr>
      <xdr:spPr>
        <a:xfrm>
          <a:off x="311040" y="136044360"/>
          <a:ext cx="341640" cy="21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2736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NI-Times"/>
            </a:rPr>
            <a:t>Heä soá roãng </a:t>
          </a:r>
          <a:r>
            <a:rPr b="0" lang="en-US" sz="1000" spc="-1" strike="noStrike">
              <a:solidFill>
                <a:srgbClr val="000000"/>
              </a:solidFill>
              <a:latin typeface="Symbol"/>
            </a:rPr>
            <a:t>e</a:t>
          </a:r>
          <a:r>
            <a:rPr b="0" lang="en-US" sz="1000" spc="-1" strike="noStrike">
              <a:solidFill>
                <a:srgbClr val="000000"/>
              </a:solidFill>
              <a:latin typeface="VNI-Times"/>
            </a:rPr>
            <a:t>  - (Voidratio)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77</xdr:col>
      <xdr:colOff>40680</xdr:colOff>
      <xdr:row>0</xdr:row>
      <xdr:rowOff>0</xdr:rowOff>
    </xdr:to>
    <xdr:sp>
      <xdr:nvSpPr>
        <xdr:cNvPr id="63" name="Line 6088"/>
        <xdr:cNvSpPr/>
      </xdr:nvSpPr>
      <xdr:spPr>
        <a:xfrm>
          <a:off x="46360080" y="0"/>
          <a:ext cx="32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40760</xdr:colOff>
      <xdr:row>0</xdr:row>
      <xdr:rowOff>0</xdr:rowOff>
    </xdr:from>
    <xdr:to>
      <xdr:col>81</xdr:col>
      <xdr:colOff>41040</xdr:colOff>
      <xdr:row>0</xdr:row>
      <xdr:rowOff>0</xdr:rowOff>
    </xdr:to>
    <xdr:sp>
      <xdr:nvSpPr>
        <xdr:cNvPr id="64" name="Line 6096"/>
        <xdr:cNvSpPr/>
      </xdr:nvSpPr>
      <xdr:spPr>
        <a:xfrm>
          <a:off x="51008040" y="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51120</xdr:colOff>
      <xdr:row>0</xdr:row>
      <xdr:rowOff>0</xdr:rowOff>
    </xdr:to>
    <xdr:sp>
      <xdr:nvSpPr>
        <xdr:cNvPr id="65" name="Line 6097"/>
        <xdr:cNvSpPr/>
      </xdr:nvSpPr>
      <xdr:spPr>
        <a:xfrm flipH="1">
          <a:off x="58593960" y="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068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66" name="Line 6098"/>
        <xdr:cNvSpPr/>
      </xdr:nvSpPr>
      <xdr:spPr>
        <a:xfrm>
          <a:off x="58724640" y="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80640</xdr:colOff>
      <xdr:row>0</xdr:row>
      <xdr:rowOff>0</xdr:rowOff>
    </xdr:to>
    <xdr:sp>
      <xdr:nvSpPr>
        <xdr:cNvPr id="67" name="Line 6099"/>
        <xdr:cNvSpPr/>
      </xdr:nvSpPr>
      <xdr:spPr>
        <a:xfrm flipH="1">
          <a:off x="5859360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440</xdr:colOff>
      <xdr:row>0</xdr:row>
      <xdr:rowOff>0</xdr:rowOff>
    </xdr:from>
    <xdr:to>
      <xdr:col>91</xdr:col>
      <xdr:colOff>161280</xdr:colOff>
      <xdr:row>0</xdr:row>
      <xdr:rowOff>0</xdr:rowOff>
    </xdr:to>
    <xdr:sp>
      <xdr:nvSpPr>
        <xdr:cNvPr id="68" name="Line 6100"/>
        <xdr:cNvSpPr/>
      </xdr:nvSpPr>
      <xdr:spPr>
        <a:xfrm flipH="1">
          <a:off x="586944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69" name="Line 6101"/>
        <xdr:cNvSpPr/>
      </xdr:nvSpPr>
      <xdr:spPr>
        <a:xfrm>
          <a:off x="5859396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100800</xdr:colOff>
      <xdr:row>0</xdr:row>
      <xdr:rowOff>0</xdr:rowOff>
    </xdr:to>
    <xdr:sp>
      <xdr:nvSpPr>
        <xdr:cNvPr id="70" name="Line 6102"/>
        <xdr:cNvSpPr/>
      </xdr:nvSpPr>
      <xdr:spPr>
        <a:xfrm flipH="1">
          <a:off x="5859360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71" name="Line 6103"/>
        <xdr:cNvSpPr/>
      </xdr:nvSpPr>
      <xdr:spPr>
        <a:xfrm flipH="1">
          <a:off x="58694760" y="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90720</xdr:colOff>
      <xdr:row>0</xdr:row>
      <xdr:rowOff>0</xdr:rowOff>
    </xdr:to>
    <xdr:sp>
      <xdr:nvSpPr>
        <xdr:cNvPr id="72" name="Line 6104"/>
        <xdr:cNvSpPr/>
      </xdr:nvSpPr>
      <xdr:spPr>
        <a:xfrm flipH="1">
          <a:off x="58633920" y="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06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73" name="Line 6105"/>
        <xdr:cNvSpPr/>
      </xdr:nvSpPr>
      <xdr:spPr>
        <a:xfrm flipH="1">
          <a:off x="58724640" y="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70920</xdr:colOff>
      <xdr:row>0</xdr:row>
      <xdr:rowOff>0</xdr:rowOff>
    </xdr:to>
    <xdr:sp>
      <xdr:nvSpPr>
        <xdr:cNvPr id="74" name="Line 6106"/>
        <xdr:cNvSpPr/>
      </xdr:nvSpPr>
      <xdr:spPr>
        <a:xfrm>
          <a:off x="5859396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05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75" name="Line 6108"/>
        <xdr:cNvSpPr/>
      </xdr:nvSpPr>
      <xdr:spPr>
        <a:xfrm>
          <a:off x="58704480" y="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0</xdr:col>
      <xdr:colOff>360</xdr:colOff>
      <xdr:row>0</xdr:row>
      <xdr:rowOff>0</xdr:rowOff>
    </xdr:to>
    <xdr:sp>
      <xdr:nvSpPr>
        <xdr:cNvPr id="76" name="Line 6116"/>
        <xdr:cNvSpPr/>
      </xdr:nvSpPr>
      <xdr:spPr>
        <a:xfrm>
          <a:off x="5730624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024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77" name="Line 6117"/>
        <xdr:cNvSpPr/>
      </xdr:nvSpPr>
      <xdr:spPr>
        <a:xfrm>
          <a:off x="5733648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400</xdr:colOff>
      <xdr:row>0</xdr:row>
      <xdr:rowOff>0</xdr:rowOff>
    </xdr:from>
    <xdr:to>
      <xdr:col>89</xdr:col>
      <xdr:colOff>131400</xdr:colOff>
      <xdr:row>0</xdr:row>
      <xdr:rowOff>0</xdr:rowOff>
    </xdr:to>
    <xdr:sp>
      <xdr:nvSpPr>
        <xdr:cNvPr id="78" name="Line 6118"/>
        <xdr:cNvSpPr/>
      </xdr:nvSpPr>
      <xdr:spPr>
        <a:xfrm>
          <a:off x="5735664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79" name="Line 6119"/>
        <xdr:cNvSpPr/>
      </xdr:nvSpPr>
      <xdr:spPr>
        <a:xfrm>
          <a:off x="5731632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01160</xdr:colOff>
      <xdr:row>0</xdr:row>
      <xdr:rowOff>0</xdr:rowOff>
    </xdr:to>
    <xdr:sp>
      <xdr:nvSpPr>
        <xdr:cNvPr id="80" name="Line 6120"/>
        <xdr:cNvSpPr/>
      </xdr:nvSpPr>
      <xdr:spPr>
        <a:xfrm>
          <a:off x="5731632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44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81" name="Line 6121"/>
        <xdr:cNvSpPr/>
      </xdr:nvSpPr>
      <xdr:spPr>
        <a:xfrm flipH="1">
          <a:off x="574066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82" name="Line 6122"/>
        <xdr:cNvSpPr/>
      </xdr:nvSpPr>
      <xdr:spPr>
        <a:xfrm>
          <a:off x="5860404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0320</xdr:colOff>
      <xdr:row>0</xdr:row>
      <xdr:rowOff>0</xdr:rowOff>
    </xdr:from>
    <xdr:to>
      <xdr:col>91</xdr:col>
      <xdr:colOff>141480</xdr:colOff>
      <xdr:row>0</xdr:row>
      <xdr:rowOff>0</xdr:rowOff>
    </xdr:to>
    <xdr:sp>
      <xdr:nvSpPr>
        <xdr:cNvPr id="83" name="Line 6123"/>
        <xdr:cNvSpPr/>
      </xdr:nvSpPr>
      <xdr:spPr>
        <a:xfrm>
          <a:off x="5863428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40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84" name="Line 6124"/>
        <xdr:cNvSpPr/>
      </xdr:nvSpPr>
      <xdr:spPr>
        <a:xfrm>
          <a:off x="5864436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85" name="Line 6125"/>
        <xdr:cNvSpPr/>
      </xdr:nvSpPr>
      <xdr:spPr>
        <a:xfrm>
          <a:off x="5860404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11240</xdr:colOff>
      <xdr:row>0</xdr:row>
      <xdr:rowOff>0</xdr:rowOff>
    </xdr:to>
    <xdr:sp>
      <xdr:nvSpPr>
        <xdr:cNvPr id="86" name="Line 6126"/>
        <xdr:cNvSpPr/>
      </xdr:nvSpPr>
      <xdr:spPr>
        <a:xfrm>
          <a:off x="586040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440</xdr:colOff>
      <xdr:row>0</xdr:row>
      <xdr:rowOff>0</xdr:rowOff>
    </xdr:from>
    <xdr:to>
      <xdr:col>91</xdr:col>
      <xdr:colOff>161280</xdr:colOff>
      <xdr:row>0</xdr:row>
      <xdr:rowOff>0</xdr:rowOff>
    </xdr:to>
    <xdr:sp>
      <xdr:nvSpPr>
        <xdr:cNvPr id="87" name="Line 6127"/>
        <xdr:cNvSpPr/>
      </xdr:nvSpPr>
      <xdr:spPr>
        <a:xfrm flipH="1">
          <a:off x="586944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4</xdr:col>
      <xdr:colOff>720</xdr:colOff>
      <xdr:row>0</xdr:row>
      <xdr:rowOff>0</xdr:rowOff>
    </xdr:to>
    <xdr:sp>
      <xdr:nvSpPr>
        <xdr:cNvPr id="88" name="Line 6128"/>
        <xdr:cNvSpPr/>
      </xdr:nvSpPr>
      <xdr:spPr>
        <a:xfrm>
          <a:off x="59881680" y="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0320</xdr:colOff>
      <xdr:row>0</xdr:row>
      <xdr:rowOff>0</xdr:rowOff>
    </xdr:from>
    <xdr:to>
      <xdr:col>93</xdr:col>
      <xdr:colOff>141480</xdr:colOff>
      <xdr:row>0</xdr:row>
      <xdr:rowOff>0</xdr:rowOff>
    </xdr:to>
    <xdr:sp>
      <xdr:nvSpPr>
        <xdr:cNvPr id="89" name="Line 6129"/>
        <xdr:cNvSpPr/>
      </xdr:nvSpPr>
      <xdr:spPr>
        <a:xfrm>
          <a:off x="5992200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0480</xdr:colOff>
      <xdr:row>0</xdr:row>
      <xdr:rowOff>0</xdr:rowOff>
    </xdr:from>
    <xdr:to>
      <xdr:col>93</xdr:col>
      <xdr:colOff>121320</xdr:colOff>
      <xdr:row>0</xdr:row>
      <xdr:rowOff>0</xdr:rowOff>
    </xdr:to>
    <xdr:sp>
      <xdr:nvSpPr>
        <xdr:cNvPr id="90" name="Line 6130"/>
        <xdr:cNvSpPr/>
      </xdr:nvSpPr>
      <xdr:spPr>
        <a:xfrm>
          <a:off x="5994216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4</xdr:col>
      <xdr:colOff>720</xdr:colOff>
      <xdr:row>0</xdr:row>
      <xdr:rowOff>0</xdr:rowOff>
    </xdr:to>
    <xdr:sp>
      <xdr:nvSpPr>
        <xdr:cNvPr id="91" name="Line 6131"/>
        <xdr:cNvSpPr/>
      </xdr:nvSpPr>
      <xdr:spPr>
        <a:xfrm>
          <a:off x="5989176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3</xdr:col>
      <xdr:colOff>101160</xdr:colOff>
      <xdr:row>0</xdr:row>
      <xdr:rowOff>0</xdr:rowOff>
    </xdr:to>
    <xdr:sp>
      <xdr:nvSpPr>
        <xdr:cNvPr id="92" name="Line 6132"/>
        <xdr:cNvSpPr/>
      </xdr:nvSpPr>
      <xdr:spPr>
        <a:xfrm>
          <a:off x="598917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440</xdr:colOff>
      <xdr:row>0</xdr:row>
      <xdr:rowOff>0</xdr:rowOff>
    </xdr:from>
    <xdr:to>
      <xdr:col>93</xdr:col>
      <xdr:colOff>161280</xdr:colOff>
      <xdr:row>0</xdr:row>
      <xdr:rowOff>0</xdr:rowOff>
    </xdr:to>
    <xdr:sp>
      <xdr:nvSpPr>
        <xdr:cNvPr id="93" name="Line 6133"/>
        <xdr:cNvSpPr/>
      </xdr:nvSpPr>
      <xdr:spPr>
        <a:xfrm flipH="1">
          <a:off x="5998212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1</xdr:col>
      <xdr:colOff>720</xdr:colOff>
      <xdr:row>0</xdr:row>
      <xdr:rowOff>0</xdr:rowOff>
    </xdr:to>
    <xdr:sp>
      <xdr:nvSpPr>
        <xdr:cNvPr id="94" name="Line 6134"/>
        <xdr:cNvSpPr/>
      </xdr:nvSpPr>
      <xdr:spPr>
        <a:xfrm>
          <a:off x="5796000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0</xdr:row>
      <xdr:rowOff>0</xdr:rowOff>
    </xdr:from>
    <xdr:to>
      <xdr:col>90</xdr:col>
      <xdr:colOff>141120</xdr:colOff>
      <xdr:row>0</xdr:row>
      <xdr:rowOff>0</xdr:rowOff>
    </xdr:to>
    <xdr:sp>
      <xdr:nvSpPr>
        <xdr:cNvPr id="95" name="Line 6135"/>
        <xdr:cNvSpPr/>
      </xdr:nvSpPr>
      <xdr:spPr>
        <a:xfrm>
          <a:off x="579902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0040</xdr:colOff>
      <xdr:row>0</xdr:row>
      <xdr:rowOff>0</xdr:rowOff>
    </xdr:from>
    <xdr:to>
      <xdr:col>90</xdr:col>
      <xdr:colOff>131400</xdr:colOff>
      <xdr:row>0</xdr:row>
      <xdr:rowOff>0</xdr:rowOff>
    </xdr:to>
    <xdr:sp>
      <xdr:nvSpPr>
        <xdr:cNvPr id="96" name="Line 6136"/>
        <xdr:cNvSpPr/>
      </xdr:nvSpPr>
      <xdr:spPr>
        <a:xfrm>
          <a:off x="58000320" y="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61280</xdr:colOff>
      <xdr:row>0</xdr:row>
      <xdr:rowOff>0</xdr:rowOff>
    </xdr:to>
    <xdr:sp>
      <xdr:nvSpPr>
        <xdr:cNvPr id="97" name="Line 6137"/>
        <xdr:cNvSpPr/>
      </xdr:nvSpPr>
      <xdr:spPr>
        <a:xfrm>
          <a:off x="579600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11240</xdr:colOff>
      <xdr:row>0</xdr:row>
      <xdr:rowOff>0</xdr:rowOff>
    </xdr:to>
    <xdr:sp>
      <xdr:nvSpPr>
        <xdr:cNvPr id="98" name="Line 6138"/>
        <xdr:cNvSpPr/>
      </xdr:nvSpPr>
      <xdr:spPr>
        <a:xfrm>
          <a:off x="5796000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0</xdr:row>
      <xdr:rowOff>0</xdr:rowOff>
    </xdr:from>
    <xdr:to>
      <xdr:col>90</xdr:col>
      <xdr:colOff>160920</xdr:colOff>
      <xdr:row>0</xdr:row>
      <xdr:rowOff>0</xdr:rowOff>
    </xdr:to>
    <xdr:sp>
      <xdr:nvSpPr>
        <xdr:cNvPr id="99" name="Line 6139"/>
        <xdr:cNvSpPr/>
      </xdr:nvSpPr>
      <xdr:spPr>
        <a:xfrm flipH="1">
          <a:off x="5805036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3</xdr:col>
      <xdr:colOff>10800</xdr:colOff>
      <xdr:row>0</xdr:row>
      <xdr:rowOff>0</xdr:rowOff>
    </xdr:to>
    <xdr:sp>
      <xdr:nvSpPr>
        <xdr:cNvPr id="100" name="Line 6140"/>
        <xdr:cNvSpPr/>
      </xdr:nvSpPr>
      <xdr:spPr>
        <a:xfrm>
          <a:off x="5924808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0</xdr:row>
      <xdr:rowOff>0</xdr:rowOff>
    </xdr:from>
    <xdr:to>
      <xdr:col>92</xdr:col>
      <xdr:colOff>141480</xdr:colOff>
      <xdr:row>0</xdr:row>
      <xdr:rowOff>0</xdr:rowOff>
    </xdr:to>
    <xdr:sp>
      <xdr:nvSpPr>
        <xdr:cNvPr id="101" name="Line 6141"/>
        <xdr:cNvSpPr/>
      </xdr:nvSpPr>
      <xdr:spPr>
        <a:xfrm>
          <a:off x="5927796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0</xdr:row>
      <xdr:rowOff>0</xdr:rowOff>
    </xdr:from>
    <xdr:to>
      <xdr:col>92</xdr:col>
      <xdr:colOff>121320</xdr:colOff>
      <xdr:row>0</xdr:row>
      <xdr:rowOff>0</xdr:rowOff>
    </xdr:to>
    <xdr:sp>
      <xdr:nvSpPr>
        <xdr:cNvPr id="102" name="Line 6142"/>
        <xdr:cNvSpPr/>
      </xdr:nvSpPr>
      <xdr:spPr>
        <a:xfrm>
          <a:off x="5929812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2</xdr:col>
      <xdr:colOff>161640</xdr:colOff>
      <xdr:row>0</xdr:row>
      <xdr:rowOff>0</xdr:rowOff>
    </xdr:to>
    <xdr:sp>
      <xdr:nvSpPr>
        <xdr:cNvPr id="103" name="Line 6143"/>
        <xdr:cNvSpPr/>
      </xdr:nvSpPr>
      <xdr:spPr>
        <a:xfrm>
          <a:off x="5924808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0</xdr:row>
      <xdr:rowOff>0</xdr:rowOff>
    </xdr:from>
    <xdr:to>
      <xdr:col>92</xdr:col>
      <xdr:colOff>101160</xdr:colOff>
      <xdr:row>0</xdr:row>
      <xdr:rowOff>0</xdr:rowOff>
    </xdr:to>
    <xdr:sp>
      <xdr:nvSpPr>
        <xdr:cNvPr id="104" name="Line 10240"/>
        <xdr:cNvSpPr/>
      </xdr:nvSpPr>
      <xdr:spPr>
        <a:xfrm>
          <a:off x="5925816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440</xdr:colOff>
      <xdr:row>0</xdr:row>
      <xdr:rowOff>0</xdr:rowOff>
    </xdr:from>
    <xdr:to>
      <xdr:col>92</xdr:col>
      <xdr:colOff>161640</xdr:colOff>
      <xdr:row>0</xdr:row>
      <xdr:rowOff>0</xdr:rowOff>
    </xdr:to>
    <xdr:sp>
      <xdr:nvSpPr>
        <xdr:cNvPr id="105" name="Line 10241"/>
        <xdr:cNvSpPr/>
      </xdr:nvSpPr>
      <xdr:spPr>
        <a:xfrm flipH="1">
          <a:off x="5933844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106" name="Line 10242"/>
        <xdr:cNvSpPr/>
      </xdr:nvSpPr>
      <xdr:spPr>
        <a:xfrm>
          <a:off x="6117948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0320</xdr:colOff>
      <xdr:row>0</xdr:row>
      <xdr:rowOff>0</xdr:rowOff>
    </xdr:from>
    <xdr:to>
      <xdr:col>95</xdr:col>
      <xdr:colOff>141480</xdr:colOff>
      <xdr:row>0</xdr:row>
      <xdr:rowOff>0</xdr:rowOff>
    </xdr:to>
    <xdr:sp>
      <xdr:nvSpPr>
        <xdr:cNvPr id="107" name="Line 10243"/>
        <xdr:cNvSpPr/>
      </xdr:nvSpPr>
      <xdr:spPr>
        <a:xfrm>
          <a:off x="6120972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108" name="Line 10244"/>
        <xdr:cNvSpPr/>
      </xdr:nvSpPr>
      <xdr:spPr>
        <a:xfrm>
          <a:off x="6117948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5</xdr:col>
      <xdr:colOff>111600</xdr:colOff>
      <xdr:row>0</xdr:row>
      <xdr:rowOff>0</xdr:rowOff>
    </xdr:to>
    <xdr:sp>
      <xdr:nvSpPr>
        <xdr:cNvPr id="109" name="Line 10245"/>
        <xdr:cNvSpPr/>
      </xdr:nvSpPr>
      <xdr:spPr>
        <a:xfrm>
          <a:off x="6117948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440</xdr:colOff>
      <xdr:row>0</xdr:row>
      <xdr:rowOff>0</xdr:rowOff>
    </xdr:from>
    <xdr:to>
      <xdr:col>95</xdr:col>
      <xdr:colOff>161280</xdr:colOff>
      <xdr:row>0</xdr:row>
      <xdr:rowOff>0</xdr:rowOff>
    </xdr:to>
    <xdr:sp>
      <xdr:nvSpPr>
        <xdr:cNvPr id="110" name="Line 10246"/>
        <xdr:cNvSpPr/>
      </xdr:nvSpPr>
      <xdr:spPr>
        <a:xfrm flipH="1">
          <a:off x="612698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81080</xdr:colOff>
      <xdr:row>0</xdr:row>
      <xdr:rowOff>0</xdr:rowOff>
    </xdr:from>
    <xdr:to>
      <xdr:col>94</xdr:col>
      <xdr:colOff>181800</xdr:colOff>
      <xdr:row>0</xdr:row>
      <xdr:rowOff>0</xdr:rowOff>
    </xdr:to>
    <xdr:sp>
      <xdr:nvSpPr>
        <xdr:cNvPr id="111" name="Line 10247"/>
        <xdr:cNvSpPr/>
      </xdr:nvSpPr>
      <xdr:spPr>
        <a:xfrm>
          <a:off x="60062760" y="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0320</xdr:colOff>
      <xdr:row>0</xdr:row>
      <xdr:rowOff>0</xdr:rowOff>
    </xdr:from>
    <xdr:to>
      <xdr:col>94</xdr:col>
      <xdr:colOff>141480</xdr:colOff>
      <xdr:row>0</xdr:row>
      <xdr:rowOff>0</xdr:rowOff>
    </xdr:to>
    <xdr:sp>
      <xdr:nvSpPr>
        <xdr:cNvPr id="112" name="Line 10248"/>
        <xdr:cNvSpPr/>
      </xdr:nvSpPr>
      <xdr:spPr>
        <a:xfrm>
          <a:off x="605660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60480</xdr:colOff>
      <xdr:row>0</xdr:row>
      <xdr:rowOff>0</xdr:rowOff>
    </xdr:from>
    <xdr:to>
      <xdr:col>94</xdr:col>
      <xdr:colOff>121320</xdr:colOff>
      <xdr:row>0</xdr:row>
      <xdr:rowOff>0</xdr:rowOff>
    </xdr:to>
    <xdr:sp>
      <xdr:nvSpPr>
        <xdr:cNvPr id="113" name="Line 10249"/>
        <xdr:cNvSpPr/>
      </xdr:nvSpPr>
      <xdr:spPr>
        <a:xfrm>
          <a:off x="605862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0</xdr:row>
      <xdr:rowOff>0</xdr:rowOff>
    </xdr:from>
    <xdr:to>
      <xdr:col>94</xdr:col>
      <xdr:colOff>161640</xdr:colOff>
      <xdr:row>0</xdr:row>
      <xdr:rowOff>0</xdr:rowOff>
    </xdr:to>
    <xdr:sp>
      <xdr:nvSpPr>
        <xdr:cNvPr id="114" name="Line 10250"/>
        <xdr:cNvSpPr/>
      </xdr:nvSpPr>
      <xdr:spPr>
        <a:xfrm>
          <a:off x="605358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0</xdr:row>
      <xdr:rowOff>0</xdr:rowOff>
    </xdr:from>
    <xdr:to>
      <xdr:col>94</xdr:col>
      <xdr:colOff>101160</xdr:colOff>
      <xdr:row>0</xdr:row>
      <xdr:rowOff>0</xdr:rowOff>
    </xdr:to>
    <xdr:sp>
      <xdr:nvSpPr>
        <xdr:cNvPr id="115" name="Line 10251"/>
        <xdr:cNvSpPr/>
      </xdr:nvSpPr>
      <xdr:spPr>
        <a:xfrm>
          <a:off x="6053580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440</xdr:colOff>
      <xdr:row>0</xdr:row>
      <xdr:rowOff>0</xdr:rowOff>
    </xdr:from>
    <xdr:to>
      <xdr:col>94</xdr:col>
      <xdr:colOff>161640</xdr:colOff>
      <xdr:row>0</xdr:row>
      <xdr:rowOff>0</xdr:rowOff>
    </xdr:to>
    <xdr:sp>
      <xdr:nvSpPr>
        <xdr:cNvPr id="116" name="Line 10252"/>
        <xdr:cNvSpPr/>
      </xdr:nvSpPr>
      <xdr:spPr>
        <a:xfrm flipH="1">
          <a:off x="6062616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0320</xdr:colOff>
      <xdr:row>0</xdr:row>
      <xdr:rowOff>0</xdr:rowOff>
    </xdr:from>
    <xdr:to>
      <xdr:col>96</xdr:col>
      <xdr:colOff>141480</xdr:colOff>
      <xdr:row>0</xdr:row>
      <xdr:rowOff>0</xdr:rowOff>
    </xdr:to>
    <xdr:sp>
      <xdr:nvSpPr>
        <xdr:cNvPr id="117" name="Line 10253"/>
        <xdr:cNvSpPr/>
      </xdr:nvSpPr>
      <xdr:spPr>
        <a:xfrm>
          <a:off x="6185376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0480</xdr:colOff>
      <xdr:row>0</xdr:row>
      <xdr:rowOff>0</xdr:rowOff>
    </xdr:from>
    <xdr:to>
      <xdr:col>96</xdr:col>
      <xdr:colOff>121320</xdr:colOff>
      <xdr:row>0</xdr:row>
      <xdr:rowOff>0</xdr:rowOff>
    </xdr:to>
    <xdr:sp>
      <xdr:nvSpPr>
        <xdr:cNvPr id="118" name="Line 10254"/>
        <xdr:cNvSpPr/>
      </xdr:nvSpPr>
      <xdr:spPr>
        <a:xfrm>
          <a:off x="6187392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7</xdr:col>
      <xdr:colOff>360</xdr:colOff>
      <xdr:row>0</xdr:row>
      <xdr:rowOff>0</xdr:rowOff>
    </xdr:to>
    <xdr:sp>
      <xdr:nvSpPr>
        <xdr:cNvPr id="119" name="Line 10255"/>
        <xdr:cNvSpPr/>
      </xdr:nvSpPr>
      <xdr:spPr>
        <a:xfrm>
          <a:off x="61823520" y="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6</xdr:col>
      <xdr:colOff>111240</xdr:colOff>
      <xdr:row>0</xdr:row>
      <xdr:rowOff>0</xdr:rowOff>
    </xdr:to>
    <xdr:sp>
      <xdr:nvSpPr>
        <xdr:cNvPr id="120" name="Line 10256"/>
        <xdr:cNvSpPr/>
      </xdr:nvSpPr>
      <xdr:spPr>
        <a:xfrm>
          <a:off x="6182352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440</xdr:colOff>
      <xdr:row>0</xdr:row>
      <xdr:rowOff>0</xdr:rowOff>
    </xdr:from>
    <xdr:to>
      <xdr:col>96</xdr:col>
      <xdr:colOff>161640</xdr:colOff>
      <xdr:row>0</xdr:row>
      <xdr:rowOff>0</xdr:rowOff>
    </xdr:to>
    <xdr:sp>
      <xdr:nvSpPr>
        <xdr:cNvPr id="121" name="Line 10257"/>
        <xdr:cNvSpPr/>
      </xdr:nvSpPr>
      <xdr:spPr>
        <a:xfrm flipH="1">
          <a:off x="619138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0</xdr:row>
      <xdr:rowOff>0</xdr:rowOff>
    </xdr:from>
    <xdr:to>
      <xdr:col>77</xdr:col>
      <xdr:colOff>40680</xdr:colOff>
      <xdr:row>0</xdr:row>
      <xdr:rowOff>0</xdr:rowOff>
    </xdr:to>
    <xdr:sp>
      <xdr:nvSpPr>
        <xdr:cNvPr id="122" name="Line 35561"/>
        <xdr:cNvSpPr/>
      </xdr:nvSpPr>
      <xdr:spPr>
        <a:xfrm>
          <a:off x="46360080" y="0"/>
          <a:ext cx="32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40760</xdr:colOff>
      <xdr:row>0</xdr:row>
      <xdr:rowOff>0</xdr:rowOff>
    </xdr:from>
    <xdr:to>
      <xdr:col>81</xdr:col>
      <xdr:colOff>41040</xdr:colOff>
      <xdr:row>0</xdr:row>
      <xdr:rowOff>0</xdr:rowOff>
    </xdr:to>
    <xdr:sp>
      <xdr:nvSpPr>
        <xdr:cNvPr id="123" name="Line 35569"/>
        <xdr:cNvSpPr/>
      </xdr:nvSpPr>
      <xdr:spPr>
        <a:xfrm>
          <a:off x="51008040" y="0"/>
          <a:ext cx="118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51120</xdr:colOff>
      <xdr:row>0</xdr:row>
      <xdr:rowOff>0</xdr:rowOff>
    </xdr:to>
    <xdr:sp>
      <xdr:nvSpPr>
        <xdr:cNvPr id="124" name="Line 35570"/>
        <xdr:cNvSpPr/>
      </xdr:nvSpPr>
      <xdr:spPr>
        <a:xfrm flipH="1">
          <a:off x="58593960" y="0"/>
          <a:ext cx="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068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25" name="Line 35571"/>
        <xdr:cNvSpPr/>
      </xdr:nvSpPr>
      <xdr:spPr>
        <a:xfrm>
          <a:off x="58724640" y="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80640</xdr:colOff>
      <xdr:row>0</xdr:row>
      <xdr:rowOff>0</xdr:rowOff>
    </xdr:to>
    <xdr:sp>
      <xdr:nvSpPr>
        <xdr:cNvPr id="126" name="Line 35572"/>
        <xdr:cNvSpPr/>
      </xdr:nvSpPr>
      <xdr:spPr>
        <a:xfrm flipH="1">
          <a:off x="5859360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440</xdr:colOff>
      <xdr:row>0</xdr:row>
      <xdr:rowOff>0</xdr:rowOff>
    </xdr:from>
    <xdr:to>
      <xdr:col>91</xdr:col>
      <xdr:colOff>161280</xdr:colOff>
      <xdr:row>0</xdr:row>
      <xdr:rowOff>0</xdr:rowOff>
    </xdr:to>
    <xdr:sp>
      <xdr:nvSpPr>
        <xdr:cNvPr id="127" name="Line 35573"/>
        <xdr:cNvSpPr/>
      </xdr:nvSpPr>
      <xdr:spPr>
        <a:xfrm flipH="1">
          <a:off x="586944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28" name="Line 35574"/>
        <xdr:cNvSpPr/>
      </xdr:nvSpPr>
      <xdr:spPr>
        <a:xfrm>
          <a:off x="5859396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100800</xdr:colOff>
      <xdr:row>0</xdr:row>
      <xdr:rowOff>0</xdr:rowOff>
    </xdr:to>
    <xdr:sp>
      <xdr:nvSpPr>
        <xdr:cNvPr id="129" name="Line 35575"/>
        <xdr:cNvSpPr/>
      </xdr:nvSpPr>
      <xdr:spPr>
        <a:xfrm flipH="1">
          <a:off x="5859360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0" name="Line 35576"/>
        <xdr:cNvSpPr/>
      </xdr:nvSpPr>
      <xdr:spPr>
        <a:xfrm flipH="1">
          <a:off x="58694760" y="0"/>
          <a:ext cx="54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90720</xdr:colOff>
      <xdr:row>0</xdr:row>
      <xdr:rowOff>0</xdr:rowOff>
    </xdr:to>
    <xdr:sp>
      <xdr:nvSpPr>
        <xdr:cNvPr id="131" name="Line 35577"/>
        <xdr:cNvSpPr/>
      </xdr:nvSpPr>
      <xdr:spPr>
        <a:xfrm flipH="1">
          <a:off x="58633920" y="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306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132" name="Line 35578"/>
        <xdr:cNvSpPr/>
      </xdr:nvSpPr>
      <xdr:spPr>
        <a:xfrm flipH="1">
          <a:off x="58724640" y="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70920</xdr:colOff>
      <xdr:row>0</xdr:row>
      <xdr:rowOff>0</xdr:rowOff>
    </xdr:to>
    <xdr:sp>
      <xdr:nvSpPr>
        <xdr:cNvPr id="133" name="Line 35579"/>
        <xdr:cNvSpPr/>
      </xdr:nvSpPr>
      <xdr:spPr>
        <a:xfrm>
          <a:off x="5859396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10520</xdr:colOff>
      <xdr:row>0</xdr:row>
      <xdr:rowOff>0</xdr:rowOff>
    </xdr:from>
    <xdr:to>
      <xdr:col>92</xdr:col>
      <xdr:colOff>360</xdr:colOff>
      <xdr:row>0</xdr:row>
      <xdr:rowOff>0</xdr:rowOff>
    </xdr:to>
    <xdr:sp>
      <xdr:nvSpPr>
        <xdr:cNvPr id="134" name="Line 35581"/>
        <xdr:cNvSpPr/>
      </xdr:nvSpPr>
      <xdr:spPr>
        <a:xfrm>
          <a:off x="58704480" y="0"/>
          <a:ext cx="5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0</xdr:col>
      <xdr:colOff>360</xdr:colOff>
      <xdr:row>0</xdr:row>
      <xdr:rowOff>0</xdr:rowOff>
    </xdr:to>
    <xdr:sp>
      <xdr:nvSpPr>
        <xdr:cNvPr id="135" name="Line 35589"/>
        <xdr:cNvSpPr/>
      </xdr:nvSpPr>
      <xdr:spPr>
        <a:xfrm>
          <a:off x="5730624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3024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136" name="Line 35590"/>
        <xdr:cNvSpPr/>
      </xdr:nvSpPr>
      <xdr:spPr>
        <a:xfrm>
          <a:off x="5733648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400</xdr:colOff>
      <xdr:row>0</xdr:row>
      <xdr:rowOff>0</xdr:rowOff>
    </xdr:from>
    <xdr:to>
      <xdr:col>89</xdr:col>
      <xdr:colOff>131400</xdr:colOff>
      <xdr:row>0</xdr:row>
      <xdr:rowOff>0</xdr:rowOff>
    </xdr:to>
    <xdr:sp>
      <xdr:nvSpPr>
        <xdr:cNvPr id="137" name="Line 35591"/>
        <xdr:cNvSpPr/>
      </xdr:nvSpPr>
      <xdr:spPr>
        <a:xfrm>
          <a:off x="5735664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138" name="Line 35592"/>
        <xdr:cNvSpPr/>
      </xdr:nvSpPr>
      <xdr:spPr>
        <a:xfrm>
          <a:off x="5731632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01160</xdr:colOff>
      <xdr:row>0</xdr:row>
      <xdr:rowOff>0</xdr:rowOff>
    </xdr:to>
    <xdr:sp>
      <xdr:nvSpPr>
        <xdr:cNvPr id="139" name="Line 35593"/>
        <xdr:cNvSpPr/>
      </xdr:nvSpPr>
      <xdr:spPr>
        <a:xfrm>
          <a:off x="5731632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440</xdr:colOff>
      <xdr:row>0</xdr:row>
      <xdr:rowOff>0</xdr:rowOff>
    </xdr:from>
    <xdr:to>
      <xdr:col>89</xdr:col>
      <xdr:colOff>161640</xdr:colOff>
      <xdr:row>0</xdr:row>
      <xdr:rowOff>0</xdr:rowOff>
    </xdr:to>
    <xdr:sp>
      <xdr:nvSpPr>
        <xdr:cNvPr id="140" name="Line 35594"/>
        <xdr:cNvSpPr/>
      </xdr:nvSpPr>
      <xdr:spPr>
        <a:xfrm flipH="1">
          <a:off x="574066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141" name="Line 35595"/>
        <xdr:cNvSpPr/>
      </xdr:nvSpPr>
      <xdr:spPr>
        <a:xfrm>
          <a:off x="5860404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40320</xdr:colOff>
      <xdr:row>0</xdr:row>
      <xdr:rowOff>0</xdr:rowOff>
    </xdr:from>
    <xdr:to>
      <xdr:col>91</xdr:col>
      <xdr:colOff>141480</xdr:colOff>
      <xdr:row>0</xdr:row>
      <xdr:rowOff>0</xdr:rowOff>
    </xdr:to>
    <xdr:sp>
      <xdr:nvSpPr>
        <xdr:cNvPr id="142" name="Line 35596"/>
        <xdr:cNvSpPr/>
      </xdr:nvSpPr>
      <xdr:spPr>
        <a:xfrm>
          <a:off x="5863428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400</xdr:colOff>
      <xdr:row>0</xdr:row>
      <xdr:rowOff>0</xdr:rowOff>
    </xdr:from>
    <xdr:to>
      <xdr:col>91</xdr:col>
      <xdr:colOff>131400</xdr:colOff>
      <xdr:row>0</xdr:row>
      <xdr:rowOff>0</xdr:rowOff>
    </xdr:to>
    <xdr:sp>
      <xdr:nvSpPr>
        <xdr:cNvPr id="143" name="Line 35597"/>
        <xdr:cNvSpPr/>
      </xdr:nvSpPr>
      <xdr:spPr>
        <a:xfrm>
          <a:off x="5864436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1640</xdr:colOff>
      <xdr:row>0</xdr:row>
      <xdr:rowOff>0</xdr:rowOff>
    </xdr:to>
    <xdr:sp>
      <xdr:nvSpPr>
        <xdr:cNvPr id="144" name="Line 35598"/>
        <xdr:cNvSpPr/>
      </xdr:nvSpPr>
      <xdr:spPr>
        <a:xfrm>
          <a:off x="5860404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11240</xdr:colOff>
      <xdr:row>0</xdr:row>
      <xdr:rowOff>0</xdr:rowOff>
    </xdr:to>
    <xdr:sp>
      <xdr:nvSpPr>
        <xdr:cNvPr id="145" name="Line 35599"/>
        <xdr:cNvSpPr/>
      </xdr:nvSpPr>
      <xdr:spPr>
        <a:xfrm>
          <a:off x="586040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440</xdr:colOff>
      <xdr:row>0</xdr:row>
      <xdr:rowOff>0</xdr:rowOff>
    </xdr:from>
    <xdr:to>
      <xdr:col>91</xdr:col>
      <xdr:colOff>161280</xdr:colOff>
      <xdr:row>0</xdr:row>
      <xdr:rowOff>0</xdr:rowOff>
    </xdr:to>
    <xdr:sp>
      <xdr:nvSpPr>
        <xdr:cNvPr id="146" name="Line 35600"/>
        <xdr:cNvSpPr/>
      </xdr:nvSpPr>
      <xdr:spPr>
        <a:xfrm flipH="1">
          <a:off x="586944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4</xdr:col>
      <xdr:colOff>720</xdr:colOff>
      <xdr:row>0</xdr:row>
      <xdr:rowOff>0</xdr:rowOff>
    </xdr:to>
    <xdr:sp>
      <xdr:nvSpPr>
        <xdr:cNvPr id="147" name="Line 35601"/>
        <xdr:cNvSpPr/>
      </xdr:nvSpPr>
      <xdr:spPr>
        <a:xfrm>
          <a:off x="59881680" y="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40320</xdr:colOff>
      <xdr:row>0</xdr:row>
      <xdr:rowOff>0</xdr:rowOff>
    </xdr:from>
    <xdr:to>
      <xdr:col>93</xdr:col>
      <xdr:colOff>141480</xdr:colOff>
      <xdr:row>0</xdr:row>
      <xdr:rowOff>0</xdr:rowOff>
    </xdr:to>
    <xdr:sp>
      <xdr:nvSpPr>
        <xdr:cNvPr id="148" name="Line 35602"/>
        <xdr:cNvSpPr/>
      </xdr:nvSpPr>
      <xdr:spPr>
        <a:xfrm>
          <a:off x="5992200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60480</xdr:colOff>
      <xdr:row>0</xdr:row>
      <xdr:rowOff>0</xdr:rowOff>
    </xdr:from>
    <xdr:to>
      <xdr:col>93</xdr:col>
      <xdr:colOff>121320</xdr:colOff>
      <xdr:row>0</xdr:row>
      <xdr:rowOff>0</xdr:rowOff>
    </xdr:to>
    <xdr:sp>
      <xdr:nvSpPr>
        <xdr:cNvPr id="149" name="Line 35603"/>
        <xdr:cNvSpPr/>
      </xdr:nvSpPr>
      <xdr:spPr>
        <a:xfrm>
          <a:off x="5994216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4</xdr:col>
      <xdr:colOff>720</xdr:colOff>
      <xdr:row>0</xdr:row>
      <xdr:rowOff>0</xdr:rowOff>
    </xdr:to>
    <xdr:sp>
      <xdr:nvSpPr>
        <xdr:cNvPr id="150" name="Line 35604"/>
        <xdr:cNvSpPr/>
      </xdr:nvSpPr>
      <xdr:spPr>
        <a:xfrm>
          <a:off x="5989176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3</xdr:col>
      <xdr:colOff>101160</xdr:colOff>
      <xdr:row>0</xdr:row>
      <xdr:rowOff>0</xdr:rowOff>
    </xdr:to>
    <xdr:sp>
      <xdr:nvSpPr>
        <xdr:cNvPr id="151" name="Line 35605"/>
        <xdr:cNvSpPr/>
      </xdr:nvSpPr>
      <xdr:spPr>
        <a:xfrm>
          <a:off x="5989176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440</xdr:colOff>
      <xdr:row>0</xdr:row>
      <xdr:rowOff>0</xdr:rowOff>
    </xdr:from>
    <xdr:to>
      <xdr:col>93</xdr:col>
      <xdr:colOff>161280</xdr:colOff>
      <xdr:row>0</xdr:row>
      <xdr:rowOff>0</xdr:rowOff>
    </xdr:to>
    <xdr:sp>
      <xdr:nvSpPr>
        <xdr:cNvPr id="152" name="Line 35606"/>
        <xdr:cNvSpPr/>
      </xdr:nvSpPr>
      <xdr:spPr>
        <a:xfrm flipH="1">
          <a:off x="5998212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1</xdr:col>
      <xdr:colOff>720</xdr:colOff>
      <xdr:row>0</xdr:row>
      <xdr:rowOff>0</xdr:rowOff>
    </xdr:to>
    <xdr:sp>
      <xdr:nvSpPr>
        <xdr:cNvPr id="153" name="Line 35607"/>
        <xdr:cNvSpPr/>
      </xdr:nvSpPr>
      <xdr:spPr>
        <a:xfrm>
          <a:off x="5796000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0</xdr:row>
      <xdr:rowOff>0</xdr:rowOff>
    </xdr:from>
    <xdr:to>
      <xdr:col>90</xdr:col>
      <xdr:colOff>141120</xdr:colOff>
      <xdr:row>0</xdr:row>
      <xdr:rowOff>0</xdr:rowOff>
    </xdr:to>
    <xdr:sp>
      <xdr:nvSpPr>
        <xdr:cNvPr id="154" name="Line 35608"/>
        <xdr:cNvSpPr/>
      </xdr:nvSpPr>
      <xdr:spPr>
        <a:xfrm>
          <a:off x="579902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50040</xdr:colOff>
      <xdr:row>0</xdr:row>
      <xdr:rowOff>0</xdr:rowOff>
    </xdr:from>
    <xdr:to>
      <xdr:col>90</xdr:col>
      <xdr:colOff>131400</xdr:colOff>
      <xdr:row>0</xdr:row>
      <xdr:rowOff>0</xdr:rowOff>
    </xdr:to>
    <xdr:sp>
      <xdr:nvSpPr>
        <xdr:cNvPr id="155" name="Line 35609"/>
        <xdr:cNvSpPr/>
      </xdr:nvSpPr>
      <xdr:spPr>
        <a:xfrm>
          <a:off x="58000320" y="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61280</xdr:colOff>
      <xdr:row>0</xdr:row>
      <xdr:rowOff>0</xdr:rowOff>
    </xdr:to>
    <xdr:sp>
      <xdr:nvSpPr>
        <xdr:cNvPr id="156" name="Line 35610"/>
        <xdr:cNvSpPr/>
      </xdr:nvSpPr>
      <xdr:spPr>
        <a:xfrm>
          <a:off x="579600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11240</xdr:colOff>
      <xdr:row>0</xdr:row>
      <xdr:rowOff>0</xdr:rowOff>
    </xdr:to>
    <xdr:sp>
      <xdr:nvSpPr>
        <xdr:cNvPr id="157" name="Line 35611"/>
        <xdr:cNvSpPr/>
      </xdr:nvSpPr>
      <xdr:spPr>
        <a:xfrm>
          <a:off x="5796000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0</xdr:row>
      <xdr:rowOff>0</xdr:rowOff>
    </xdr:from>
    <xdr:to>
      <xdr:col>90</xdr:col>
      <xdr:colOff>160920</xdr:colOff>
      <xdr:row>0</xdr:row>
      <xdr:rowOff>0</xdr:rowOff>
    </xdr:to>
    <xdr:sp>
      <xdr:nvSpPr>
        <xdr:cNvPr id="158" name="Line 35612"/>
        <xdr:cNvSpPr/>
      </xdr:nvSpPr>
      <xdr:spPr>
        <a:xfrm flipH="1">
          <a:off x="5805036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3</xdr:col>
      <xdr:colOff>10800</xdr:colOff>
      <xdr:row>0</xdr:row>
      <xdr:rowOff>0</xdr:rowOff>
    </xdr:to>
    <xdr:sp>
      <xdr:nvSpPr>
        <xdr:cNvPr id="159" name="Line 35613"/>
        <xdr:cNvSpPr/>
      </xdr:nvSpPr>
      <xdr:spPr>
        <a:xfrm>
          <a:off x="59248080" y="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0</xdr:row>
      <xdr:rowOff>0</xdr:rowOff>
    </xdr:from>
    <xdr:to>
      <xdr:col>92</xdr:col>
      <xdr:colOff>141480</xdr:colOff>
      <xdr:row>0</xdr:row>
      <xdr:rowOff>0</xdr:rowOff>
    </xdr:to>
    <xdr:sp>
      <xdr:nvSpPr>
        <xdr:cNvPr id="160" name="Line 35614"/>
        <xdr:cNvSpPr/>
      </xdr:nvSpPr>
      <xdr:spPr>
        <a:xfrm>
          <a:off x="5927796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0</xdr:row>
      <xdr:rowOff>0</xdr:rowOff>
    </xdr:from>
    <xdr:to>
      <xdr:col>92</xdr:col>
      <xdr:colOff>121320</xdr:colOff>
      <xdr:row>0</xdr:row>
      <xdr:rowOff>0</xdr:rowOff>
    </xdr:to>
    <xdr:sp>
      <xdr:nvSpPr>
        <xdr:cNvPr id="161" name="Line 35615"/>
        <xdr:cNvSpPr/>
      </xdr:nvSpPr>
      <xdr:spPr>
        <a:xfrm>
          <a:off x="5929812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2</xdr:col>
      <xdr:colOff>161640</xdr:colOff>
      <xdr:row>0</xdr:row>
      <xdr:rowOff>0</xdr:rowOff>
    </xdr:to>
    <xdr:sp>
      <xdr:nvSpPr>
        <xdr:cNvPr id="162" name="Line 35616"/>
        <xdr:cNvSpPr/>
      </xdr:nvSpPr>
      <xdr:spPr>
        <a:xfrm>
          <a:off x="5924808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0</xdr:row>
      <xdr:rowOff>0</xdr:rowOff>
    </xdr:from>
    <xdr:to>
      <xdr:col>92</xdr:col>
      <xdr:colOff>101160</xdr:colOff>
      <xdr:row>0</xdr:row>
      <xdr:rowOff>0</xdr:rowOff>
    </xdr:to>
    <xdr:sp>
      <xdr:nvSpPr>
        <xdr:cNvPr id="163" name="Line 35617"/>
        <xdr:cNvSpPr/>
      </xdr:nvSpPr>
      <xdr:spPr>
        <a:xfrm>
          <a:off x="59258160" y="0"/>
          <a:ext cx="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440</xdr:colOff>
      <xdr:row>0</xdr:row>
      <xdr:rowOff>0</xdr:rowOff>
    </xdr:from>
    <xdr:to>
      <xdr:col>92</xdr:col>
      <xdr:colOff>161640</xdr:colOff>
      <xdr:row>0</xdr:row>
      <xdr:rowOff>0</xdr:rowOff>
    </xdr:to>
    <xdr:sp>
      <xdr:nvSpPr>
        <xdr:cNvPr id="164" name="Line 35618"/>
        <xdr:cNvSpPr/>
      </xdr:nvSpPr>
      <xdr:spPr>
        <a:xfrm flipH="1">
          <a:off x="5933844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165" name="Line 35619"/>
        <xdr:cNvSpPr/>
      </xdr:nvSpPr>
      <xdr:spPr>
        <a:xfrm>
          <a:off x="6117948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40320</xdr:colOff>
      <xdr:row>0</xdr:row>
      <xdr:rowOff>0</xdr:rowOff>
    </xdr:from>
    <xdr:to>
      <xdr:col>95</xdr:col>
      <xdr:colOff>141480</xdr:colOff>
      <xdr:row>0</xdr:row>
      <xdr:rowOff>0</xdr:rowOff>
    </xdr:to>
    <xdr:sp>
      <xdr:nvSpPr>
        <xdr:cNvPr id="166" name="Line 35620"/>
        <xdr:cNvSpPr/>
      </xdr:nvSpPr>
      <xdr:spPr>
        <a:xfrm>
          <a:off x="6120972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167" name="Line 35621"/>
        <xdr:cNvSpPr/>
      </xdr:nvSpPr>
      <xdr:spPr>
        <a:xfrm>
          <a:off x="61179480" y="0"/>
          <a:ext cx="63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5</xdr:col>
      <xdr:colOff>111600</xdr:colOff>
      <xdr:row>0</xdr:row>
      <xdr:rowOff>0</xdr:rowOff>
    </xdr:to>
    <xdr:sp>
      <xdr:nvSpPr>
        <xdr:cNvPr id="168" name="Line 35622"/>
        <xdr:cNvSpPr/>
      </xdr:nvSpPr>
      <xdr:spPr>
        <a:xfrm>
          <a:off x="6117948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440</xdr:colOff>
      <xdr:row>0</xdr:row>
      <xdr:rowOff>0</xdr:rowOff>
    </xdr:from>
    <xdr:to>
      <xdr:col>95</xdr:col>
      <xdr:colOff>161280</xdr:colOff>
      <xdr:row>0</xdr:row>
      <xdr:rowOff>0</xdr:rowOff>
    </xdr:to>
    <xdr:sp>
      <xdr:nvSpPr>
        <xdr:cNvPr id="169" name="Line 35623"/>
        <xdr:cNvSpPr/>
      </xdr:nvSpPr>
      <xdr:spPr>
        <a:xfrm flipH="1">
          <a:off x="612698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81080</xdr:colOff>
      <xdr:row>0</xdr:row>
      <xdr:rowOff>0</xdr:rowOff>
    </xdr:from>
    <xdr:to>
      <xdr:col>94</xdr:col>
      <xdr:colOff>181800</xdr:colOff>
      <xdr:row>0</xdr:row>
      <xdr:rowOff>0</xdr:rowOff>
    </xdr:to>
    <xdr:sp>
      <xdr:nvSpPr>
        <xdr:cNvPr id="170" name="Line 35624"/>
        <xdr:cNvSpPr/>
      </xdr:nvSpPr>
      <xdr:spPr>
        <a:xfrm>
          <a:off x="60062760" y="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40320</xdr:colOff>
      <xdr:row>0</xdr:row>
      <xdr:rowOff>0</xdr:rowOff>
    </xdr:from>
    <xdr:to>
      <xdr:col>94</xdr:col>
      <xdr:colOff>141480</xdr:colOff>
      <xdr:row>0</xdr:row>
      <xdr:rowOff>0</xdr:rowOff>
    </xdr:to>
    <xdr:sp>
      <xdr:nvSpPr>
        <xdr:cNvPr id="171" name="Line 35625"/>
        <xdr:cNvSpPr/>
      </xdr:nvSpPr>
      <xdr:spPr>
        <a:xfrm>
          <a:off x="6056604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60480</xdr:colOff>
      <xdr:row>0</xdr:row>
      <xdr:rowOff>0</xdr:rowOff>
    </xdr:from>
    <xdr:to>
      <xdr:col>94</xdr:col>
      <xdr:colOff>121320</xdr:colOff>
      <xdr:row>0</xdr:row>
      <xdr:rowOff>0</xdr:rowOff>
    </xdr:to>
    <xdr:sp>
      <xdr:nvSpPr>
        <xdr:cNvPr id="172" name="Line 35626"/>
        <xdr:cNvSpPr/>
      </xdr:nvSpPr>
      <xdr:spPr>
        <a:xfrm>
          <a:off x="6058620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0</xdr:row>
      <xdr:rowOff>0</xdr:rowOff>
    </xdr:from>
    <xdr:to>
      <xdr:col>94</xdr:col>
      <xdr:colOff>161640</xdr:colOff>
      <xdr:row>0</xdr:row>
      <xdr:rowOff>0</xdr:rowOff>
    </xdr:to>
    <xdr:sp>
      <xdr:nvSpPr>
        <xdr:cNvPr id="173" name="Line 35627"/>
        <xdr:cNvSpPr/>
      </xdr:nvSpPr>
      <xdr:spPr>
        <a:xfrm>
          <a:off x="60535800" y="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80</xdr:colOff>
      <xdr:row>0</xdr:row>
      <xdr:rowOff>0</xdr:rowOff>
    </xdr:from>
    <xdr:to>
      <xdr:col>94</xdr:col>
      <xdr:colOff>101160</xdr:colOff>
      <xdr:row>0</xdr:row>
      <xdr:rowOff>0</xdr:rowOff>
    </xdr:to>
    <xdr:sp>
      <xdr:nvSpPr>
        <xdr:cNvPr id="174" name="Line 35628"/>
        <xdr:cNvSpPr/>
      </xdr:nvSpPr>
      <xdr:spPr>
        <a:xfrm>
          <a:off x="6053580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100440</xdr:colOff>
      <xdr:row>0</xdr:row>
      <xdr:rowOff>0</xdr:rowOff>
    </xdr:from>
    <xdr:to>
      <xdr:col>94</xdr:col>
      <xdr:colOff>161640</xdr:colOff>
      <xdr:row>0</xdr:row>
      <xdr:rowOff>0</xdr:rowOff>
    </xdr:to>
    <xdr:sp>
      <xdr:nvSpPr>
        <xdr:cNvPr id="175" name="Line 35629"/>
        <xdr:cNvSpPr/>
      </xdr:nvSpPr>
      <xdr:spPr>
        <a:xfrm flipH="1">
          <a:off x="6062616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40320</xdr:colOff>
      <xdr:row>0</xdr:row>
      <xdr:rowOff>0</xdr:rowOff>
    </xdr:from>
    <xdr:to>
      <xdr:col>96</xdr:col>
      <xdr:colOff>141480</xdr:colOff>
      <xdr:row>0</xdr:row>
      <xdr:rowOff>0</xdr:rowOff>
    </xdr:to>
    <xdr:sp>
      <xdr:nvSpPr>
        <xdr:cNvPr id="176" name="Line 35630"/>
        <xdr:cNvSpPr/>
      </xdr:nvSpPr>
      <xdr:spPr>
        <a:xfrm>
          <a:off x="6185376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0480</xdr:colOff>
      <xdr:row>0</xdr:row>
      <xdr:rowOff>0</xdr:rowOff>
    </xdr:from>
    <xdr:to>
      <xdr:col>96</xdr:col>
      <xdr:colOff>121320</xdr:colOff>
      <xdr:row>0</xdr:row>
      <xdr:rowOff>0</xdr:rowOff>
    </xdr:to>
    <xdr:sp>
      <xdr:nvSpPr>
        <xdr:cNvPr id="177" name="Line 35631"/>
        <xdr:cNvSpPr/>
      </xdr:nvSpPr>
      <xdr:spPr>
        <a:xfrm>
          <a:off x="6187392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7</xdr:col>
      <xdr:colOff>360</xdr:colOff>
      <xdr:row>0</xdr:row>
      <xdr:rowOff>0</xdr:rowOff>
    </xdr:to>
    <xdr:sp>
      <xdr:nvSpPr>
        <xdr:cNvPr id="178" name="Line 35632"/>
        <xdr:cNvSpPr/>
      </xdr:nvSpPr>
      <xdr:spPr>
        <a:xfrm>
          <a:off x="61823520" y="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6</xdr:col>
      <xdr:colOff>111240</xdr:colOff>
      <xdr:row>0</xdr:row>
      <xdr:rowOff>0</xdr:rowOff>
    </xdr:to>
    <xdr:sp>
      <xdr:nvSpPr>
        <xdr:cNvPr id="179" name="Line 35633"/>
        <xdr:cNvSpPr/>
      </xdr:nvSpPr>
      <xdr:spPr>
        <a:xfrm>
          <a:off x="61823520" y="0"/>
          <a:ext cx="1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440</xdr:colOff>
      <xdr:row>0</xdr:row>
      <xdr:rowOff>0</xdr:rowOff>
    </xdr:from>
    <xdr:to>
      <xdr:col>96</xdr:col>
      <xdr:colOff>161640</xdr:colOff>
      <xdr:row>0</xdr:row>
      <xdr:rowOff>0</xdr:rowOff>
    </xdr:to>
    <xdr:sp>
      <xdr:nvSpPr>
        <xdr:cNvPr id="180" name="Line 35634"/>
        <xdr:cNvSpPr/>
      </xdr:nvSpPr>
      <xdr:spPr>
        <a:xfrm flipH="1">
          <a:off x="61913880" y="0"/>
          <a:ext cx="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77</xdr:col>
      <xdr:colOff>40320</xdr:colOff>
      <xdr:row>0</xdr:row>
      <xdr:rowOff>0</xdr:rowOff>
    </xdr:to>
    <xdr:sp>
      <xdr:nvSpPr>
        <xdr:cNvPr id="181" name="Line 33766"/>
        <xdr:cNvSpPr/>
      </xdr:nvSpPr>
      <xdr:spPr>
        <a:xfrm>
          <a:off x="45948600" y="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39680</xdr:colOff>
      <xdr:row>0</xdr:row>
      <xdr:rowOff>0</xdr:rowOff>
    </xdr:from>
    <xdr:to>
      <xdr:col>81</xdr:col>
      <xdr:colOff>40680</xdr:colOff>
      <xdr:row>0</xdr:row>
      <xdr:rowOff>0</xdr:rowOff>
    </xdr:to>
    <xdr:sp>
      <xdr:nvSpPr>
        <xdr:cNvPr id="182" name="Line 33774"/>
        <xdr:cNvSpPr/>
      </xdr:nvSpPr>
      <xdr:spPr>
        <a:xfrm>
          <a:off x="50555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50400</xdr:colOff>
      <xdr:row>0</xdr:row>
      <xdr:rowOff>0</xdr:rowOff>
    </xdr:to>
    <xdr:sp>
      <xdr:nvSpPr>
        <xdr:cNvPr id="183" name="Line 33775"/>
        <xdr:cNvSpPr/>
      </xdr:nvSpPr>
      <xdr:spPr>
        <a:xfrm flipH="1">
          <a:off x="58073400" y="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96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184" name="Line 33776"/>
        <xdr:cNvSpPr/>
      </xdr:nvSpPr>
      <xdr:spPr>
        <a:xfrm>
          <a:off x="58203720" y="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80640</xdr:colOff>
      <xdr:row>0</xdr:row>
      <xdr:rowOff>0</xdr:rowOff>
    </xdr:to>
    <xdr:sp>
      <xdr:nvSpPr>
        <xdr:cNvPr id="185" name="Line 33777"/>
        <xdr:cNvSpPr/>
      </xdr:nvSpPr>
      <xdr:spPr>
        <a:xfrm flipH="1">
          <a:off x="580737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186" name="Line 33778"/>
        <xdr:cNvSpPr/>
      </xdr:nvSpPr>
      <xdr:spPr>
        <a:xfrm flipH="1">
          <a:off x="581734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187" name="Line 33779"/>
        <xdr:cNvSpPr/>
      </xdr:nvSpPr>
      <xdr:spPr>
        <a:xfrm>
          <a:off x="580737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100080</xdr:colOff>
      <xdr:row>0</xdr:row>
      <xdr:rowOff>0</xdr:rowOff>
    </xdr:to>
    <xdr:sp>
      <xdr:nvSpPr>
        <xdr:cNvPr id="188" name="Line 33780"/>
        <xdr:cNvSpPr/>
      </xdr:nvSpPr>
      <xdr:spPr>
        <a:xfrm flipH="1">
          <a:off x="58073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189" name="Line 33781"/>
        <xdr:cNvSpPr/>
      </xdr:nvSpPr>
      <xdr:spPr>
        <a:xfrm flipH="1">
          <a:off x="58173480" y="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90360</xdr:colOff>
      <xdr:row>0</xdr:row>
      <xdr:rowOff>0</xdr:rowOff>
    </xdr:to>
    <xdr:sp>
      <xdr:nvSpPr>
        <xdr:cNvPr id="190" name="Line 33782"/>
        <xdr:cNvSpPr/>
      </xdr:nvSpPr>
      <xdr:spPr>
        <a:xfrm flipH="1">
          <a:off x="58113720" y="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96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191" name="Line 33783"/>
        <xdr:cNvSpPr/>
      </xdr:nvSpPr>
      <xdr:spPr>
        <a:xfrm flipH="1">
          <a:off x="5820372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70560</xdr:colOff>
      <xdr:row>0</xdr:row>
      <xdr:rowOff>0</xdr:rowOff>
    </xdr:to>
    <xdr:sp>
      <xdr:nvSpPr>
        <xdr:cNvPr id="192" name="Line 33784"/>
        <xdr:cNvSpPr/>
      </xdr:nvSpPr>
      <xdr:spPr>
        <a:xfrm>
          <a:off x="58073760" y="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980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193" name="Line 33786"/>
        <xdr:cNvSpPr/>
      </xdr:nvSpPr>
      <xdr:spPr>
        <a:xfrm>
          <a:off x="5818356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0</xdr:col>
      <xdr:colOff>360</xdr:colOff>
      <xdr:row>0</xdr:row>
      <xdr:rowOff>0</xdr:rowOff>
    </xdr:to>
    <xdr:sp>
      <xdr:nvSpPr>
        <xdr:cNvPr id="194" name="Line 43010"/>
        <xdr:cNvSpPr/>
      </xdr:nvSpPr>
      <xdr:spPr>
        <a:xfrm>
          <a:off x="5679756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988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195" name="Line 43011"/>
        <xdr:cNvSpPr/>
      </xdr:nvSpPr>
      <xdr:spPr>
        <a:xfrm>
          <a:off x="5682744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0</xdr:row>
      <xdr:rowOff>0</xdr:rowOff>
    </xdr:from>
    <xdr:to>
      <xdr:col>89</xdr:col>
      <xdr:colOff>130320</xdr:colOff>
      <xdr:row>0</xdr:row>
      <xdr:rowOff>0</xdr:rowOff>
    </xdr:to>
    <xdr:sp>
      <xdr:nvSpPr>
        <xdr:cNvPr id="196" name="Line 43012"/>
        <xdr:cNvSpPr/>
      </xdr:nvSpPr>
      <xdr:spPr>
        <a:xfrm>
          <a:off x="568476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197" name="Line 43013"/>
        <xdr:cNvSpPr/>
      </xdr:nvSpPr>
      <xdr:spPr>
        <a:xfrm>
          <a:off x="56807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00440</xdr:colOff>
      <xdr:row>0</xdr:row>
      <xdr:rowOff>0</xdr:rowOff>
    </xdr:to>
    <xdr:sp>
      <xdr:nvSpPr>
        <xdr:cNvPr id="198" name="Line 43014"/>
        <xdr:cNvSpPr/>
      </xdr:nvSpPr>
      <xdr:spPr>
        <a:xfrm>
          <a:off x="5680764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9972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199" name="Line 43015"/>
        <xdr:cNvSpPr/>
      </xdr:nvSpPr>
      <xdr:spPr>
        <a:xfrm flipH="1">
          <a:off x="568972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00" name="Line 43016"/>
        <xdr:cNvSpPr/>
      </xdr:nvSpPr>
      <xdr:spPr>
        <a:xfrm>
          <a:off x="580838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140400</xdr:colOff>
      <xdr:row>0</xdr:row>
      <xdr:rowOff>0</xdr:rowOff>
    </xdr:to>
    <xdr:sp>
      <xdr:nvSpPr>
        <xdr:cNvPr id="201" name="Line 43017"/>
        <xdr:cNvSpPr/>
      </xdr:nvSpPr>
      <xdr:spPr>
        <a:xfrm>
          <a:off x="5811372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0</xdr:row>
      <xdr:rowOff>0</xdr:rowOff>
    </xdr:from>
    <xdr:to>
      <xdr:col>91</xdr:col>
      <xdr:colOff>130320</xdr:colOff>
      <xdr:row>0</xdr:row>
      <xdr:rowOff>0</xdr:rowOff>
    </xdr:to>
    <xdr:sp>
      <xdr:nvSpPr>
        <xdr:cNvPr id="202" name="Line 43018"/>
        <xdr:cNvSpPr/>
      </xdr:nvSpPr>
      <xdr:spPr>
        <a:xfrm>
          <a:off x="581238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03" name="Line 43019"/>
        <xdr:cNvSpPr/>
      </xdr:nvSpPr>
      <xdr:spPr>
        <a:xfrm>
          <a:off x="580838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10520</xdr:colOff>
      <xdr:row>0</xdr:row>
      <xdr:rowOff>0</xdr:rowOff>
    </xdr:to>
    <xdr:sp>
      <xdr:nvSpPr>
        <xdr:cNvPr id="204" name="Line 43020"/>
        <xdr:cNvSpPr/>
      </xdr:nvSpPr>
      <xdr:spPr>
        <a:xfrm>
          <a:off x="580838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05" name="Line 43021"/>
        <xdr:cNvSpPr/>
      </xdr:nvSpPr>
      <xdr:spPr>
        <a:xfrm flipH="1">
          <a:off x="581734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4</xdr:col>
      <xdr:colOff>360</xdr:colOff>
      <xdr:row>0</xdr:row>
      <xdr:rowOff>0</xdr:rowOff>
    </xdr:to>
    <xdr:sp>
      <xdr:nvSpPr>
        <xdr:cNvPr id="206" name="Line 43022"/>
        <xdr:cNvSpPr/>
      </xdr:nvSpPr>
      <xdr:spPr>
        <a:xfrm>
          <a:off x="593503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9960</xdr:colOff>
      <xdr:row>0</xdr:row>
      <xdr:rowOff>0</xdr:rowOff>
    </xdr:from>
    <xdr:to>
      <xdr:col>93</xdr:col>
      <xdr:colOff>140040</xdr:colOff>
      <xdr:row>0</xdr:row>
      <xdr:rowOff>0</xdr:rowOff>
    </xdr:to>
    <xdr:sp>
      <xdr:nvSpPr>
        <xdr:cNvPr id="207" name="Line 43023"/>
        <xdr:cNvSpPr/>
      </xdr:nvSpPr>
      <xdr:spPr>
        <a:xfrm>
          <a:off x="5939028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9760</xdr:colOff>
      <xdr:row>0</xdr:row>
      <xdr:rowOff>0</xdr:rowOff>
    </xdr:from>
    <xdr:to>
      <xdr:col>93</xdr:col>
      <xdr:colOff>120240</xdr:colOff>
      <xdr:row>0</xdr:row>
      <xdr:rowOff>0</xdr:rowOff>
    </xdr:to>
    <xdr:sp>
      <xdr:nvSpPr>
        <xdr:cNvPr id="208" name="Line 43024"/>
        <xdr:cNvSpPr/>
      </xdr:nvSpPr>
      <xdr:spPr>
        <a:xfrm>
          <a:off x="594100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4</xdr:col>
      <xdr:colOff>360</xdr:colOff>
      <xdr:row>0</xdr:row>
      <xdr:rowOff>0</xdr:rowOff>
    </xdr:to>
    <xdr:sp>
      <xdr:nvSpPr>
        <xdr:cNvPr id="209" name="Line 43025"/>
        <xdr:cNvSpPr/>
      </xdr:nvSpPr>
      <xdr:spPr>
        <a:xfrm>
          <a:off x="5936040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3</xdr:col>
      <xdr:colOff>100440</xdr:colOff>
      <xdr:row>0</xdr:row>
      <xdr:rowOff>0</xdr:rowOff>
    </xdr:to>
    <xdr:sp>
      <xdr:nvSpPr>
        <xdr:cNvPr id="210" name="Line 43026"/>
        <xdr:cNvSpPr/>
      </xdr:nvSpPr>
      <xdr:spPr>
        <a:xfrm>
          <a:off x="5936040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9720</xdr:colOff>
      <xdr:row>0</xdr:row>
      <xdr:rowOff>0</xdr:rowOff>
    </xdr:from>
    <xdr:to>
      <xdr:col>93</xdr:col>
      <xdr:colOff>160200</xdr:colOff>
      <xdr:row>0</xdr:row>
      <xdr:rowOff>0</xdr:rowOff>
    </xdr:to>
    <xdr:sp>
      <xdr:nvSpPr>
        <xdr:cNvPr id="211" name="Line 43027"/>
        <xdr:cNvSpPr/>
      </xdr:nvSpPr>
      <xdr:spPr>
        <a:xfrm flipH="1">
          <a:off x="59450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1</xdr:col>
      <xdr:colOff>720</xdr:colOff>
      <xdr:row>0</xdr:row>
      <xdr:rowOff>0</xdr:rowOff>
    </xdr:to>
    <xdr:sp>
      <xdr:nvSpPr>
        <xdr:cNvPr id="212" name="Line 43028"/>
        <xdr:cNvSpPr/>
      </xdr:nvSpPr>
      <xdr:spPr>
        <a:xfrm>
          <a:off x="5744556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0</xdr:row>
      <xdr:rowOff>0</xdr:rowOff>
    </xdr:from>
    <xdr:to>
      <xdr:col>90</xdr:col>
      <xdr:colOff>140040</xdr:colOff>
      <xdr:row>0</xdr:row>
      <xdr:rowOff>0</xdr:rowOff>
    </xdr:to>
    <xdr:sp>
      <xdr:nvSpPr>
        <xdr:cNvPr id="213" name="Line 43029"/>
        <xdr:cNvSpPr/>
      </xdr:nvSpPr>
      <xdr:spPr>
        <a:xfrm>
          <a:off x="5747580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9680</xdr:colOff>
      <xdr:row>0</xdr:row>
      <xdr:rowOff>0</xdr:rowOff>
    </xdr:from>
    <xdr:to>
      <xdr:col>90</xdr:col>
      <xdr:colOff>130320</xdr:colOff>
      <xdr:row>0</xdr:row>
      <xdr:rowOff>0</xdr:rowOff>
    </xdr:to>
    <xdr:sp>
      <xdr:nvSpPr>
        <xdr:cNvPr id="214" name="Line 43030"/>
        <xdr:cNvSpPr/>
      </xdr:nvSpPr>
      <xdr:spPr>
        <a:xfrm>
          <a:off x="574855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60200</xdr:colOff>
      <xdr:row>0</xdr:row>
      <xdr:rowOff>0</xdr:rowOff>
    </xdr:to>
    <xdr:sp>
      <xdr:nvSpPr>
        <xdr:cNvPr id="215" name="Line 43031"/>
        <xdr:cNvSpPr/>
      </xdr:nvSpPr>
      <xdr:spPr>
        <a:xfrm>
          <a:off x="5744556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10160</xdr:colOff>
      <xdr:row>0</xdr:row>
      <xdr:rowOff>0</xdr:rowOff>
    </xdr:to>
    <xdr:sp>
      <xdr:nvSpPr>
        <xdr:cNvPr id="216" name="Line 43032"/>
        <xdr:cNvSpPr/>
      </xdr:nvSpPr>
      <xdr:spPr>
        <a:xfrm>
          <a:off x="574455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0</xdr:row>
      <xdr:rowOff>0</xdr:rowOff>
    </xdr:from>
    <xdr:to>
      <xdr:col>90</xdr:col>
      <xdr:colOff>160200</xdr:colOff>
      <xdr:row>0</xdr:row>
      <xdr:rowOff>0</xdr:rowOff>
    </xdr:to>
    <xdr:sp>
      <xdr:nvSpPr>
        <xdr:cNvPr id="217" name="Line 43033"/>
        <xdr:cNvSpPr/>
      </xdr:nvSpPr>
      <xdr:spPr>
        <a:xfrm flipH="1">
          <a:off x="575355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3</xdr:col>
      <xdr:colOff>10440</xdr:colOff>
      <xdr:row>0</xdr:row>
      <xdr:rowOff>0</xdr:rowOff>
    </xdr:to>
    <xdr:sp>
      <xdr:nvSpPr>
        <xdr:cNvPr id="218" name="Line 43034"/>
        <xdr:cNvSpPr/>
      </xdr:nvSpPr>
      <xdr:spPr>
        <a:xfrm>
          <a:off x="58722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0</xdr:row>
      <xdr:rowOff>0</xdr:rowOff>
    </xdr:from>
    <xdr:to>
      <xdr:col>92</xdr:col>
      <xdr:colOff>140400</xdr:colOff>
      <xdr:row>0</xdr:row>
      <xdr:rowOff>0</xdr:rowOff>
    </xdr:to>
    <xdr:sp>
      <xdr:nvSpPr>
        <xdr:cNvPr id="219" name="Line 43035"/>
        <xdr:cNvSpPr/>
      </xdr:nvSpPr>
      <xdr:spPr>
        <a:xfrm>
          <a:off x="587520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9760</xdr:colOff>
      <xdr:row>0</xdr:row>
      <xdr:rowOff>0</xdr:rowOff>
    </xdr:from>
    <xdr:to>
      <xdr:col>92</xdr:col>
      <xdr:colOff>120240</xdr:colOff>
      <xdr:row>0</xdr:row>
      <xdr:rowOff>0</xdr:rowOff>
    </xdr:to>
    <xdr:sp>
      <xdr:nvSpPr>
        <xdr:cNvPr id="220" name="Line 43036"/>
        <xdr:cNvSpPr/>
      </xdr:nvSpPr>
      <xdr:spPr>
        <a:xfrm>
          <a:off x="587718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2</xdr:col>
      <xdr:colOff>160200</xdr:colOff>
      <xdr:row>0</xdr:row>
      <xdr:rowOff>0</xdr:rowOff>
    </xdr:to>
    <xdr:sp>
      <xdr:nvSpPr>
        <xdr:cNvPr id="221" name="Line 43037"/>
        <xdr:cNvSpPr/>
      </xdr:nvSpPr>
      <xdr:spPr>
        <a:xfrm>
          <a:off x="587221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0</xdr:row>
      <xdr:rowOff>0</xdr:rowOff>
    </xdr:from>
    <xdr:to>
      <xdr:col>92</xdr:col>
      <xdr:colOff>100440</xdr:colOff>
      <xdr:row>0</xdr:row>
      <xdr:rowOff>0</xdr:rowOff>
    </xdr:to>
    <xdr:sp>
      <xdr:nvSpPr>
        <xdr:cNvPr id="222" name="Line 43038"/>
        <xdr:cNvSpPr/>
      </xdr:nvSpPr>
      <xdr:spPr>
        <a:xfrm>
          <a:off x="587322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9720</xdr:colOff>
      <xdr:row>0</xdr:row>
      <xdr:rowOff>0</xdr:rowOff>
    </xdr:from>
    <xdr:to>
      <xdr:col>92</xdr:col>
      <xdr:colOff>160200</xdr:colOff>
      <xdr:row>0</xdr:row>
      <xdr:rowOff>0</xdr:rowOff>
    </xdr:to>
    <xdr:sp>
      <xdr:nvSpPr>
        <xdr:cNvPr id="223" name="Line 43039"/>
        <xdr:cNvSpPr/>
      </xdr:nvSpPr>
      <xdr:spPr>
        <a:xfrm flipH="1">
          <a:off x="588117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224" name="Line 43040"/>
        <xdr:cNvSpPr/>
      </xdr:nvSpPr>
      <xdr:spPr>
        <a:xfrm>
          <a:off x="6063660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140400</xdr:colOff>
      <xdr:row>0</xdr:row>
      <xdr:rowOff>0</xdr:rowOff>
    </xdr:to>
    <xdr:sp>
      <xdr:nvSpPr>
        <xdr:cNvPr id="225" name="Line 43041"/>
        <xdr:cNvSpPr/>
      </xdr:nvSpPr>
      <xdr:spPr>
        <a:xfrm>
          <a:off x="60666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226" name="Line 43042"/>
        <xdr:cNvSpPr/>
      </xdr:nvSpPr>
      <xdr:spPr>
        <a:xfrm>
          <a:off x="6063660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5</xdr:col>
      <xdr:colOff>110520</xdr:colOff>
      <xdr:row>0</xdr:row>
      <xdr:rowOff>0</xdr:rowOff>
    </xdr:to>
    <xdr:sp>
      <xdr:nvSpPr>
        <xdr:cNvPr id="227" name="Line 43043"/>
        <xdr:cNvSpPr/>
      </xdr:nvSpPr>
      <xdr:spPr>
        <a:xfrm>
          <a:off x="606366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9720</xdr:colOff>
      <xdr:row>0</xdr:row>
      <xdr:rowOff>0</xdr:rowOff>
    </xdr:from>
    <xdr:to>
      <xdr:col>95</xdr:col>
      <xdr:colOff>160200</xdr:colOff>
      <xdr:row>0</xdr:row>
      <xdr:rowOff>0</xdr:rowOff>
    </xdr:to>
    <xdr:sp>
      <xdr:nvSpPr>
        <xdr:cNvPr id="228" name="Line 43044"/>
        <xdr:cNvSpPr/>
      </xdr:nvSpPr>
      <xdr:spPr>
        <a:xfrm flipH="1">
          <a:off x="607262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79280</xdr:colOff>
      <xdr:row>0</xdr:row>
      <xdr:rowOff>0</xdr:rowOff>
    </xdr:from>
    <xdr:to>
      <xdr:col>94</xdr:col>
      <xdr:colOff>180000</xdr:colOff>
      <xdr:row>0</xdr:row>
      <xdr:rowOff>0</xdr:rowOff>
    </xdr:to>
    <xdr:sp>
      <xdr:nvSpPr>
        <xdr:cNvPr id="229" name="Line 43045"/>
        <xdr:cNvSpPr/>
      </xdr:nvSpPr>
      <xdr:spPr>
        <a:xfrm>
          <a:off x="595296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9600</xdr:colOff>
      <xdr:row>0</xdr:row>
      <xdr:rowOff>0</xdr:rowOff>
    </xdr:from>
    <xdr:to>
      <xdr:col>94</xdr:col>
      <xdr:colOff>140040</xdr:colOff>
      <xdr:row>0</xdr:row>
      <xdr:rowOff>0</xdr:rowOff>
    </xdr:to>
    <xdr:sp>
      <xdr:nvSpPr>
        <xdr:cNvPr id="230" name="Line 43046"/>
        <xdr:cNvSpPr/>
      </xdr:nvSpPr>
      <xdr:spPr>
        <a:xfrm>
          <a:off x="600282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9760</xdr:colOff>
      <xdr:row>0</xdr:row>
      <xdr:rowOff>0</xdr:rowOff>
    </xdr:from>
    <xdr:to>
      <xdr:col>94</xdr:col>
      <xdr:colOff>120240</xdr:colOff>
      <xdr:row>0</xdr:row>
      <xdr:rowOff>0</xdr:rowOff>
    </xdr:to>
    <xdr:sp>
      <xdr:nvSpPr>
        <xdr:cNvPr id="231" name="Line 43047"/>
        <xdr:cNvSpPr/>
      </xdr:nvSpPr>
      <xdr:spPr>
        <a:xfrm>
          <a:off x="600483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720</xdr:colOff>
      <xdr:row>0</xdr:row>
      <xdr:rowOff>0</xdr:rowOff>
    </xdr:from>
    <xdr:to>
      <xdr:col>94</xdr:col>
      <xdr:colOff>159840</xdr:colOff>
      <xdr:row>0</xdr:row>
      <xdr:rowOff>0</xdr:rowOff>
    </xdr:to>
    <xdr:sp>
      <xdr:nvSpPr>
        <xdr:cNvPr id="232" name="Line 43048"/>
        <xdr:cNvSpPr/>
      </xdr:nvSpPr>
      <xdr:spPr>
        <a:xfrm>
          <a:off x="59998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720</xdr:colOff>
      <xdr:row>0</xdr:row>
      <xdr:rowOff>0</xdr:rowOff>
    </xdr:from>
    <xdr:to>
      <xdr:col>94</xdr:col>
      <xdr:colOff>100080</xdr:colOff>
      <xdr:row>0</xdr:row>
      <xdr:rowOff>0</xdr:rowOff>
    </xdr:to>
    <xdr:sp>
      <xdr:nvSpPr>
        <xdr:cNvPr id="233" name="Line 43049"/>
        <xdr:cNvSpPr/>
      </xdr:nvSpPr>
      <xdr:spPr>
        <a:xfrm>
          <a:off x="5999832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9360</xdr:colOff>
      <xdr:row>0</xdr:row>
      <xdr:rowOff>0</xdr:rowOff>
    </xdr:from>
    <xdr:to>
      <xdr:col>94</xdr:col>
      <xdr:colOff>159480</xdr:colOff>
      <xdr:row>0</xdr:row>
      <xdr:rowOff>0</xdr:rowOff>
    </xdr:to>
    <xdr:sp>
      <xdr:nvSpPr>
        <xdr:cNvPr id="234" name="Line 43050"/>
        <xdr:cNvSpPr/>
      </xdr:nvSpPr>
      <xdr:spPr>
        <a:xfrm flipH="1">
          <a:off x="60087960" y="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960</xdr:colOff>
      <xdr:row>0</xdr:row>
      <xdr:rowOff>0</xdr:rowOff>
    </xdr:from>
    <xdr:to>
      <xdr:col>96</xdr:col>
      <xdr:colOff>140400</xdr:colOff>
      <xdr:row>0</xdr:row>
      <xdr:rowOff>0</xdr:rowOff>
    </xdr:to>
    <xdr:sp>
      <xdr:nvSpPr>
        <xdr:cNvPr id="235" name="Line 43051"/>
        <xdr:cNvSpPr/>
      </xdr:nvSpPr>
      <xdr:spPr>
        <a:xfrm>
          <a:off x="613047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9760</xdr:colOff>
      <xdr:row>0</xdr:row>
      <xdr:rowOff>0</xdr:rowOff>
    </xdr:from>
    <xdr:to>
      <xdr:col>96</xdr:col>
      <xdr:colOff>120240</xdr:colOff>
      <xdr:row>0</xdr:row>
      <xdr:rowOff>0</xdr:rowOff>
    </xdr:to>
    <xdr:sp>
      <xdr:nvSpPr>
        <xdr:cNvPr id="236" name="Line 43052"/>
        <xdr:cNvSpPr/>
      </xdr:nvSpPr>
      <xdr:spPr>
        <a:xfrm>
          <a:off x="613245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7</xdr:col>
      <xdr:colOff>360</xdr:colOff>
      <xdr:row>0</xdr:row>
      <xdr:rowOff>0</xdr:rowOff>
    </xdr:to>
    <xdr:sp>
      <xdr:nvSpPr>
        <xdr:cNvPr id="237" name="Line 43053"/>
        <xdr:cNvSpPr/>
      </xdr:nvSpPr>
      <xdr:spPr>
        <a:xfrm>
          <a:off x="6127488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6</xdr:col>
      <xdr:colOff>110160</xdr:colOff>
      <xdr:row>0</xdr:row>
      <xdr:rowOff>0</xdr:rowOff>
    </xdr:to>
    <xdr:sp>
      <xdr:nvSpPr>
        <xdr:cNvPr id="238" name="Line 43054"/>
        <xdr:cNvSpPr/>
      </xdr:nvSpPr>
      <xdr:spPr>
        <a:xfrm>
          <a:off x="6127488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9720</xdr:colOff>
      <xdr:row>0</xdr:row>
      <xdr:rowOff>0</xdr:rowOff>
    </xdr:from>
    <xdr:to>
      <xdr:col>96</xdr:col>
      <xdr:colOff>160200</xdr:colOff>
      <xdr:row>0</xdr:row>
      <xdr:rowOff>0</xdr:rowOff>
    </xdr:to>
    <xdr:sp>
      <xdr:nvSpPr>
        <xdr:cNvPr id="239" name="Line 43055"/>
        <xdr:cNvSpPr/>
      </xdr:nvSpPr>
      <xdr:spPr>
        <a:xfrm flipH="1">
          <a:off x="6136452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0</xdr:colOff>
      <xdr:row>0</xdr:row>
      <xdr:rowOff>0</xdr:rowOff>
    </xdr:from>
    <xdr:to>
      <xdr:col>77</xdr:col>
      <xdr:colOff>40320</xdr:colOff>
      <xdr:row>0</xdr:row>
      <xdr:rowOff>0</xdr:rowOff>
    </xdr:to>
    <xdr:sp>
      <xdr:nvSpPr>
        <xdr:cNvPr id="240" name="Line 61847"/>
        <xdr:cNvSpPr/>
      </xdr:nvSpPr>
      <xdr:spPr>
        <a:xfrm>
          <a:off x="45948600" y="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39680</xdr:colOff>
      <xdr:row>0</xdr:row>
      <xdr:rowOff>0</xdr:rowOff>
    </xdr:from>
    <xdr:to>
      <xdr:col>81</xdr:col>
      <xdr:colOff>40680</xdr:colOff>
      <xdr:row>0</xdr:row>
      <xdr:rowOff>0</xdr:rowOff>
    </xdr:to>
    <xdr:sp>
      <xdr:nvSpPr>
        <xdr:cNvPr id="241" name="Line 61855"/>
        <xdr:cNvSpPr/>
      </xdr:nvSpPr>
      <xdr:spPr>
        <a:xfrm>
          <a:off x="50555520" y="0"/>
          <a:ext cx="117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50400</xdr:colOff>
      <xdr:row>0</xdr:row>
      <xdr:rowOff>0</xdr:rowOff>
    </xdr:to>
    <xdr:sp>
      <xdr:nvSpPr>
        <xdr:cNvPr id="242" name="Line 61856"/>
        <xdr:cNvSpPr/>
      </xdr:nvSpPr>
      <xdr:spPr>
        <a:xfrm flipH="1">
          <a:off x="58073400" y="0"/>
          <a:ext cx="5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96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243" name="Line 61857"/>
        <xdr:cNvSpPr/>
      </xdr:nvSpPr>
      <xdr:spPr>
        <a:xfrm>
          <a:off x="58203720" y="0"/>
          <a:ext cx="50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80640</xdr:colOff>
      <xdr:row>0</xdr:row>
      <xdr:rowOff>0</xdr:rowOff>
    </xdr:to>
    <xdr:sp>
      <xdr:nvSpPr>
        <xdr:cNvPr id="244" name="Line 61858"/>
        <xdr:cNvSpPr/>
      </xdr:nvSpPr>
      <xdr:spPr>
        <a:xfrm flipH="1">
          <a:off x="5807376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45" name="Line 61859"/>
        <xdr:cNvSpPr/>
      </xdr:nvSpPr>
      <xdr:spPr>
        <a:xfrm flipH="1">
          <a:off x="581734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246" name="Line 61860"/>
        <xdr:cNvSpPr/>
      </xdr:nvSpPr>
      <xdr:spPr>
        <a:xfrm>
          <a:off x="5807376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-360</xdr:colOff>
      <xdr:row>0</xdr:row>
      <xdr:rowOff>0</xdr:rowOff>
    </xdr:from>
    <xdr:to>
      <xdr:col>91</xdr:col>
      <xdr:colOff>100080</xdr:colOff>
      <xdr:row>0</xdr:row>
      <xdr:rowOff>0</xdr:rowOff>
    </xdr:to>
    <xdr:sp>
      <xdr:nvSpPr>
        <xdr:cNvPr id="247" name="Line 61861"/>
        <xdr:cNvSpPr/>
      </xdr:nvSpPr>
      <xdr:spPr>
        <a:xfrm flipH="1">
          <a:off x="580734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248" name="Line 61862"/>
        <xdr:cNvSpPr/>
      </xdr:nvSpPr>
      <xdr:spPr>
        <a:xfrm flipH="1">
          <a:off x="58173480" y="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90360</xdr:colOff>
      <xdr:row>0</xdr:row>
      <xdr:rowOff>0</xdr:rowOff>
    </xdr:to>
    <xdr:sp>
      <xdr:nvSpPr>
        <xdr:cNvPr id="249" name="Line 61863"/>
        <xdr:cNvSpPr/>
      </xdr:nvSpPr>
      <xdr:spPr>
        <a:xfrm flipH="1">
          <a:off x="58113720" y="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2996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50" name="Line 61864"/>
        <xdr:cNvSpPr/>
      </xdr:nvSpPr>
      <xdr:spPr>
        <a:xfrm flipH="1">
          <a:off x="58203720" y="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0</xdr:row>
      <xdr:rowOff>0</xdr:rowOff>
    </xdr:from>
    <xdr:to>
      <xdr:col>91</xdr:col>
      <xdr:colOff>70560</xdr:colOff>
      <xdr:row>0</xdr:row>
      <xdr:rowOff>0</xdr:rowOff>
    </xdr:to>
    <xdr:sp>
      <xdr:nvSpPr>
        <xdr:cNvPr id="251" name="Line 61865"/>
        <xdr:cNvSpPr/>
      </xdr:nvSpPr>
      <xdr:spPr>
        <a:xfrm>
          <a:off x="58073760" y="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9800</xdr:colOff>
      <xdr:row>0</xdr:row>
      <xdr:rowOff>0</xdr:rowOff>
    </xdr:from>
    <xdr:to>
      <xdr:col>92</xdr:col>
      <xdr:colOff>720</xdr:colOff>
      <xdr:row>0</xdr:row>
      <xdr:rowOff>0</xdr:rowOff>
    </xdr:to>
    <xdr:sp>
      <xdr:nvSpPr>
        <xdr:cNvPr id="252" name="Line 61867"/>
        <xdr:cNvSpPr/>
      </xdr:nvSpPr>
      <xdr:spPr>
        <a:xfrm>
          <a:off x="58183560" y="0"/>
          <a:ext cx="52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0</xdr:row>
      <xdr:rowOff>0</xdr:rowOff>
    </xdr:from>
    <xdr:to>
      <xdr:col>90</xdr:col>
      <xdr:colOff>360</xdr:colOff>
      <xdr:row>0</xdr:row>
      <xdr:rowOff>0</xdr:rowOff>
    </xdr:to>
    <xdr:sp>
      <xdr:nvSpPr>
        <xdr:cNvPr id="253" name="Line 61875"/>
        <xdr:cNvSpPr/>
      </xdr:nvSpPr>
      <xdr:spPr>
        <a:xfrm>
          <a:off x="5679756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2988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254" name="Line 61876"/>
        <xdr:cNvSpPr/>
      </xdr:nvSpPr>
      <xdr:spPr>
        <a:xfrm>
          <a:off x="56827440" y="0"/>
          <a:ext cx="13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50040</xdr:colOff>
      <xdr:row>0</xdr:row>
      <xdr:rowOff>0</xdr:rowOff>
    </xdr:from>
    <xdr:to>
      <xdr:col>89</xdr:col>
      <xdr:colOff>130320</xdr:colOff>
      <xdr:row>0</xdr:row>
      <xdr:rowOff>0</xdr:rowOff>
    </xdr:to>
    <xdr:sp>
      <xdr:nvSpPr>
        <xdr:cNvPr id="255" name="Line 61877"/>
        <xdr:cNvSpPr/>
      </xdr:nvSpPr>
      <xdr:spPr>
        <a:xfrm>
          <a:off x="568476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256" name="Line 61878"/>
        <xdr:cNvSpPr/>
      </xdr:nvSpPr>
      <xdr:spPr>
        <a:xfrm>
          <a:off x="568076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0080</xdr:colOff>
      <xdr:row>0</xdr:row>
      <xdr:rowOff>0</xdr:rowOff>
    </xdr:from>
    <xdr:to>
      <xdr:col>89</xdr:col>
      <xdr:colOff>100440</xdr:colOff>
      <xdr:row>0</xdr:row>
      <xdr:rowOff>0</xdr:rowOff>
    </xdr:to>
    <xdr:sp>
      <xdr:nvSpPr>
        <xdr:cNvPr id="257" name="Line 61879"/>
        <xdr:cNvSpPr/>
      </xdr:nvSpPr>
      <xdr:spPr>
        <a:xfrm>
          <a:off x="5680764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99720</xdr:colOff>
      <xdr:row>0</xdr:row>
      <xdr:rowOff>0</xdr:rowOff>
    </xdr:from>
    <xdr:to>
      <xdr:col>89</xdr:col>
      <xdr:colOff>160200</xdr:colOff>
      <xdr:row>0</xdr:row>
      <xdr:rowOff>0</xdr:rowOff>
    </xdr:to>
    <xdr:sp>
      <xdr:nvSpPr>
        <xdr:cNvPr id="258" name="Line 61880"/>
        <xdr:cNvSpPr/>
      </xdr:nvSpPr>
      <xdr:spPr>
        <a:xfrm flipH="1">
          <a:off x="568972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59" name="Line 61881"/>
        <xdr:cNvSpPr/>
      </xdr:nvSpPr>
      <xdr:spPr>
        <a:xfrm>
          <a:off x="580838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39960</xdr:colOff>
      <xdr:row>0</xdr:row>
      <xdr:rowOff>0</xdr:rowOff>
    </xdr:from>
    <xdr:to>
      <xdr:col>91</xdr:col>
      <xdr:colOff>140400</xdr:colOff>
      <xdr:row>0</xdr:row>
      <xdr:rowOff>0</xdr:rowOff>
    </xdr:to>
    <xdr:sp>
      <xdr:nvSpPr>
        <xdr:cNvPr id="260" name="Line 61882"/>
        <xdr:cNvSpPr/>
      </xdr:nvSpPr>
      <xdr:spPr>
        <a:xfrm>
          <a:off x="5811372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50040</xdr:colOff>
      <xdr:row>0</xdr:row>
      <xdr:rowOff>0</xdr:rowOff>
    </xdr:from>
    <xdr:to>
      <xdr:col>91</xdr:col>
      <xdr:colOff>130320</xdr:colOff>
      <xdr:row>0</xdr:row>
      <xdr:rowOff>0</xdr:rowOff>
    </xdr:to>
    <xdr:sp>
      <xdr:nvSpPr>
        <xdr:cNvPr id="261" name="Line 61883"/>
        <xdr:cNvSpPr/>
      </xdr:nvSpPr>
      <xdr:spPr>
        <a:xfrm>
          <a:off x="581238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62" name="Line 61884"/>
        <xdr:cNvSpPr/>
      </xdr:nvSpPr>
      <xdr:spPr>
        <a:xfrm>
          <a:off x="5808384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10080</xdr:colOff>
      <xdr:row>0</xdr:row>
      <xdr:rowOff>0</xdr:rowOff>
    </xdr:from>
    <xdr:to>
      <xdr:col>91</xdr:col>
      <xdr:colOff>110520</xdr:colOff>
      <xdr:row>0</xdr:row>
      <xdr:rowOff>0</xdr:rowOff>
    </xdr:to>
    <xdr:sp>
      <xdr:nvSpPr>
        <xdr:cNvPr id="263" name="Line 61885"/>
        <xdr:cNvSpPr/>
      </xdr:nvSpPr>
      <xdr:spPr>
        <a:xfrm>
          <a:off x="5808384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99720</xdr:colOff>
      <xdr:row>0</xdr:row>
      <xdr:rowOff>0</xdr:rowOff>
    </xdr:from>
    <xdr:to>
      <xdr:col>91</xdr:col>
      <xdr:colOff>160200</xdr:colOff>
      <xdr:row>0</xdr:row>
      <xdr:rowOff>0</xdr:rowOff>
    </xdr:to>
    <xdr:sp>
      <xdr:nvSpPr>
        <xdr:cNvPr id="264" name="Line 61886"/>
        <xdr:cNvSpPr/>
      </xdr:nvSpPr>
      <xdr:spPr>
        <a:xfrm flipH="1">
          <a:off x="581734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0</xdr:row>
      <xdr:rowOff>0</xdr:rowOff>
    </xdr:from>
    <xdr:to>
      <xdr:col>94</xdr:col>
      <xdr:colOff>360</xdr:colOff>
      <xdr:row>0</xdr:row>
      <xdr:rowOff>0</xdr:rowOff>
    </xdr:to>
    <xdr:sp>
      <xdr:nvSpPr>
        <xdr:cNvPr id="265" name="Line 61887"/>
        <xdr:cNvSpPr/>
      </xdr:nvSpPr>
      <xdr:spPr>
        <a:xfrm>
          <a:off x="593503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39960</xdr:colOff>
      <xdr:row>0</xdr:row>
      <xdr:rowOff>0</xdr:rowOff>
    </xdr:from>
    <xdr:to>
      <xdr:col>93</xdr:col>
      <xdr:colOff>140040</xdr:colOff>
      <xdr:row>0</xdr:row>
      <xdr:rowOff>0</xdr:rowOff>
    </xdr:to>
    <xdr:sp>
      <xdr:nvSpPr>
        <xdr:cNvPr id="266" name="Line 61888"/>
        <xdr:cNvSpPr/>
      </xdr:nvSpPr>
      <xdr:spPr>
        <a:xfrm>
          <a:off x="5939028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59760</xdr:colOff>
      <xdr:row>0</xdr:row>
      <xdr:rowOff>0</xdr:rowOff>
    </xdr:from>
    <xdr:to>
      <xdr:col>93</xdr:col>
      <xdr:colOff>120240</xdr:colOff>
      <xdr:row>0</xdr:row>
      <xdr:rowOff>0</xdr:rowOff>
    </xdr:to>
    <xdr:sp>
      <xdr:nvSpPr>
        <xdr:cNvPr id="267" name="Line 61889"/>
        <xdr:cNvSpPr/>
      </xdr:nvSpPr>
      <xdr:spPr>
        <a:xfrm>
          <a:off x="5941008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4</xdr:col>
      <xdr:colOff>360</xdr:colOff>
      <xdr:row>0</xdr:row>
      <xdr:rowOff>0</xdr:rowOff>
    </xdr:to>
    <xdr:sp>
      <xdr:nvSpPr>
        <xdr:cNvPr id="268" name="Line 61890"/>
        <xdr:cNvSpPr/>
      </xdr:nvSpPr>
      <xdr:spPr>
        <a:xfrm>
          <a:off x="5936040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0080</xdr:colOff>
      <xdr:row>0</xdr:row>
      <xdr:rowOff>0</xdr:rowOff>
    </xdr:from>
    <xdr:to>
      <xdr:col>93</xdr:col>
      <xdr:colOff>100440</xdr:colOff>
      <xdr:row>0</xdr:row>
      <xdr:rowOff>0</xdr:rowOff>
    </xdr:to>
    <xdr:sp>
      <xdr:nvSpPr>
        <xdr:cNvPr id="269" name="Line 61891"/>
        <xdr:cNvSpPr/>
      </xdr:nvSpPr>
      <xdr:spPr>
        <a:xfrm>
          <a:off x="5936040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99720</xdr:colOff>
      <xdr:row>0</xdr:row>
      <xdr:rowOff>0</xdr:rowOff>
    </xdr:from>
    <xdr:to>
      <xdr:col>93</xdr:col>
      <xdr:colOff>160200</xdr:colOff>
      <xdr:row>0</xdr:row>
      <xdr:rowOff>0</xdr:rowOff>
    </xdr:to>
    <xdr:sp>
      <xdr:nvSpPr>
        <xdr:cNvPr id="270" name="Line 61892"/>
        <xdr:cNvSpPr/>
      </xdr:nvSpPr>
      <xdr:spPr>
        <a:xfrm flipH="1">
          <a:off x="594500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1</xdr:col>
      <xdr:colOff>720</xdr:colOff>
      <xdr:row>0</xdr:row>
      <xdr:rowOff>0</xdr:rowOff>
    </xdr:to>
    <xdr:sp>
      <xdr:nvSpPr>
        <xdr:cNvPr id="271" name="Line 61893"/>
        <xdr:cNvSpPr/>
      </xdr:nvSpPr>
      <xdr:spPr>
        <a:xfrm>
          <a:off x="5744556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39960</xdr:colOff>
      <xdr:row>0</xdr:row>
      <xdr:rowOff>0</xdr:rowOff>
    </xdr:from>
    <xdr:to>
      <xdr:col>90</xdr:col>
      <xdr:colOff>140040</xdr:colOff>
      <xdr:row>0</xdr:row>
      <xdr:rowOff>0</xdr:rowOff>
    </xdr:to>
    <xdr:sp>
      <xdr:nvSpPr>
        <xdr:cNvPr id="272" name="Line 61894"/>
        <xdr:cNvSpPr/>
      </xdr:nvSpPr>
      <xdr:spPr>
        <a:xfrm>
          <a:off x="5747580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49680</xdr:colOff>
      <xdr:row>0</xdr:row>
      <xdr:rowOff>0</xdr:rowOff>
    </xdr:from>
    <xdr:to>
      <xdr:col>90</xdr:col>
      <xdr:colOff>130320</xdr:colOff>
      <xdr:row>0</xdr:row>
      <xdr:rowOff>0</xdr:rowOff>
    </xdr:to>
    <xdr:sp>
      <xdr:nvSpPr>
        <xdr:cNvPr id="273" name="Line 61895"/>
        <xdr:cNvSpPr/>
      </xdr:nvSpPr>
      <xdr:spPr>
        <a:xfrm>
          <a:off x="57485520" y="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60200</xdr:colOff>
      <xdr:row>0</xdr:row>
      <xdr:rowOff>0</xdr:rowOff>
    </xdr:to>
    <xdr:sp>
      <xdr:nvSpPr>
        <xdr:cNvPr id="274" name="Line 61896"/>
        <xdr:cNvSpPr/>
      </xdr:nvSpPr>
      <xdr:spPr>
        <a:xfrm>
          <a:off x="57445560" y="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720</xdr:colOff>
      <xdr:row>0</xdr:row>
      <xdr:rowOff>0</xdr:rowOff>
    </xdr:from>
    <xdr:to>
      <xdr:col>90</xdr:col>
      <xdr:colOff>110160</xdr:colOff>
      <xdr:row>0</xdr:row>
      <xdr:rowOff>0</xdr:rowOff>
    </xdr:to>
    <xdr:sp>
      <xdr:nvSpPr>
        <xdr:cNvPr id="275" name="Line 61897"/>
        <xdr:cNvSpPr/>
      </xdr:nvSpPr>
      <xdr:spPr>
        <a:xfrm>
          <a:off x="574455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99720</xdr:colOff>
      <xdr:row>0</xdr:row>
      <xdr:rowOff>0</xdr:rowOff>
    </xdr:from>
    <xdr:to>
      <xdr:col>90</xdr:col>
      <xdr:colOff>160200</xdr:colOff>
      <xdr:row>0</xdr:row>
      <xdr:rowOff>0</xdr:rowOff>
    </xdr:to>
    <xdr:sp>
      <xdr:nvSpPr>
        <xdr:cNvPr id="276" name="Line 61898"/>
        <xdr:cNvSpPr/>
      </xdr:nvSpPr>
      <xdr:spPr>
        <a:xfrm flipH="1">
          <a:off x="575355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3</xdr:col>
      <xdr:colOff>10440</xdr:colOff>
      <xdr:row>0</xdr:row>
      <xdr:rowOff>0</xdr:rowOff>
    </xdr:to>
    <xdr:sp>
      <xdr:nvSpPr>
        <xdr:cNvPr id="277" name="Line 61899"/>
        <xdr:cNvSpPr/>
      </xdr:nvSpPr>
      <xdr:spPr>
        <a:xfrm>
          <a:off x="58722120" y="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0</xdr:row>
      <xdr:rowOff>0</xdr:rowOff>
    </xdr:from>
    <xdr:to>
      <xdr:col>92</xdr:col>
      <xdr:colOff>140400</xdr:colOff>
      <xdr:row>0</xdr:row>
      <xdr:rowOff>0</xdr:rowOff>
    </xdr:to>
    <xdr:sp>
      <xdr:nvSpPr>
        <xdr:cNvPr id="278" name="Line 61900"/>
        <xdr:cNvSpPr/>
      </xdr:nvSpPr>
      <xdr:spPr>
        <a:xfrm>
          <a:off x="587520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9760</xdr:colOff>
      <xdr:row>0</xdr:row>
      <xdr:rowOff>0</xdr:rowOff>
    </xdr:from>
    <xdr:to>
      <xdr:col>92</xdr:col>
      <xdr:colOff>120240</xdr:colOff>
      <xdr:row>0</xdr:row>
      <xdr:rowOff>0</xdr:rowOff>
    </xdr:to>
    <xdr:sp>
      <xdr:nvSpPr>
        <xdr:cNvPr id="279" name="Line 61901"/>
        <xdr:cNvSpPr/>
      </xdr:nvSpPr>
      <xdr:spPr>
        <a:xfrm>
          <a:off x="5877180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0</xdr:row>
      <xdr:rowOff>0</xdr:rowOff>
    </xdr:from>
    <xdr:to>
      <xdr:col>92</xdr:col>
      <xdr:colOff>160200</xdr:colOff>
      <xdr:row>0</xdr:row>
      <xdr:rowOff>0</xdr:rowOff>
    </xdr:to>
    <xdr:sp>
      <xdr:nvSpPr>
        <xdr:cNvPr id="280" name="Line 61902"/>
        <xdr:cNvSpPr/>
      </xdr:nvSpPr>
      <xdr:spPr>
        <a:xfrm>
          <a:off x="587221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0160</xdr:colOff>
      <xdr:row>0</xdr:row>
      <xdr:rowOff>0</xdr:rowOff>
    </xdr:from>
    <xdr:to>
      <xdr:col>92</xdr:col>
      <xdr:colOff>100440</xdr:colOff>
      <xdr:row>0</xdr:row>
      <xdr:rowOff>0</xdr:rowOff>
    </xdr:to>
    <xdr:sp>
      <xdr:nvSpPr>
        <xdr:cNvPr id="281" name="Line 61903"/>
        <xdr:cNvSpPr/>
      </xdr:nvSpPr>
      <xdr:spPr>
        <a:xfrm>
          <a:off x="58732200" y="0"/>
          <a:ext cx="8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9720</xdr:colOff>
      <xdr:row>0</xdr:row>
      <xdr:rowOff>0</xdr:rowOff>
    </xdr:from>
    <xdr:to>
      <xdr:col>92</xdr:col>
      <xdr:colOff>160200</xdr:colOff>
      <xdr:row>0</xdr:row>
      <xdr:rowOff>0</xdr:rowOff>
    </xdr:to>
    <xdr:sp>
      <xdr:nvSpPr>
        <xdr:cNvPr id="282" name="Line 61904"/>
        <xdr:cNvSpPr/>
      </xdr:nvSpPr>
      <xdr:spPr>
        <a:xfrm flipH="1">
          <a:off x="588117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283" name="Line 61905"/>
        <xdr:cNvSpPr/>
      </xdr:nvSpPr>
      <xdr:spPr>
        <a:xfrm>
          <a:off x="6063660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39960</xdr:colOff>
      <xdr:row>0</xdr:row>
      <xdr:rowOff>0</xdr:rowOff>
    </xdr:from>
    <xdr:to>
      <xdr:col>95</xdr:col>
      <xdr:colOff>140400</xdr:colOff>
      <xdr:row>0</xdr:row>
      <xdr:rowOff>0</xdr:rowOff>
    </xdr:to>
    <xdr:sp>
      <xdr:nvSpPr>
        <xdr:cNvPr id="284" name="Line 61906"/>
        <xdr:cNvSpPr/>
      </xdr:nvSpPr>
      <xdr:spPr>
        <a:xfrm>
          <a:off x="6066648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6</xdr:col>
      <xdr:colOff>720</xdr:colOff>
      <xdr:row>0</xdr:row>
      <xdr:rowOff>0</xdr:rowOff>
    </xdr:to>
    <xdr:sp>
      <xdr:nvSpPr>
        <xdr:cNvPr id="285" name="Line 61907"/>
        <xdr:cNvSpPr/>
      </xdr:nvSpPr>
      <xdr:spPr>
        <a:xfrm>
          <a:off x="60636600" y="0"/>
          <a:ext cx="6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0080</xdr:colOff>
      <xdr:row>0</xdr:row>
      <xdr:rowOff>0</xdr:rowOff>
    </xdr:from>
    <xdr:to>
      <xdr:col>95</xdr:col>
      <xdr:colOff>110520</xdr:colOff>
      <xdr:row>0</xdr:row>
      <xdr:rowOff>0</xdr:rowOff>
    </xdr:to>
    <xdr:sp>
      <xdr:nvSpPr>
        <xdr:cNvPr id="286" name="Line 61908"/>
        <xdr:cNvSpPr/>
      </xdr:nvSpPr>
      <xdr:spPr>
        <a:xfrm>
          <a:off x="606366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99720</xdr:colOff>
      <xdr:row>0</xdr:row>
      <xdr:rowOff>0</xdr:rowOff>
    </xdr:from>
    <xdr:to>
      <xdr:col>95</xdr:col>
      <xdr:colOff>160200</xdr:colOff>
      <xdr:row>0</xdr:row>
      <xdr:rowOff>0</xdr:rowOff>
    </xdr:to>
    <xdr:sp>
      <xdr:nvSpPr>
        <xdr:cNvPr id="287" name="Line 61909"/>
        <xdr:cNvSpPr/>
      </xdr:nvSpPr>
      <xdr:spPr>
        <a:xfrm flipH="1">
          <a:off x="6072624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179280</xdr:colOff>
      <xdr:row>0</xdr:row>
      <xdr:rowOff>0</xdr:rowOff>
    </xdr:from>
    <xdr:to>
      <xdr:col>94</xdr:col>
      <xdr:colOff>180000</xdr:colOff>
      <xdr:row>0</xdr:row>
      <xdr:rowOff>0</xdr:rowOff>
    </xdr:to>
    <xdr:sp>
      <xdr:nvSpPr>
        <xdr:cNvPr id="288" name="Line 61910"/>
        <xdr:cNvSpPr/>
      </xdr:nvSpPr>
      <xdr:spPr>
        <a:xfrm>
          <a:off x="59529600" y="0"/>
          <a:ext cx="6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39600</xdr:colOff>
      <xdr:row>0</xdr:row>
      <xdr:rowOff>0</xdr:rowOff>
    </xdr:from>
    <xdr:to>
      <xdr:col>94</xdr:col>
      <xdr:colOff>140040</xdr:colOff>
      <xdr:row>0</xdr:row>
      <xdr:rowOff>0</xdr:rowOff>
    </xdr:to>
    <xdr:sp>
      <xdr:nvSpPr>
        <xdr:cNvPr id="289" name="Line 61911"/>
        <xdr:cNvSpPr/>
      </xdr:nvSpPr>
      <xdr:spPr>
        <a:xfrm>
          <a:off x="6002820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59760</xdr:colOff>
      <xdr:row>0</xdr:row>
      <xdr:rowOff>0</xdr:rowOff>
    </xdr:from>
    <xdr:to>
      <xdr:col>94</xdr:col>
      <xdr:colOff>120240</xdr:colOff>
      <xdr:row>0</xdr:row>
      <xdr:rowOff>0</xdr:rowOff>
    </xdr:to>
    <xdr:sp>
      <xdr:nvSpPr>
        <xdr:cNvPr id="290" name="Line 61912"/>
        <xdr:cNvSpPr/>
      </xdr:nvSpPr>
      <xdr:spPr>
        <a:xfrm>
          <a:off x="600483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720</xdr:colOff>
      <xdr:row>0</xdr:row>
      <xdr:rowOff>0</xdr:rowOff>
    </xdr:from>
    <xdr:to>
      <xdr:col>94</xdr:col>
      <xdr:colOff>159840</xdr:colOff>
      <xdr:row>0</xdr:row>
      <xdr:rowOff>0</xdr:rowOff>
    </xdr:to>
    <xdr:sp>
      <xdr:nvSpPr>
        <xdr:cNvPr id="291" name="Line 61913"/>
        <xdr:cNvSpPr/>
      </xdr:nvSpPr>
      <xdr:spPr>
        <a:xfrm>
          <a:off x="59998320" y="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720</xdr:colOff>
      <xdr:row>0</xdr:row>
      <xdr:rowOff>0</xdr:rowOff>
    </xdr:from>
    <xdr:to>
      <xdr:col>94</xdr:col>
      <xdr:colOff>100080</xdr:colOff>
      <xdr:row>0</xdr:row>
      <xdr:rowOff>0</xdr:rowOff>
    </xdr:to>
    <xdr:sp>
      <xdr:nvSpPr>
        <xdr:cNvPr id="292" name="Line 61914"/>
        <xdr:cNvSpPr/>
      </xdr:nvSpPr>
      <xdr:spPr>
        <a:xfrm>
          <a:off x="59998320" y="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99360</xdr:colOff>
      <xdr:row>0</xdr:row>
      <xdr:rowOff>0</xdr:rowOff>
    </xdr:from>
    <xdr:to>
      <xdr:col>94</xdr:col>
      <xdr:colOff>159480</xdr:colOff>
      <xdr:row>0</xdr:row>
      <xdr:rowOff>0</xdr:rowOff>
    </xdr:to>
    <xdr:sp>
      <xdr:nvSpPr>
        <xdr:cNvPr id="293" name="Line 61915"/>
        <xdr:cNvSpPr/>
      </xdr:nvSpPr>
      <xdr:spPr>
        <a:xfrm flipH="1">
          <a:off x="60087960" y="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39960</xdr:colOff>
      <xdr:row>0</xdr:row>
      <xdr:rowOff>0</xdr:rowOff>
    </xdr:from>
    <xdr:to>
      <xdr:col>96</xdr:col>
      <xdr:colOff>140400</xdr:colOff>
      <xdr:row>0</xdr:row>
      <xdr:rowOff>0</xdr:rowOff>
    </xdr:to>
    <xdr:sp>
      <xdr:nvSpPr>
        <xdr:cNvPr id="294" name="Line 61916"/>
        <xdr:cNvSpPr/>
      </xdr:nvSpPr>
      <xdr:spPr>
        <a:xfrm>
          <a:off x="613047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59760</xdr:colOff>
      <xdr:row>0</xdr:row>
      <xdr:rowOff>0</xdr:rowOff>
    </xdr:from>
    <xdr:to>
      <xdr:col>96</xdr:col>
      <xdr:colOff>120240</xdr:colOff>
      <xdr:row>0</xdr:row>
      <xdr:rowOff>0</xdr:rowOff>
    </xdr:to>
    <xdr:sp>
      <xdr:nvSpPr>
        <xdr:cNvPr id="295" name="Line 61917"/>
        <xdr:cNvSpPr/>
      </xdr:nvSpPr>
      <xdr:spPr>
        <a:xfrm>
          <a:off x="6132456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7</xdr:col>
      <xdr:colOff>360</xdr:colOff>
      <xdr:row>0</xdr:row>
      <xdr:rowOff>0</xdr:rowOff>
    </xdr:to>
    <xdr:sp>
      <xdr:nvSpPr>
        <xdr:cNvPr id="296" name="Line 61918"/>
        <xdr:cNvSpPr/>
      </xdr:nvSpPr>
      <xdr:spPr>
        <a:xfrm>
          <a:off x="61274880" y="0"/>
          <a:ext cx="6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0080</xdr:colOff>
      <xdr:row>0</xdr:row>
      <xdr:rowOff>0</xdr:rowOff>
    </xdr:from>
    <xdr:to>
      <xdr:col>96</xdr:col>
      <xdr:colOff>110160</xdr:colOff>
      <xdr:row>0</xdr:row>
      <xdr:rowOff>0</xdr:rowOff>
    </xdr:to>
    <xdr:sp>
      <xdr:nvSpPr>
        <xdr:cNvPr id="297" name="Line 61919"/>
        <xdr:cNvSpPr/>
      </xdr:nvSpPr>
      <xdr:spPr>
        <a:xfrm>
          <a:off x="61274880" y="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99720</xdr:colOff>
      <xdr:row>0</xdr:row>
      <xdr:rowOff>0</xdr:rowOff>
    </xdr:from>
    <xdr:to>
      <xdr:col>96</xdr:col>
      <xdr:colOff>160200</xdr:colOff>
      <xdr:row>0</xdr:row>
      <xdr:rowOff>0</xdr:rowOff>
    </xdr:to>
    <xdr:sp>
      <xdr:nvSpPr>
        <xdr:cNvPr id="298" name="Line 61920"/>
        <xdr:cNvSpPr/>
      </xdr:nvSpPr>
      <xdr:spPr>
        <a:xfrm flipH="1">
          <a:off x="61364520" y="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IEU%20THI%20NGHIEM/DIA%20CHAT%20Nam%2011/AN%20MINH/UBND%20XA%20DONG%20THAN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BIEU%20THI%20NGHIEM/DIA%20CHAT%20Nam%2011/XA%20DIA%20CHAT/axx%20-%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HONG-MAY/Desktop/luu%202009/Mau%20dia%20chat/AN%20TTs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IEU%20THI%20NGHIEM/DIA%20CHAT%20Nam%2010/XA%20DIA%20CHAT/nha%20-%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HOANGVANXA/THI%20NGHIEM%20DIA%20CHAT%20CAC%20CONG%20TRINH/thi%20nghiem%20dia%20chat%20cong%20trinh%20Nam%202011/Bieu%20dia%20chat/az%20-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  <sheetName val="Sheet5"/>
      <sheetName val="Sheet1"/>
      <sheetName val="n  0.125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n  0.5"/>
      <sheetName val=" 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>
        <row r="2">
          <cell r="C2" t="str">
            <v>Coâng trình - Project : UYÛ BAN NHAÂN DAÂN XAÕ ÑOÂNG THAÏNH</v>
          </cell>
        </row>
        <row r="3">
          <cell r="C3" t="str">
            <v>Ñòa ñieåm - Location : HUYEÄN AN MINH - TÆNH KIEÂN GIANG</v>
          </cell>
        </row>
        <row r="4">
          <cell r="C4" t="str">
            <v>Thí nghieäm, ngaøy     thaùng    naêm 2010</v>
          </cell>
        </row>
        <row r="30">
          <cell r="C30">
            <v>2</v>
          </cell>
          <cell r="D30">
            <v>4</v>
          </cell>
          <cell r="E30" t="str">
            <v>11.7-&gt;12.0</v>
          </cell>
          <cell r="F30">
            <v>77.7706689375632</v>
          </cell>
          <cell r="G30">
            <v>1.45175915484039</v>
          </cell>
          <cell r="H30">
            <v>0.816647180053238</v>
          </cell>
        </row>
        <row r="30">
          <cell r="J30">
            <v>2.581</v>
          </cell>
        </row>
        <row r="30">
          <cell r="L30">
            <v>2.16048357606738</v>
          </cell>
          <cell r="M30">
            <v>92.9079483646075</v>
          </cell>
        </row>
        <row r="30">
          <cell r="AR30">
            <v>41.5</v>
          </cell>
        </row>
        <row r="30">
          <cell r="AT30" t="str">
            <v>Buøn Seùt maøu xaùm xi maêng traïng thaùi chaûy</v>
          </cell>
        </row>
      </sheetData>
      <sheetData sheetId="1"/>
      <sheetData sheetId="2">
        <row r="18">
          <cell r="AM18">
            <v>0.125</v>
          </cell>
        </row>
        <row r="18">
          <cell r="AO18">
            <v>0.25</v>
          </cell>
        </row>
        <row r="18">
          <cell r="AQ18">
            <v>0.5</v>
          </cell>
        </row>
        <row r="18">
          <cell r="AS18">
            <v>1</v>
          </cell>
        </row>
        <row r="18">
          <cell r="AU18">
            <v>2</v>
          </cell>
        </row>
        <row r="18">
          <cell r="AW18">
            <v>4</v>
          </cell>
        </row>
        <row r="18">
          <cell r="AY18">
            <v>8</v>
          </cell>
        </row>
        <row r="19">
          <cell r="AM19">
            <v>2.5</v>
          </cell>
        </row>
        <row r="19">
          <cell r="AO19">
            <v>5</v>
          </cell>
        </row>
        <row r="19">
          <cell r="AQ19">
            <v>7</v>
          </cell>
        </row>
        <row r="19">
          <cell r="AS19">
            <v>10</v>
          </cell>
        </row>
        <row r="19">
          <cell r="AU19">
            <v>13</v>
          </cell>
        </row>
        <row r="19">
          <cell r="AW19">
            <v>16</v>
          </cell>
        </row>
        <row r="19">
          <cell r="AY19">
            <v>18.5</v>
          </cell>
        </row>
        <row r="20">
          <cell r="AM20">
            <v>3</v>
          </cell>
        </row>
        <row r="20">
          <cell r="AO20">
            <v>5.5</v>
          </cell>
        </row>
        <row r="20">
          <cell r="AQ20">
            <v>7</v>
          </cell>
        </row>
        <row r="20">
          <cell r="AS20">
            <v>10.5</v>
          </cell>
        </row>
        <row r="20">
          <cell r="AU20">
            <v>14.5</v>
          </cell>
        </row>
        <row r="20">
          <cell r="AW20">
            <v>18.5</v>
          </cell>
        </row>
        <row r="20">
          <cell r="AY20">
            <v>21.5</v>
          </cell>
        </row>
        <row r="21">
          <cell r="AM21">
            <v>3</v>
          </cell>
        </row>
        <row r="21">
          <cell r="AO21">
            <v>4.5</v>
          </cell>
        </row>
        <row r="21">
          <cell r="AQ21">
            <v>7</v>
          </cell>
        </row>
        <row r="21">
          <cell r="AS21">
            <v>10</v>
          </cell>
        </row>
        <row r="21">
          <cell r="AU21">
            <v>13</v>
          </cell>
        </row>
        <row r="21">
          <cell r="AW21">
            <v>15</v>
          </cell>
        </row>
        <row r="21">
          <cell r="AY21">
            <v>18.5</v>
          </cell>
        </row>
        <row r="22">
          <cell r="AM22">
            <v>4</v>
          </cell>
        </row>
        <row r="22">
          <cell r="AO22">
            <v>6</v>
          </cell>
        </row>
        <row r="22">
          <cell r="AQ22">
            <v>8</v>
          </cell>
        </row>
        <row r="22">
          <cell r="AS22">
            <v>10</v>
          </cell>
        </row>
        <row r="22">
          <cell r="AU22">
            <v>13.5</v>
          </cell>
        </row>
        <row r="22">
          <cell r="AW22">
            <v>16</v>
          </cell>
        </row>
        <row r="22">
          <cell r="AY22">
            <v>19</v>
          </cell>
        </row>
        <row r="23">
          <cell r="AM23">
            <v>4</v>
          </cell>
        </row>
        <row r="23">
          <cell r="AO23">
            <v>6</v>
          </cell>
        </row>
        <row r="23">
          <cell r="AQ23">
            <v>9</v>
          </cell>
        </row>
        <row r="23">
          <cell r="AS23">
            <v>12</v>
          </cell>
        </row>
        <row r="23">
          <cell r="AU23">
            <v>15</v>
          </cell>
        </row>
        <row r="23">
          <cell r="AW23">
            <v>20</v>
          </cell>
        </row>
        <row r="23">
          <cell r="AY23">
            <v>24</v>
          </cell>
        </row>
        <row r="24">
          <cell r="AM24">
            <v>3</v>
          </cell>
        </row>
        <row r="24">
          <cell r="AO24">
            <v>5</v>
          </cell>
        </row>
        <row r="24">
          <cell r="AQ24">
            <v>7.5</v>
          </cell>
        </row>
        <row r="24">
          <cell r="AS24">
            <v>10</v>
          </cell>
        </row>
        <row r="24">
          <cell r="AU24">
            <v>12</v>
          </cell>
        </row>
        <row r="24">
          <cell r="AW24">
            <v>15</v>
          </cell>
        </row>
        <row r="24">
          <cell r="AY24">
            <v>17.5</v>
          </cell>
        </row>
        <row r="25">
          <cell r="AM25">
            <v>4</v>
          </cell>
        </row>
        <row r="25">
          <cell r="AO25">
            <v>6.5</v>
          </cell>
        </row>
        <row r="25">
          <cell r="AQ25">
            <v>9</v>
          </cell>
        </row>
        <row r="25">
          <cell r="AS25">
            <v>12</v>
          </cell>
        </row>
        <row r="25">
          <cell r="AU25">
            <v>15</v>
          </cell>
        </row>
        <row r="25">
          <cell r="AW25">
            <v>21</v>
          </cell>
        </row>
        <row r="25">
          <cell r="AY25">
            <v>25</v>
          </cell>
        </row>
        <row r="26">
          <cell r="AM26">
            <v>6</v>
          </cell>
        </row>
        <row r="26">
          <cell r="AO26">
            <v>10</v>
          </cell>
        </row>
        <row r="26">
          <cell r="AQ26">
            <v>16</v>
          </cell>
        </row>
        <row r="26">
          <cell r="AS26">
            <v>19</v>
          </cell>
        </row>
        <row r="26">
          <cell r="AU26">
            <v>23.5</v>
          </cell>
        </row>
        <row r="26">
          <cell r="AW26">
            <v>29</v>
          </cell>
        </row>
        <row r="26">
          <cell r="AY26">
            <v>33</v>
          </cell>
        </row>
        <row r="27">
          <cell r="AM27">
            <v>3.5</v>
          </cell>
        </row>
        <row r="27">
          <cell r="AO27">
            <v>5.5</v>
          </cell>
        </row>
        <row r="27">
          <cell r="AQ27">
            <v>8.5</v>
          </cell>
        </row>
        <row r="27">
          <cell r="AS27">
            <v>11</v>
          </cell>
        </row>
        <row r="27">
          <cell r="AU27">
            <v>14.5</v>
          </cell>
        </row>
        <row r="27">
          <cell r="AW27">
            <v>17.5</v>
          </cell>
        </row>
        <row r="27">
          <cell r="AY27">
            <v>20</v>
          </cell>
        </row>
      </sheetData>
      <sheetData sheetId="3">
        <row r="506">
          <cell r="AN506">
            <v>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nhm  0.5"/>
      <sheetName val=" nhm  0.25"/>
      <sheetName val="nhm  0.125"/>
      <sheetName val="n  0.5"/>
      <sheetName val="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c+tphhp"/>
      <sheetName val="nh  0.5"/>
      <sheetName val=" nh  0.25"/>
      <sheetName val="nh 0.125"/>
      <sheetName val="c+tph"/>
      <sheetName val="n  0.5"/>
      <sheetName val="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>
        <row r="2">
          <cell r="C2" t="str">
            <v>Coâng trình - Project : BIEÅU ÑANG NGHIEN CÖÙU</v>
          </cell>
        </row>
        <row r="4">
          <cell r="C4" t="str">
            <v>Ñòa ñieåm - Location : </v>
          </cell>
        </row>
        <row r="5">
          <cell r="C5" t="str">
            <v>Ngaøy thí nghieäm - Testing date:  18/05/2010</v>
          </cell>
        </row>
        <row r="20">
          <cell r="C20">
            <v>3</v>
          </cell>
          <cell r="D20">
            <v>3</v>
          </cell>
          <cell r="E20" t="str">
            <v>6.70-&gt;7.00</v>
          </cell>
          <cell r="F20">
            <v>34.5441787850075</v>
          </cell>
          <cell r="G20">
            <v>1.78763183965265</v>
          </cell>
          <cell r="H20">
            <v>1.3286578845668</v>
          </cell>
          <cell r="I20">
            <v>2.682</v>
          </cell>
        </row>
        <row r="20">
          <cell r="K20">
            <v>1.01857831963603</v>
          </cell>
          <cell r="L20">
            <v>90.9576472573031</v>
          </cell>
        </row>
        <row r="20">
          <cell r="AS20" t="str">
            <v>AÙ seùt maøu xaùm traéng traïng thaùi deûo cöùn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n  0.5"/>
      <sheetName val=" 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+Nen+Tph"/>
      <sheetName val="Sheet2"/>
      <sheetName val="nhm  0.5"/>
      <sheetName val=" nhm  0.25"/>
      <sheetName val="nhm  0.125"/>
      <sheetName val="n  0.5"/>
      <sheetName val="n  0.25"/>
      <sheetName val="n  0.125 "/>
      <sheetName val="00000000"/>
      <sheetName val="10000000"/>
      <sheetName val="20000000"/>
      <sheetName val="3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21" activeCellId="0" sqref="U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4" min="2" style="1" width="2.7"/>
    <col collapsed="false" customWidth="true" hidden="false" outlineLevel="0" max="5" min="5" style="1" width="10.28"/>
    <col collapsed="false" customWidth="true" hidden="false" outlineLevel="0" max="6" min="6" style="1" width="5.41"/>
    <col collapsed="false" customWidth="true" hidden="false" outlineLevel="0" max="16" min="7" style="1" width="4.56"/>
    <col collapsed="false" customWidth="true" hidden="false" outlineLevel="0" max="17" min="17" style="1" width="4.99"/>
    <col collapsed="false" customWidth="true" hidden="false" outlineLevel="0" max="18" min="18" style="1" width="4.56"/>
    <col collapsed="false" customWidth="true" hidden="false" outlineLevel="0" max="20" min="19" style="1" width="2.7"/>
    <col collapsed="false" customWidth="true" hidden="false" outlineLevel="0" max="21" min="21" style="1" width="4.56"/>
    <col collapsed="false" customWidth="true" hidden="false" outlineLevel="0" max="31" min="22" style="1" width="2.7"/>
    <col collapsed="false" customWidth="true" hidden="false" outlineLevel="0" max="45" min="32" style="1" width="2.28"/>
    <col collapsed="false" customWidth="true" hidden="false" outlineLevel="0" max="66" min="46" style="1" width="2.56"/>
    <col collapsed="false" customWidth="true" hidden="false" outlineLevel="0" max="68" min="67" style="1" width="4.7"/>
    <col collapsed="false" customWidth="false" hidden="false" outlineLevel="0" max="257" min="69" style="1" width="9.14"/>
  </cols>
  <sheetData>
    <row r="1" s="2" customFormat="true" ht="2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s="2" customFormat="tru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</row>
    <row r="3" s="2" customFormat="tru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38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7"/>
      <c r="BP4" s="7"/>
    </row>
    <row r="5" customFormat="false" ht="18" hidden="false" customHeight="true" outlineLevel="0" collapsed="false">
      <c r="C5" s="8" t="s">
        <v>3</v>
      </c>
      <c r="AB5" s="9"/>
      <c r="BA5" s="10"/>
      <c r="BB5" s="10"/>
    </row>
    <row r="6" customFormat="false" ht="18" hidden="false" customHeight="true" outlineLevel="0" collapsed="false">
      <c r="C6" s="8" t="s">
        <v>4</v>
      </c>
      <c r="E6" s="11"/>
      <c r="AB6" s="9"/>
      <c r="BA6" s="10"/>
      <c r="BB6" s="10"/>
    </row>
    <row r="7" customFormat="false" ht="18" hidden="false" customHeight="true" outlineLevel="0" collapsed="false">
      <c r="C7" s="12" t="s">
        <v>5</v>
      </c>
      <c r="M7" s="13"/>
      <c r="O7" s="1" t="s">
        <v>6</v>
      </c>
      <c r="R7" s="13"/>
      <c r="X7" s="13"/>
      <c r="Y7" s="13"/>
      <c r="Z7" s="13"/>
      <c r="AA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BA7" s="13"/>
      <c r="BB7" s="13"/>
      <c r="BO7" s="13"/>
      <c r="BP7" s="13"/>
    </row>
    <row r="8" customFormat="false" ht="18" hidden="false" customHeight="true" outlineLevel="0" collapsed="false">
      <c r="B8" s="14" t="s">
        <v>7</v>
      </c>
      <c r="C8" s="15" t="s">
        <v>8</v>
      </c>
      <c r="D8" s="15" t="s">
        <v>9</v>
      </c>
      <c r="E8" s="16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8" t="s">
        <v>16</v>
      </c>
      <c r="L8" s="17" t="s">
        <v>17</v>
      </c>
      <c r="M8" s="17" t="s">
        <v>18</v>
      </c>
      <c r="N8" s="17" t="s">
        <v>19</v>
      </c>
      <c r="O8" s="17" t="s">
        <v>20</v>
      </c>
      <c r="P8" s="19" t="s">
        <v>21</v>
      </c>
      <c r="Q8" s="18" t="s">
        <v>22</v>
      </c>
      <c r="R8" s="18" t="s">
        <v>23</v>
      </c>
      <c r="S8" s="20" t="s">
        <v>24</v>
      </c>
      <c r="T8" s="20"/>
      <c r="U8" s="20"/>
      <c r="V8" s="21" t="s">
        <v>25</v>
      </c>
      <c r="W8" s="21"/>
      <c r="X8" s="21"/>
      <c r="Y8" s="21"/>
      <c r="Z8" s="22" t="s">
        <v>26</v>
      </c>
      <c r="AA8" s="22"/>
      <c r="AB8" s="22"/>
      <c r="AC8" s="22"/>
      <c r="AD8" s="22"/>
      <c r="AE8" s="22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4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6"/>
      <c r="BO8" s="13"/>
      <c r="BP8" s="13"/>
    </row>
    <row r="9" customFormat="false" ht="18" hidden="false" customHeight="true" outlineLevel="0" collapsed="false">
      <c r="B9" s="14"/>
      <c r="C9" s="15"/>
      <c r="D9" s="15"/>
      <c r="E9" s="16"/>
      <c r="F9" s="16"/>
      <c r="G9" s="16"/>
      <c r="H9" s="16"/>
      <c r="I9" s="16"/>
      <c r="J9" s="16"/>
      <c r="K9" s="18"/>
      <c r="L9" s="17"/>
      <c r="M9" s="17"/>
      <c r="N9" s="17"/>
      <c r="O9" s="17"/>
      <c r="P9" s="19"/>
      <c r="Q9" s="18"/>
      <c r="R9" s="18"/>
      <c r="S9" s="27" t="s">
        <v>27</v>
      </c>
      <c r="T9" s="27"/>
      <c r="U9" s="27"/>
      <c r="V9" s="28" t="s">
        <v>27</v>
      </c>
      <c r="W9" s="28"/>
      <c r="X9" s="28"/>
      <c r="Y9" s="28"/>
      <c r="Z9" s="29" t="s">
        <v>28</v>
      </c>
      <c r="AA9" s="29"/>
      <c r="AB9" s="29"/>
      <c r="AC9" s="29"/>
      <c r="AD9" s="29"/>
      <c r="AE9" s="29"/>
      <c r="AF9" s="30" t="s">
        <v>29</v>
      </c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1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32"/>
      <c r="BO9" s="13"/>
      <c r="BP9" s="13"/>
    </row>
    <row r="10" customFormat="false" ht="18" hidden="false" customHeight="true" outlineLevel="0" collapsed="false">
      <c r="B10" s="14"/>
      <c r="C10" s="15"/>
      <c r="D10" s="15"/>
      <c r="E10" s="16"/>
      <c r="F10" s="16"/>
      <c r="G10" s="16"/>
      <c r="H10" s="16"/>
      <c r="I10" s="16"/>
      <c r="J10" s="16"/>
      <c r="K10" s="18"/>
      <c r="L10" s="17"/>
      <c r="M10" s="17"/>
      <c r="N10" s="17"/>
      <c r="O10" s="17"/>
      <c r="P10" s="19"/>
      <c r="Q10" s="18"/>
      <c r="R10" s="18"/>
      <c r="S10" s="33" t="s">
        <v>30</v>
      </c>
      <c r="T10" s="17" t="s">
        <v>31</v>
      </c>
      <c r="U10" s="17" t="s">
        <v>32</v>
      </c>
      <c r="V10" s="33" t="s">
        <v>33</v>
      </c>
      <c r="W10" s="17" t="s">
        <v>34</v>
      </c>
      <c r="X10" s="33" t="s">
        <v>35</v>
      </c>
      <c r="Y10" s="17" t="s">
        <v>36</v>
      </c>
      <c r="Z10" s="33" t="s">
        <v>33</v>
      </c>
      <c r="AA10" s="17" t="s">
        <v>34</v>
      </c>
      <c r="AB10" s="33" t="s">
        <v>35</v>
      </c>
      <c r="AC10" s="17" t="s">
        <v>37</v>
      </c>
      <c r="AD10" s="33" t="s">
        <v>38</v>
      </c>
      <c r="AE10" s="17" t="s">
        <v>39</v>
      </c>
      <c r="AF10" s="34" t="s">
        <v>40</v>
      </c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1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32"/>
      <c r="BO10" s="13"/>
      <c r="BP10" s="13"/>
    </row>
    <row r="11" customFormat="false" ht="18.95" hidden="false" customHeight="true" outlineLevel="0" collapsed="false">
      <c r="B11" s="14"/>
      <c r="C11" s="15"/>
      <c r="D11" s="15"/>
      <c r="E11" s="16"/>
      <c r="F11" s="16"/>
      <c r="G11" s="16"/>
      <c r="H11" s="16"/>
      <c r="I11" s="16"/>
      <c r="J11" s="16"/>
      <c r="K11" s="18"/>
      <c r="L11" s="17"/>
      <c r="M11" s="17"/>
      <c r="N11" s="17"/>
      <c r="O11" s="17"/>
      <c r="P11" s="19"/>
      <c r="Q11" s="18"/>
      <c r="R11" s="18"/>
      <c r="S11" s="33"/>
      <c r="T11" s="17"/>
      <c r="U11" s="17"/>
      <c r="V11" s="33"/>
      <c r="W11" s="17"/>
      <c r="X11" s="33"/>
      <c r="Y11" s="17"/>
      <c r="Z11" s="33"/>
      <c r="AA11" s="17"/>
      <c r="AB11" s="33"/>
      <c r="AC11" s="17"/>
      <c r="AD11" s="33"/>
      <c r="AE11" s="17"/>
      <c r="AF11" s="35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7"/>
      <c r="AT11" s="31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32"/>
      <c r="BO11" s="13"/>
      <c r="BP11" s="13"/>
    </row>
    <row r="12" customFormat="false" ht="18.95" hidden="false" customHeight="true" outlineLevel="0" collapsed="false">
      <c r="B12" s="14"/>
      <c r="C12" s="15"/>
      <c r="D12" s="15"/>
      <c r="E12" s="16"/>
      <c r="F12" s="16"/>
      <c r="G12" s="16"/>
      <c r="H12" s="16"/>
      <c r="I12" s="16"/>
      <c r="J12" s="16"/>
      <c r="K12" s="18"/>
      <c r="L12" s="17"/>
      <c r="M12" s="17"/>
      <c r="N12" s="17"/>
      <c r="O12" s="17"/>
      <c r="P12" s="19"/>
      <c r="Q12" s="18"/>
      <c r="R12" s="18"/>
      <c r="S12" s="33"/>
      <c r="T12" s="17"/>
      <c r="U12" s="17"/>
      <c r="V12" s="33"/>
      <c r="W12" s="17"/>
      <c r="X12" s="33"/>
      <c r="Y12" s="17"/>
      <c r="Z12" s="33"/>
      <c r="AA12" s="17"/>
      <c r="AB12" s="33"/>
      <c r="AC12" s="17"/>
      <c r="AD12" s="33"/>
      <c r="AE12" s="17"/>
      <c r="AF12" s="38" t="s">
        <v>41</v>
      </c>
      <c r="AG12" s="38"/>
      <c r="AH12" s="38"/>
      <c r="AI12" s="38"/>
      <c r="AJ12" s="38"/>
      <c r="AK12" s="38"/>
      <c r="AL12" s="38"/>
      <c r="AM12" s="38"/>
      <c r="AN12" s="39" t="s">
        <v>42</v>
      </c>
      <c r="AO12" s="39"/>
      <c r="AP12" s="39"/>
      <c r="AQ12" s="39"/>
      <c r="AR12" s="38" t="s">
        <v>43</v>
      </c>
      <c r="AS12" s="38"/>
      <c r="AT12" s="31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32"/>
      <c r="BO12" s="13"/>
      <c r="BP12" s="13"/>
    </row>
    <row r="13" customFormat="false" ht="18.95" hidden="false" customHeight="true" outlineLevel="0" collapsed="false">
      <c r="B13" s="14"/>
      <c r="C13" s="15"/>
      <c r="D13" s="15"/>
      <c r="E13" s="16"/>
      <c r="F13" s="16"/>
      <c r="G13" s="16"/>
      <c r="H13" s="16"/>
      <c r="I13" s="16"/>
      <c r="J13" s="16"/>
      <c r="K13" s="18"/>
      <c r="L13" s="17"/>
      <c r="M13" s="17"/>
      <c r="N13" s="17"/>
      <c r="O13" s="17"/>
      <c r="P13" s="19"/>
      <c r="Q13" s="18"/>
      <c r="R13" s="18"/>
      <c r="S13" s="33"/>
      <c r="T13" s="17"/>
      <c r="U13" s="17"/>
      <c r="V13" s="33"/>
      <c r="W13" s="17"/>
      <c r="X13" s="33"/>
      <c r="Y13" s="17"/>
      <c r="Z13" s="33"/>
      <c r="AA13" s="17"/>
      <c r="AB13" s="33"/>
      <c r="AC13" s="17"/>
      <c r="AD13" s="33"/>
      <c r="AE13" s="17"/>
      <c r="AF13" s="40" t="s">
        <v>44</v>
      </c>
      <c r="AG13" s="40"/>
      <c r="AH13" s="40"/>
      <c r="AI13" s="40"/>
      <c r="AJ13" s="40"/>
      <c r="AK13" s="40"/>
      <c r="AL13" s="40"/>
      <c r="AM13" s="40"/>
      <c r="AN13" s="40" t="s">
        <v>45</v>
      </c>
      <c r="AO13" s="40"/>
      <c r="AP13" s="40"/>
      <c r="AQ13" s="40"/>
      <c r="AR13" s="40" t="s">
        <v>46</v>
      </c>
      <c r="AS13" s="40"/>
      <c r="AT13" s="41" t="s">
        <v>47</v>
      </c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2"/>
      <c r="BP13" s="43"/>
    </row>
    <row r="14" customFormat="false" ht="18.95" hidden="false" customHeight="true" outlineLevel="0" collapsed="false">
      <c r="B14" s="14"/>
      <c r="C14" s="15"/>
      <c r="D14" s="15"/>
      <c r="E14" s="16"/>
      <c r="F14" s="16"/>
      <c r="G14" s="16"/>
      <c r="H14" s="16"/>
      <c r="I14" s="16"/>
      <c r="J14" s="16"/>
      <c r="K14" s="18"/>
      <c r="L14" s="17"/>
      <c r="M14" s="17"/>
      <c r="N14" s="17"/>
      <c r="O14" s="17"/>
      <c r="P14" s="19"/>
      <c r="Q14" s="18"/>
      <c r="R14" s="18"/>
      <c r="S14" s="33"/>
      <c r="T14" s="17"/>
      <c r="U14" s="17"/>
      <c r="V14" s="33"/>
      <c r="W14" s="17"/>
      <c r="X14" s="33"/>
      <c r="Y14" s="17"/>
      <c r="Z14" s="33"/>
      <c r="AA14" s="17"/>
      <c r="AB14" s="33"/>
      <c r="AC14" s="17"/>
      <c r="AD14" s="33"/>
      <c r="AE14" s="17"/>
      <c r="AF14" s="44" t="s">
        <v>48</v>
      </c>
      <c r="AG14" s="44"/>
      <c r="AH14" s="45" t="s">
        <v>49</v>
      </c>
      <c r="AI14" s="45"/>
      <c r="AJ14" s="46" t="s">
        <v>50</v>
      </c>
      <c r="AK14" s="46"/>
      <c r="AL14" s="45" t="s">
        <v>51</v>
      </c>
      <c r="AM14" s="45"/>
      <c r="AN14" s="46" t="s">
        <v>52</v>
      </c>
      <c r="AO14" s="46"/>
      <c r="AP14" s="45" t="s">
        <v>53</v>
      </c>
      <c r="AQ14" s="45"/>
      <c r="AR14" s="47"/>
      <c r="AS14" s="5"/>
      <c r="AT14" s="41" t="s">
        <v>54</v>
      </c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2"/>
      <c r="BP14" s="43"/>
    </row>
    <row r="15" customFormat="false" ht="18.95" hidden="false" customHeight="true" outlineLevel="0" collapsed="false">
      <c r="B15" s="14"/>
      <c r="C15" s="15"/>
      <c r="D15" s="15"/>
      <c r="E15" s="16"/>
      <c r="F15" s="16"/>
      <c r="G15" s="16"/>
      <c r="H15" s="16"/>
      <c r="I15" s="16"/>
      <c r="J15" s="16"/>
      <c r="K15" s="18"/>
      <c r="L15" s="17"/>
      <c r="M15" s="17"/>
      <c r="N15" s="17"/>
      <c r="O15" s="17"/>
      <c r="P15" s="19"/>
      <c r="Q15" s="18"/>
      <c r="R15" s="18"/>
      <c r="S15" s="33"/>
      <c r="T15" s="17"/>
      <c r="U15" s="17"/>
      <c r="V15" s="33"/>
      <c r="W15" s="17"/>
      <c r="X15" s="33"/>
      <c r="Y15" s="17"/>
      <c r="Z15" s="33"/>
      <c r="AA15" s="17"/>
      <c r="AB15" s="33"/>
      <c r="AC15" s="17"/>
      <c r="AD15" s="33"/>
      <c r="AE15" s="17"/>
      <c r="AF15" s="48" t="s">
        <v>55</v>
      </c>
      <c r="AG15" s="48"/>
      <c r="AH15" s="45" t="s">
        <v>56</v>
      </c>
      <c r="AI15" s="45"/>
      <c r="AJ15" s="49" t="s">
        <v>57</v>
      </c>
      <c r="AK15" s="49"/>
      <c r="AL15" s="50" t="s">
        <v>58</v>
      </c>
      <c r="AM15" s="50"/>
      <c r="AN15" s="49" t="s">
        <v>55</v>
      </c>
      <c r="AO15" s="49"/>
      <c r="AP15" s="50" t="s">
        <v>57</v>
      </c>
      <c r="AQ15" s="50"/>
      <c r="AR15" s="2"/>
      <c r="AS15" s="2"/>
      <c r="AT15" s="31"/>
      <c r="AU15" s="13"/>
      <c r="AV15" s="13"/>
      <c r="AW15" s="13"/>
      <c r="AX15" s="13" t="s">
        <v>59</v>
      </c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32"/>
      <c r="BO15" s="13"/>
      <c r="BP15" s="13"/>
    </row>
    <row r="16" customFormat="false" ht="18.95" hidden="false" customHeight="true" outlineLevel="0" collapsed="false">
      <c r="B16" s="14"/>
      <c r="C16" s="15"/>
      <c r="D16" s="15"/>
      <c r="E16" s="16"/>
      <c r="F16" s="16"/>
      <c r="G16" s="16"/>
      <c r="H16" s="16"/>
      <c r="I16" s="16"/>
      <c r="J16" s="16"/>
      <c r="K16" s="18"/>
      <c r="L16" s="17"/>
      <c r="M16" s="17"/>
      <c r="N16" s="17"/>
      <c r="O16" s="17"/>
      <c r="P16" s="19"/>
      <c r="Q16" s="18"/>
      <c r="R16" s="18"/>
      <c r="S16" s="33"/>
      <c r="T16" s="17"/>
      <c r="U16" s="17"/>
      <c r="V16" s="33"/>
      <c r="W16" s="17"/>
      <c r="X16" s="33"/>
      <c r="Y16" s="17"/>
      <c r="Z16" s="33"/>
      <c r="AA16" s="17"/>
      <c r="AB16" s="33"/>
      <c r="AC16" s="17"/>
      <c r="AD16" s="33"/>
      <c r="AE16" s="17"/>
      <c r="AF16" s="51" t="s">
        <v>60</v>
      </c>
      <c r="AG16" s="51"/>
      <c r="AH16" s="52" t="s">
        <v>61</v>
      </c>
      <c r="AI16" s="52"/>
      <c r="AJ16" s="53" t="s">
        <v>62</v>
      </c>
      <c r="AK16" s="53"/>
      <c r="AL16" s="52" t="s">
        <v>63</v>
      </c>
      <c r="AM16" s="52"/>
      <c r="AN16" s="53" t="s">
        <v>64</v>
      </c>
      <c r="AO16" s="53"/>
      <c r="AP16" s="52" t="s">
        <v>65</v>
      </c>
      <c r="AQ16" s="52"/>
      <c r="AR16" s="2"/>
      <c r="AS16" s="2"/>
      <c r="AT16" s="31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32"/>
      <c r="BO16" s="13"/>
      <c r="BP16" s="13"/>
    </row>
    <row r="17" customFormat="false" ht="18" hidden="false" customHeight="true" outlineLevel="0" collapsed="false">
      <c r="B17" s="14"/>
      <c r="C17" s="15"/>
      <c r="D17" s="15"/>
      <c r="E17" s="16"/>
      <c r="F17" s="54" t="s">
        <v>66</v>
      </c>
      <c r="G17" s="55" t="s">
        <v>67</v>
      </c>
      <c r="H17" s="55" t="s">
        <v>68</v>
      </c>
      <c r="I17" s="55" t="s">
        <v>69</v>
      </c>
      <c r="J17" s="55" t="s">
        <v>70</v>
      </c>
      <c r="K17" s="56" t="s">
        <v>71</v>
      </c>
      <c r="L17" s="57" t="s">
        <v>72</v>
      </c>
      <c r="M17" s="58" t="s">
        <v>73</v>
      </c>
      <c r="N17" s="59" t="s">
        <v>74</v>
      </c>
      <c r="O17" s="60" t="s">
        <v>75</v>
      </c>
      <c r="P17" s="59" t="s">
        <v>76</v>
      </c>
      <c r="Q17" s="61" t="s">
        <v>77</v>
      </c>
      <c r="R17" s="62" t="s">
        <v>70</v>
      </c>
      <c r="S17" s="63" t="s">
        <v>78</v>
      </c>
      <c r="T17" s="63"/>
      <c r="U17" s="62" t="s">
        <v>79</v>
      </c>
      <c r="V17" s="56" t="s">
        <v>80</v>
      </c>
      <c r="W17" s="56"/>
      <c r="X17" s="64" t="s">
        <v>81</v>
      </c>
      <c r="Y17" s="64"/>
      <c r="Z17" s="56" t="s">
        <v>80</v>
      </c>
      <c r="AA17" s="56"/>
      <c r="AB17" s="65" t="s">
        <v>81</v>
      </c>
      <c r="AC17" s="65"/>
      <c r="AD17" s="66" t="s">
        <v>82</v>
      </c>
      <c r="AE17" s="66"/>
      <c r="AF17" s="67" t="s">
        <v>83</v>
      </c>
      <c r="AG17" s="67"/>
      <c r="AH17" s="68" t="s">
        <v>84</v>
      </c>
      <c r="AI17" s="68"/>
      <c r="AJ17" s="69" t="s">
        <v>85</v>
      </c>
      <c r="AK17" s="69"/>
      <c r="AL17" s="68" t="s">
        <v>86</v>
      </c>
      <c r="AM17" s="68"/>
      <c r="AN17" s="69" t="s">
        <v>87</v>
      </c>
      <c r="AO17" s="69"/>
      <c r="AP17" s="70" t="s">
        <v>88</v>
      </c>
      <c r="AQ17" s="70"/>
      <c r="AR17" s="71" t="s">
        <v>89</v>
      </c>
      <c r="AS17" s="71"/>
      <c r="AT17" s="72"/>
      <c r="AU17" s="7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32"/>
      <c r="BO17" s="13"/>
      <c r="BP17" s="13"/>
    </row>
    <row r="18" customFormat="false" ht="18" hidden="false" customHeight="true" outlineLevel="0" collapsed="false">
      <c r="B18" s="14"/>
      <c r="C18" s="15"/>
      <c r="D18" s="15"/>
      <c r="E18" s="16"/>
      <c r="F18" s="74" t="s">
        <v>90</v>
      </c>
      <c r="G18" s="75" t="s">
        <v>91</v>
      </c>
      <c r="H18" s="75"/>
      <c r="I18" s="75"/>
      <c r="J18" s="74"/>
      <c r="K18" s="76" t="s">
        <v>90</v>
      </c>
      <c r="L18" s="74"/>
      <c r="M18" s="76" t="s">
        <v>90</v>
      </c>
      <c r="N18" s="74" t="s">
        <v>90</v>
      </c>
      <c r="O18" s="74"/>
      <c r="P18" s="74"/>
      <c r="Q18" s="76"/>
      <c r="R18" s="77"/>
      <c r="S18" s="76" t="s">
        <v>92</v>
      </c>
      <c r="T18" s="76"/>
      <c r="U18" s="78" t="s">
        <v>93</v>
      </c>
      <c r="V18" s="79" t="s">
        <v>94</v>
      </c>
      <c r="W18" s="79"/>
      <c r="X18" s="79" t="s">
        <v>95</v>
      </c>
      <c r="Y18" s="79"/>
      <c r="Z18" s="79" t="s">
        <v>94</v>
      </c>
      <c r="AA18" s="79"/>
      <c r="AB18" s="80" t="s">
        <v>95</v>
      </c>
      <c r="AC18" s="80"/>
      <c r="AD18" s="79" t="s">
        <v>95</v>
      </c>
      <c r="AE18" s="79"/>
      <c r="AF18" s="74" t="s">
        <v>90</v>
      </c>
      <c r="AG18" s="74"/>
      <c r="AH18" s="74" t="s">
        <v>90</v>
      </c>
      <c r="AI18" s="74"/>
      <c r="AJ18" s="74" t="s">
        <v>90</v>
      </c>
      <c r="AK18" s="74"/>
      <c r="AL18" s="74" t="s">
        <v>90</v>
      </c>
      <c r="AM18" s="74"/>
      <c r="AN18" s="74" t="s">
        <v>90</v>
      </c>
      <c r="AO18" s="74"/>
      <c r="AP18" s="74" t="s">
        <v>90</v>
      </c>
      <c r="AQ18" s="74"/>
      <c r="AR18" s="76" t="s">
        <v>90</v>
      </c>
      <c r="AS18" s="76"/>
      <c r="AT18" s="81"/>
      <c r="AU18" s="82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4"/>
      <c r="BO18" s="13"/>
      <c r="BP18" s="13"/>
    </row>
    <row r="19" customFormat="false" ht="12" hidden="false" customHeight="true" outlineLevel="0" collapsed="false">
      <c r="B19" s="85" t="n">
        <v>1</v>
      </c>
      <c r="C19" s="85" t="n">
        <v>2</v>
      </c>
      <c r="D19" s="85" t="n">
        <v>3</v>
      </c>
      <c r="E19" s="85" t="n">
        <v>4</v>
      </c>
      <c r="F19" s="85" t="n">
        <v>5</v>
      </c>
      <c r="G19" s="85" t="n">
        <v>6</v>
      </c>
      <c r="H19" s="85" t="n">
        <v>7</v>
      </c>
      <c r="I19" s="85" t="n">
        <v>8</v>
      </c>
      <c r="J19" s="85" t="n">
        <v>9</v>
      </c>
      <c r="K19" s="85" t="n">
        <v>10</v>
      </c>
      <c r="L19" s="85" t="n">
        <v>11</v>
      </c>
      <c r="M19" s="85" t="n">
        <v>12</v>
      </c>
      <c r="N19" s="85" t="n">
        <v>13</v>
      </c>
      <c r="O19" s="85" t="n">
        <v>14</v>
      </c>
      <c r="P19" s="85" t="n">
        <v>15</v>
      </c>
      <c r="Q19" s="85" t="n">
        <v>16</v>
      </c>
      <c r="R19" s="85" t="n">
        <v>17</v>
      </c>
      <c r="S19" s="86" t="n">
        <v>18</v>
      </c>
      <c r="T19" s="86"/>
      <c r="U19" s="85" t="n">
        <v>19</v>
      </c>
      <c r="V19" s="86" t="n">
        <v>20</v>
      </c>
      <c r="W19" s="86"/>
      <c r="X19" s="86" t="n">
        <v>21</v>
      </c>
      <c r="Y19" s="86"/>
      <c r="Z19" s="86" t="n">
        <v>22</v>
      </c>
      <c r="AA19" s="86"/>
      <c r="AB19" s="86" t="n">
        <v>23</v>
      </c>
      <c r="AC19" s="86"/>
      <c r="AD19" s="86" t="n">
        <v>24</v>
      </c>
      <c r="AE19" s="86"/>
      <c r="AF19" s="86" t="n">
        <v>25</v>
      </c>
      <c r="AG19" s="86"/>
      <c r="AH19" s="85" t="n">
        <v>26</v>
      </c>
      <c r="AI19" s="85"/>
      <c r="AJ19" s="87" t="n">
        <v>27</v>
      </c>
      <c r="AK19" s="87"/>
      <c r="AL19" s="87" t="n">
        <v>28</v>
      </c>
      <c r="AM19" s="87"/>
      <c r="AN19" s="87" t="n">
        <v>29</v>
      </c>
      <c r="AO19" s="87"/>
      <c r="AP19" s="87" t="n">
        <v>30</v>
      </c>
      <c r="AQ19" s="87"/>
      <c r="AR19" s="87" t="n">
        <v>31</v>
      </c>
      <c r="AS19" s="87"/>
      <c r="AT19" s="88" t="n">
        <v>32</v>
      </c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13"/>
      <c r="BP19" s="13"/>
    </row>
    <row r="20" customFormat="false" ht="12.95" hidden="false" customHeight="true" outlineLevel="0" collapsed="false">
      <c r="A20" s="13"/>
      <c r="B20" s="89" t="n">
        <v>1</v>
      </c>
      <c r="C20" s="89" t="n">
        <v>1</v>
      </c>
      <c r="D20" s="90" t="n">
        <v>1</v>
      </c>
      <c r="E20" s="91" t="s">
        <v>96</v>
      </c>
      <c r="F20" s="92" t="n">
        <v>75.5182822077743</v>
      </c>
      <c r="G20" s="93" t="n">
        <v>1.44125310858671</v>
      </c>
      <c r="H20" s="93" t="n">
        <v>0.821141302465909</v>
      </c>
      <c r="I20" s="93" t="n">
        <v>0.504587215162166</v>
      </c>
      <c r="J20" s="93" t="n">
        <v>2.594</v>
      </c>
      <c r="K20" s="92" t="n">
        <v>68.3445912696257</v>
      </c>
      <c r="L20" s="93" t="n">
        <v>2.15901781119784</v>
      </c>
      <c r="M20" s="92" t="n">
        <v>90.7331208806856</v>
      </c>
      <c r="N20" s="92" t="n">
        <v>60.82</v>
      </c>
      <c r="O20" s="92" t="n">
        <v>36.35</v>
      </c>
      <c r="P20" s="92" t="n">
        <v>24.47</v>
      </c>
      <c r="Q20" s="94" t="n">
        <v>1.60066539467815</v>
      </c>
      <c r="R20" s="95"/>
      <c r="S20" s="96" t="s">
        <v>97</v>
      </c>
      <c r="T20" s="97"/>
      <c r="U20" s="93" t="n">
        <v>0.0689636608125161</v>
      </c>
      <c r="V20" s="98" t="n">
        <v>0.185592296407873</v>
      </c>
      <c r="W20" s="98"/>
      <c r="X20" s="99" t="n">
        <v>6.05568085106383</v>
      </c>
      <c r="Y20" s="99"/>
      <c r="Z20" s="100"/>
      <c r="AA20" s="101"/>
      <c r="AB20" s="102"/>
      <c r="AC20" s="101"/>
      <c r="AD20" s="103"/>
      <c r="AE20" s="101"/>
      <c r="AF20" s="92" t="n">
        <v>0</v>
      </c>
      <c r="AG20" s="92"/>
      <c r="AH20" s="92" t="n">
        <v>0</v>
      </c>
      <c r="AI20" s="92"/>
      <c r="AJ20" s="92" t="n">
        <v>1.25</v>
      </c>
      <c r="AK20" s="92"/>
      <c r="AL20" s="92" t="n">
        <v>6.75</v>
      </c>
      <c r="AM20" s="92"/>
      <c r="AN20" s="92" t="n">
        <v>33.75</v>
      </c>
      <c r="AO20" s="92"/>
      <c r="AP20" s="92" t="n">
        <v>19.25</v>
      </c>
      <c r="AQ20" s="92"/>
      <c r="AR20" s="104" t="n">
        <v>39</v>
      </c>
      <c r="AS20" s="104"/>
      <c r="AT20" s="105" t="s">
        <v>98</v>
      </c>
      <c r="AU20" s="106"/>
      <c r="AV20" s="107"/>
      <c r="AW20" s="107"/>
      <c r="AX20" s="107"/>
      <c r="AY20" s="107"/>
      <c r="AZ20" s="107"/>
      <c r="BA20" s="107"/>
      <c r="BB20" s="107"/>
      <c r="BC20" s="107"/>
      <c r="BD20" s="13"/>
      <c r="BE20" s="13"/>
      <c r="BF20" s="107"/>
      <c r="BG20" s="107"/>
      <c r="BH20" s="107"/>
      <c r="BI20" s="107"/>
      <c r="BJ20" s="107"/>
      <c r="BK20" s="107"/>
      <c r="BL20" s="107"/>
      <c r="BM20" s="13"/>
      <c r="BN20" s="108"/>
      <c r="BO20" s="13"/>
      <c r="BP20" s="13"/>
    </row>
    <row r="21" customFormat="false" ht="12.95" hidden="false" customHeight="true" outlineLevel="0" collapsed="false">
      <c r="A21" s="13"/>
      <c r="B21" s="89" t="n">
        <v>2</v>
      </c>
      <c r="C21" s="89" t="n">
        <v>1</v>
      </c>
      <c r="D21" s="90" t="n">
        <v>2</v>
      </c>
      <c r="E21" s="109" t="s">
        <v>99</v>
      </c>
      <c r="F21" s="110" t="n">
        <v>89.2644675623399</v>
      </c>
      <c r="G21" s="111" t="n">
        <v>1.41334391701205</v>
      </c>
      <c r="H21" s="111" t="n">
        <v>0.746756079054577</v>
      </c>
      <c r="I21" s="112" t="n">
        <v>0.455282199642174</v>
      </c>
      <c r="J21" s="111" t="n">
        <v>2.562</v>
      </c>
      <c r="K21" s="110" t="n">
        <v>70.8526120587597</v>
      </c>
      <c r="L21" s="111" t="n">
        <v>2.43083916135453</v>
      </c>
      <c r="M21" s="110" t="n">
        <v>94.0809122752818</v>
      </c>
      <c r="N21" s="110" t="n">
        <v>62.99</v>
      </c>
      <c r="O21" s="110" t="n">
        <v>36.9</v>
      </c>
      <c r="P21" s="110" t="n">
        <v>26.09</v>
      </c>
      <c r="Q21" s="113" t="n">
        <v>2.00707043167267</v>
      </c>
      <c r="R21" s="114"/>
      <c r="S21" s="115" t="s">
        <v>100</v>
      </c>
      <c r="T21" s="115"/>
      <c r="U21" s="111" t="n">
        <v>0.0603432032109516</v>
      </c>
      <c r="V21" s="116" t="n">
        <v>0.26331690563396</v>
      </c>
      <c r="W21" s="116"/>
      <c r="X21" s="112" t="n">
        <v>4.37913680781759</v>
      </c>
      <c r="Y21" s="112"/>
      <c r="Z21" s="100"/>
      <c r="AA21" s="117"/>
      <c r="AB21" s="102"/>
      <c r="AC21" s="101"/>
      <c r="AD21" s="103"/>
      <c r="AE21" s="101"/>
      <c r="AF21" s="110" t="n">
        <v>0</v>
      </c>
      <c r="AG21" s="110"/>
      <c r="AH21" s="110" t="n">
        <v>0</v>
      </c>
      <c r="AI21" s="110"/>
      <c r="AJ21" s="110" t="n">
        <v>1</v>
      </c>
      <c r="AK21" s="110"/>
      <c r="AL21" s="110" t="n">
        <v>5.75</v>
      </c>
      <c r="AM21" s="110"/>
      <c r="AN21" s="110" t="n">
        <v>35.5</v>
      </c>
      <c r="AO21" s="110"/>
      <c r="AP21" s="110" t="n">
        <v>15.75</v>
      </c>
      <c r="AQ21" s="110"/>
      <c r="AR21" s="118" t="n">
        <v>42</v>
      </c>
      <c r="AS21" s="118"/>
      <c r="AT21" s="105" t="s">
        <v>101</v>
      </c>
      <c r="AU21" s="106"/>
      <c r="AV21" s="107"/>
      <c r="AW21" s="107"/>
      <c r="AX21" s="107"/>
      <c r="AY21" s="107"/>
      <c r="AZ21" s="107"/>
      <c r="BA21" s="107"/>
      <c r="BB21" s="107"/>
      <c r="BC21" s="107"/>
      <c r="BD21" s="13"/>
      <c r="BE21" s="119"/>
      <c r="BF21" s="107"/>
      <c r="BG21" s="107"/>
      <c r="BH21" s="107"/>
      <c r="BI21" s="107"/>
      <c r="BJ21" s="107"/>
      <c r="BK21" s="107"/>
      <c r="BL21" s="107"/>
      <c r="BM21" s="13"/>
      <c r="BN21" s="108"/>
      <c r="BO21" s="13"/>
      <c r="BP21" s="13"/>
    </row>
    <row r="22" customFormat="false" ht="12.95" hidden="false" customHeight="true" outlineLevel="0" collapsed="false">
      <c r="A22" s="13"/>
      <c r="B22" s="89" t="n">
        <v>3</v>
      </c>
      <c r="C22" s="89" t="n">
        <v>1</v>
      </c>
      <c r="D22" s="90" t="n">
        <v>3</v>
      </c>
      <c r="E22" s="109" t="s">
        <v>102</v>
      </c>
      <c r="F22" s="110" t="n">
        <v>72.9149764851062</v>
      </c>
      <c r="G22" s="111" t="n">
        <v>1.45376412549949</v>
      </c>
      <c r="H22" s="111" t="n">
        <v>0.840739278372862</v>
      </c>
      <c r="I22" s="112" t="n">
        <v>0.516379988877159</v>
      </c>
      <c r="J22" s="111" t="n">
        <v>2.592</v>
      </c>
      <c r="K22" s="110" t="n">
        <v>67.5640710504297</v>
      </c>
      <c r="L22" s="111" t="n">
        <v>2.08300095722477</v>
      </c>
      <c r="M22" s="110" t="n">
        <v>90.7323726347193</v>
      </c>
      <c r="N22" s="110" t="n">
        <v>60.45</v>
      </c>
      <c r="O22" s="110" t="n">
        <v>34.64</v>
      </c>
      <c r="P22" s="110" t="n">
        <v>25.81</v>
      </c>
      <c r="Q22" s="113" t="n">
        <v>1.48295143297583</v>
      </c>
      <c r="R22" s="114"/>
      <c r="S22" s="115" t="s">
        <v>103</v>
      </c>
      <c r="T22" s="115"/>
      <c r="U22" s="111" t="n">
        <v>0.0704004037461102</v>
      </c>
      <c r="V22" s="116" t="n">
        <v>0.176501804801119</v>
      </c>
      <c r="W22" s="116"/>
      <c r="X22" s="112" t="n">
        <v>6.29133187772925</v>
      </c>
      <c r="Y22" s="112"/>
      <c r="Z22" s="100"/>
      <c r="AA22" s="117"/>
      <c r="AB22" s="102"/>
      <c r="AC22" s="101"/>
      <c r="AD22" s="103"/>
      <c r="AE22" s="101"/>
      <c r="AF22" s="110" t="n">
        <v>0</v>
      </c>
      <c r="AG22" s="110"/>
      <c r="AH22" s="110" t="n">
        <v>0</v>
      </c>
      <c r="AI22" s="110"/>
      <c r="AJ22" s="110" t="n">
        <v>0.400000000000006</v>
      </c>
      <c r="AK22" s="110"/>
      <c r="AL22" s="110" t="n">
        <v>4.59999999999999</v>
      </c>
      <c r="AM22" s="110"/>
      <c r="AN22" s="110" t="n">
        <v>30.5</v>
      </c>
      <c r="AO22" s="110"/>
      <c r="AP22" s="110" t="n">
        <v>19.5</v>
      </c>
      <c r="AQ22" s="110"/>
      <c r="AR22" s="118" t="n">
        <v>45</v>
      </c>
      <c r="AS22" s="118"/>
      <c r="AT22" s="105" t="s">
        <v>101</v>
      </c>
      <c r="AU22" s="106"/>
      <c r="AV22" s="107"/>
      <c r="AW22" s="107"/>
      <c r="AX22" s="107"/>
      <c r="AY22" s="107"/>
      <c r="AZ22" s="107"/>
      <c r="BA22" s="107"/>
      <c r="BB22" s="107"/>
      <c r="BC22" s="107"/>
      <c r="BD22" s="13"/>
      <c r="BE22" s="119"/>
      <c r="BF22" s="107"/>
      <c r="BG22" s="107"/>
      <c r="BH22" s="107"/>
      <c r="BI22" s="107"/>
      <c r="BJ22" s="107"/>
      <c r="BK22" s="107"/>
      <c r="BL22" s="107"/>
      <c r="BM22" s="13"/>
      <c r="BN22" s="108"/>
      <c r="BO22" s="13"/>
      <c r="BP22" s="13"/>
    </row>
    <row r="23" customFormat="false" ht="12.95" hidden="false" customHeight="true" outlineLevel="0" collapsed="false">
      <c r="A23" s="13"/>
      <c r="B23" s="89" t="n">
        <v>4</v>
      </c>
      <c r="C23" s="89" t="n">
        <v>1</v>
      </c>
      <c r="D23" s="90" t="n">
        <v>4</v>
      </c>
      <c r="E23" s="109" t="s">
        <v>104</v>
      </c>
      <c r="F23" s="110" t="n">
        <v>75.6644454136218</v>
      </c>
      <c r="G23" s="111" t="n">
        <v>1.43652137783124</v>
      </c>
      <c r="H23" s="111" t="n">
        <v>0.817764445416819</v>
      </c>
      <c r="I23" s="112" t="n">
        <v>0.50116961560001</v>
      </c>
      <c r="J23" s="111" t="n">
        <v>2.583</v>
      </c>
      <c r="K23" s="110" t="n">
        <v>68.3405170183191</v>
      </c>
      <c r="L23" s="111" t="n">
        <v>2.15861127794989</v>
      </c>
      <c r="M23" s="110" t="n">
        <v>90.5402767509873</v>
      </c>
      <c r="N23" s="110" t="n">
        <v>61.05</v>
      </c>
      <c r="O23" s="110" t="n">
        <v>35.94</v>
      </c>
      <c r="P23" s="110" t="n">
        <v>25.11</v>
      </c>
      <c r="Q23" s="113" t="n">
        <v>1.58201694200007</v>
      </c>
      <c r="R23" s="114"/>
      <c r="S23" s="115" t="s">
        <v>97</v>
      </c>
      <c r="T23" s="115"/>
      <c r="U23" s="111" t="n">
        <v>0.0646534320117339</v>
      </c>
      <c r="V23" s="116" t="n">
        <v>0.184778759760068</v>
      </c>
      <c r="W23" s="116"/>
      <c r="X23" s="112" t="n">
        <v>6.13025641025642</v>
      </c>
      <c r="Y23" s="112"/>
      <c r="Z23" s="100"/>
      <c r="AA23" s="117"/>
      <c r="AB23" s="102"/>
      <c r="AC23" s="101"/>
      <c r="AD23" s="103"/>
      <c r="AE23" s="101"/>
      <c r="AF23" s="110" t="n">
        <v>0</v>
      </c>
      <c r="AG23" s="110"/>
      <c r="AH23" s="110" t="n">
        <v>0</v>
      </c>
      <c r="AI23" s="110"/>
      <c r="AJ23" s="110" t="n">
        <v>1</v>
      </c>
      <c r="AK23" s="110"/>
      <c r="AL23" s="110" t="n">
        <v>3</v>
      </c>
      <c r="AM23" s="110"/>
      <c r="AN23" s="110" t="n">
        <v>33.25</v>
      </c>
      <c r="AO23" s="110"/>
      <c r="AP23" s="110" t="n">
        <v>20.75</v>
      </c>
      <c r="AQ23" s="110"/>
      <c r="AR23" s="118" t="n">
        <v>42</v>
      </c>
      <c r="AS23" s="118"/>
      <c r="AT23" s="105" t="s">
        <v>101</v>
      </c>
      <c r="AU23" s="106"/>
      <c r="AV23" s="107"/>
      <c r="AW23" s="107"/>
      <c r="AX23" s="107"/>
      <c r="AY23" s="107"/>
      <c r="AZ23" s="107"/>
      <c r="BA23" s="107"/>
      <c r="BB23" s="107"/>
      <c r="BC23" s="107"/>
      <c r="BD23" s="13"/>
      <c r="BE23" s="119"/>
      <c r="BF23" s="107"/>
      <c r="BG23" s="107"/>
      <c r="BH23" s="107"/>
      <c r="BI23" s="107"/>
      <c r="BJ23" s="107"/>
      <c r="BK23" s="107"/>
      <c r="BL23" s="107"/>
      <c r="BM23" s="13"/>
      <c r="BN23" s="108"/>
      <c r="BO23" s="13"/>
      <c r="BP23" s="13"/>
    </row>
    <row r="24" customFormat="false" ht="12.95" hidden="false" customHeight="true" outlineLevel="0" collapsed="false">
      <c r="A24" s="13"/>
      <c r="B24" s="89" t="n">
        <v>5</v>
      </c>
      <c r="C24" s="89" t="n">
        <v>1</v>
      </c>
      <c r="D24" s="90" t="n">
        <v>5</v>
      </c>
      <c r="E24" s="109" t="s">
        <v>105</v>
      </c>
      <c r="F24" s="110" t="n">
        <v>73.3826776226679</v>
      </c>
      <c r="G24" s="111" t="n">
        <v>1.45175915484039</v>
      </c>
      <c r="H24" s="111" t="n">
        <v>0.837314992908257</v>
      </c>
      <c r="I24" s="112" t="n">
        <v>0.512144121875924</v>
      </c>
      <c r="J24" s="111" t="n">
        <v>2.575</v>
      </c>
      <c r="K24" s="110" t="n">
        <v>67.4829128967667</v>
      </c>
      <c r="L24" s="111" t="n">
        <v>2.07530621308502</v>
      </c>
      <c r="M24" s="110" t="n">
        <v>91.0518137935285</v>
      </c>
      <c r="N24" s="110" t="n">
        <v>60.38</v>
      </c>
      <c r="O24" s="110" t="n">
        <v>35.01</v>
      </c>
      <c r="P24" s="110" t="n">
        <v>25.37</v>
      </c>
      <c r="Q24" s="113" t="n">
        <v>1.51252178252534</v>
      </c>
      <c r="R24" s="114"/>
      <c r="S24" s="115" t="s">
        <v>97</v>
      </c>
      <c r="T24" s="115"/>
      <c r="U24" s="111" t="n">
        <v>0.0732738896132984</v>
      </c>
      <c r="V24" s="116" t="n">
        <v>0.179136586912202</v>
      </c>
      <c r="W24" s="116"/>
      <c r="X24" s="112" t="n">
        <v>6.16118025751073</v>
      </c>
      <c r="Y24" s="112"/>
      <c r="Z24" s="120"/>
      <c r="AA24" s="117"/>
      <c r="AB24" s="121"/>
      <c r="AC24" s="122"/>
      <c r="AD24" s="123"/>
      <c r="AE24" s="122"/>
      <c r="AF24" s="110" t="n">
        <v>0</v>
      </c>
      <c r="AG24" s="110"/>
      <c r="AH24" s="110" t="n">
        <v>0</v>
      </c>
      <c r="AI24" s="110"/>
      <c r="AJ24" s="110" t="n">
        <v>1.25</v>
      </c>
      <c r="AK24" s="110"/>
      <c r="AL24" s="110" t="n">
        <v>4.75</v>
      </c>
      <c r="AM24" s="110"/>
      <c r="AN24" s="110" t="n">
        <v>32</v>
      </c>
      <c r="AO24" s="110"/>
      <c r="AP24" s="110" t="n">
        <v>18.5</v>
      </c>
      <c r="AQ24" s="110"/>
      <c r="AR24" s="118" t="n">
        <v>43.5</v>
      </c>
      <c r="AS24" s="118"/>
      <c r="AT24" s="105" t="s">
        <v>101</v>
      </c>
      <c r="AU24" s="106"/>
      <c r="AV24" s="107"/>
      <c r="AW24" s="107"/>
      <c r="AX24" s="107"/>
      <c r="AY24" s="107"/>
      <c r="AZ24" s="107"/>
      <c r="BA24" s="107"/>
      <c r="BB24" s="107"/>
      <c r="BC24" s="107"/>
      <c r="BD24" s="13"/>
      <c r="BE24" s="119"/>
      <c r="BF24" s="107"/>
      <c r="BG24" s="107"/>
      <c r="BH24" s="107"/>
      <c r="BI24" s="107"/>
      <c r="BJ24" s="107"/>
      <c r="BK24" s="107"/>
      <c r="BL24" s="107"/>
      <c r="BM24" s="13"/>
      <c r="BN24" s="108"/>
      <c r="BO24" s="13"/>
      <c r="BP24" s="13"/>
    </row>
    <row r="25" customFormat="false" ht="12.95" hidden="false" customHeight="true" outlineLevel="0" collapsed="false">
      <c r="A25" s="13"/>
      <c r="B25" s="89" t="n">
        <v>6</v>
      </c>
      <c r="C25" s="89" t="n">
        <v>1</v>
      </c>
      <c r="D25" s="90" t="n">
        <v>6</v>
      </c>
      <c r="E25" s="109" t="s">
        <v>106</v>
      </c>
      <c r="F25" s="110" t="n">
        <v>66.4299027492845</v>
      </c>
      <c r="G25" s="111" t="n">
        <v>1.49073578445327</v>
      </c>
      <c r="H25" s="111" t="n">
        <v>0.895713907072917</v>
      </c>
      <c r="I25" s="112" t="n">
        <v>0.551341009313241</v>
      </c>
      <c r="J25" s="111" t="n">
        <v>2.601</v>
      </c>
      <c r="K25" s="110" t="n">
        <v>65.5627102240324</v>
      </c>
      <c r="L25" s="111" t="n">
        <v>1.90382897871905</v>
      </c>
      <c r="M25" s="110" t="n">
        <v>90.7561440561446</v>
      </c>
      <c r="N25" s="110" t="n">
        <v>58.63</v>
      </c>
      <c r="O25" s="110" t="n">
        <v>32.25</v>
      </c>
      <c r="P25" s="110" t="n">
        <v>26.38</v>
      </c>
      <c r="Q25" s="113" t="n">
        <v>1.29567485781973</v>
      </c>
      <c r="R25" s="114"/>
      <c r="S25" s="115" t="s">
        <v>103</v>
      </c>
      <c r="T25" s="115"/>
      <c r="U25" s="111" t="n">
        <v>0.0847678330820511</v>
      </c>
      <c r="V25" s="116" t="n">
        <v>0.167696123521025</v>
      </c>
      <c r="W25" s="116"/>
      <c r="X25" s="112" t="n">
        <v>6.22383116883117</v>
      </c>
      <c r="Y25" s="112"/>
      <c r="Z25" s="116"/>
      <c r="AA25" s="116"/>
      <c r="AB25" s="124"/>
      <c r="AC25" s="125"/>
      <c r="AD25" s="126"/>
      <c r="AE25" s="126"/>
      <c r="AF25" s="110" t="n">
        <v>0</v>
      </c>
      <c r="AG25" s="110"/>
      <c r="AH25" s="110" t="n">
        <v>0</v>
      </c>
      <c r="AI25" s="110"/>
      <c r="AJ25" s="110" t="n">
        <v>1</v>
      </c>
      <c r="AK25" s="110"/>
      <c r="AL25" s="110" t="n">
        <v>3.75</v>
      </c>
      <c r="AM25" s="110"/>
      <c r="AN25" s="110" t="n">
        <v>31.75</v>
      </c>
      <c r="AO25" s="110"/>
      <c r="AP25" s="110" t="n">
        <v>16.5</v>
      </c>
      <c r="AQ25" s="110"/>
      <c r="AR25" s="118" t="n">
        <v>47</v>
      </c>
      <c r="AS25" s="118"/>
      <c r="AT25" s="105" t="s">
        <v>101</v>
      </c>
      <c r="AU25" s="106"/>
      <c r="AV25" s="107"/>
      <c r="AW25" s="107"/>
      <c r="AX25" s="107"/>
      <c r="AY25" s="107"/>
      <c r="AZ25" s="107"/>
      <c r="BA25" s="107"/>
      <c r="BB25" s="107"/>
      <c r="BC25" s="107"/>
      <c r="BD25" s="13"/>
      <c r="BE25" s="119"/>
      <c r="BF25" s="107"/>
      <c r="BG25" s="107"/>
      <c r="BH25" s="107"/>
      <c r="BI25" s="107"/>
      <c r="BJ25" s="107"/>
      <c r="BK25" s="107"/>
      <c r="BL25" s="107"/>
      <c r="BM25" s="13"/>
      <c r="BN25" s="108"/>
      <c r="BO25" s="13"/>
      <c r="BP25" s="13"/>
    </row>
    <row r="26" customFormat="false" ht="12.95" hidden="false" customHeight="true" outlineLevel="0" collapsed="false">
      <c r="A26" s="13"/>
      <c r="B26" s="89" t="n">
        <v>7</v>
      </c>
      <c r="C26" s="89" t="n">
        <v>1</v>
      </c>
      <c r="D26" s="90" t="n">
        <v>7</v>
      </c>
      <c r="E26" s="109" t="s">
        <v>107</v>
      </c>
      <c r="F26" s="110" t="n">
        <v>56.8675618574289</v>
      </c>
      <c r="G26" s="111" t="n">
        <v>1.54944132535169</v>
      </c>
      <c r="H26" s="111" t="n">
        <v>0.987738514582077</v>
      </c>
      <c r="I26" s="112" t="n">
        <v>0.609439581383273</v>
      </c>
      <c r="J26" s="111" t="n">
        <v>2.611</v>
      </c>
      <c r="K26" s="110" t="n">
        <v>62.1701066801196</v>
      </c>
      <c r="L26" s="111" t="n">
        <v>1.6434121596491</v>
      </c>
      <c r="M26" s="110" t="n">
        <v>90.349340022804</v>
      </c>
      <c r="N26" s="110" t="n">
        <v>55.7</v>
      </c>
      <c r="O26" s="110" t="n">
        <v>28.8</v>
      </c>
      <c r="P26" s="110" t="n">
        <v>26.9</v>
      </c>
      <c r="Q26" s="113" t="n">
        <v>1.04340378652152</v>
      </c>
      <c r="R26" s="114"/>
      <c r="S26" s="115" t="s">
        <v>108</v>
      </c>
      <c r="T26" s="115"/>
      <c r="U26" s="111" t="n">
        <v>0.10200874828518</v>
      </c>
      <c r="V26" s="116" t="n">
        <v>0.12490122454342</v>
      </c>
      <c r="W26" s="116"/>
      <c r="X26" s="112" t="n">
        <v>7.85034391534393</v>
      </c>
      <c r="Y26" s="112"/>
      <c r="Z26" s="120"/>
      <c r="AA26" s="117"/>
      <c r="AB26" s="127"/>
      <c r="AC26" s="128"/>
      <c r="AD26" s="129"/>
      <c r="AE26" s="128"/>
      <c r="AF26" s="110" t="n">
        <v>0</v>
      </c>
      <c r="AG26" s="110"/>
      <c r="AH26" s="110" t="n">
        <v>0</v>
      </c>
      <c r="AI26" s="110"/>
      <c r="AJ26" s="110" t="n">
        <v>1</v>
      </c>
      <c r="AK26" s="110"/>
      <c r="AL26" s="110" t="n">
        <v>6.25</v>
      </c>
      <c r="AM26" s="110"/>
      <c r="AN26" s="110" t="n">
        <v>36.5</v>
      </c>
      <c r="AO26" s="110"/>
      <c r="AP26" s="110" t="n">
        <v>15.25</v>
      </c>
      <c r="AQ26" s="110"/>
      <c r="AR26" s="118" t="n">
        <v>41</v>
      </c>
      <c r="AS26" s="118"/>
      <c r="AT26" s="105" t="s">
        <v>109</v>
      </c>
      <c r="AU26" s="106"/>
      <c r="AV26" s="107"/>
      <c r="AW26" s="107"/>
      <c r="AX26" s="107"/>
      <c r="AY26" s="107"/>
      <c r="AZ26" s="107"/>
      <c r="BA26" s="107"/>
      <c r="BB26" s="107"/>
      <c r="BC26" s="107"/>
      <c r="BD26" s="13"/>
      <c r="BE26" s="119"/>
      <c r="BF26" s="107"/>
      <c r="BG26" s="107"/>
      <c r="BH26" s="107"/>
      <c r="BI26" s="107"/>
      <c r="BJ26" s="107"/>
      <c r="BK26" s="107"/>
      <c r="BL26" s="107"/>
      <c r="BM26" s="13"/>
      <c r="BN26" s="108"/>
      <c r="BO26" s="13"/>
      <c r="BP26" s="13"/>
    </row>
    <row r="27" customFormat="false" ht="12.95" hidden="false" customHeight="true" outlineLevel="0" collapsed="false">
      <c r="A27" s="13"/>
      <c r="B27" s="89" t="n">
        <v>8</v>
      </c>
      <c r="C27" s="89" t="n">
        <v>1</v>
      </c>
      <c r="D27" s="90" t="n">
        <v>8</v>
      </c>
      <c r="E27" s="109" t="s">
        <v>110</v>
      </c>
      <c r="F27" s="110" t="n">
        <v>28.4087262951859</v>
      </c>
      <c r="G27" s="111" t="n">
        <v>1.88170506297757</v>
      </c>
      <c r="H27" s="111" t="n">
        <v>1.46540279408419</v>
      </c>
      <c r="I27" s="112" t="n">
        <v>0.925460718150442</v>
      </c>
      <c r="J27" s="111" t="n">
        <v>2.714</v>
      </c>
      <c r="K27" s="110" t="n">
        <v>46.0057924066253</v>
      </c>
      <c r="L27" s="111" t="n">
        <v>0.852050515364364</v>
      </c>
      <c r="M27" s="110" t="n">
        <v>90.4890986799809</v>
      </c>
      <c r="N27" s="110" t="n">
        <v>42.51</v>
      </c>
      <c r="O27" s="110" t="n">
        <v>21.6</v>
      </c>
      <c r="P27" s="110" t="n">
        <v>20.91</v>
      </c>
      <c r="Q27" s="113" t="n">
        <v>0.325620578440264</v>
      </c>
      <c r="R27" s="114"/>
      <c r="S27" s="115" t="s">
        <v>111</v>
      </c>
      <c r="T27" s="115"/>
      <c r="U27" s="111" t="n">
        <v>0.344818304062581</v>
      </c>
      <c r="V27" s="116" t="n">
        <v>0.0347259471630818</v>
      </c>
      <c r="W27" s="116"/>
      <c r="X27" s="112" t="n">
        <v>22.0131333333334</v>
      </c>
      <c r="Y27" s="112"/>
      <c r="Z27" s="100"/>
      <c r="AA27" s="117"/>
      <c r="AB27" s="124"/>
      <c r="AC27" s="125"/>
      <c r="AD27" s="130"/>
      <c r="AE27" s="125"/>
      <c r="AF27" s="110" t="n">
        <v>0</v>
      </c>
      <c r="AG27" s="110"/>
      <c r="AH27" s="110" t="n">
        <v>0</v>
      </c>
      <c r="AI27" s="110"/>
      <c r="AJ27" s="110" t="n">
        <v>3.75</v>
      </c>
      <c r="AK27" s="110"/>
      <c r="AL27" s="110" t="n">
        <v>8.25</v>
      </c>
      <c r="AM27" s="110"/>
      <c r="AN27" s="110" t="n">
        <v>33.75</v>
      </c>
      <c r="AO27" s="110"/>
      <c r="AP27" s="110" t="n">
        <v>16.75</v>
      </c>
      <c r="AQ27" s="110"/>
      <c r="AR27" s="118" t="n">
        <v>37.5</v>
      </c>
      <c r="AS27" s="118"/>
      <c r="AT27" s="105" t="s">
        <v>112</v>
      </c>
      <c r="AU27" s="106"/>
      <c r="AV27" s="107"/>
      <c r="AW27" s="107"/>
      <c r="AX27" s="107"/>
      <c r="AY27" s="107"/>
      <c r="AZ27" s="107"/>
      <c r="BA27" s="107"/>
      <c r="BB27" s="107"/>
      <c r="BC27" s="107"/>
      <c r="BD27" s="13"/>
      <c r="BE27" s="119"/>
      <c r="BF27" s="107"/>
      <c r="BG27" s="107"/>
      <c r="BH27" s="107"/>
      <c r="BI27" s="107"/>
      <c r="BJ27" s="107"/>
      <c r="BK27" s="107"/>
      <c r="BL27" s="107"/>
      <c r="BM27" s="13"/>
      <c r="BN27" s="108"/>
      <c r="BO27" s="13"/>
      <c r="BP27" s="13"/>
    </row>
    <row r="28" customFormat="false" ht="12.95" hidden="false" customHeight="true" outlineLevel="0" collapsed="false">
      <c r="A28" s="13"/>
      <c r="B28" s="89" t="n">
        <v>9</v>
      </c>
      <c r="C28" s="89" t="n">
        <v>1</v>
      </c>
      <c r="D28" s="90" t="n">
        <v>9</v>
      </c>
      <c r="E28" s="109" t="s">
        <v>113</v>
      </c>
      <c r="F28" s="110" t="n">
        <v>25.3565829467285</v>
      </c>
      <c r="G28" s="111" t="n">
        <v>1.88884275852396</v>
      </c>
      <c r="H28" s="111" t="n">
        <v>1.50677588214625</v>
      </c>
      <c r="I28" s="112" t="n">
        <v>0.949742284310298</v>
      </c>
      <c r="J28" s="111" t="n">
        <v>2.705</v>
      </c>
      <c r="K28" s="110" t="n">
        <v>44.2966402164048</v>
      </c>
      <c r="L28" s="111" t="n">
        <v>0.795223849844876</v>
      </c>
      <c r="M28" s="110" t="n">
        <v>86.2518860372214</v>
      </c>
      <c r="N28" s="110" t="n">
        <v>36.52</v>
      </c>
      <c r="O28" s="110" t="n">
        <v>20.13</v>
      </c>
      <c r="P28" s="110" t="n">
        <v>16.39</v>
      </c>
      <c r="Q28" s="113" t="n">
        <v>0.318888526340972</v>
      </c>
      <c r="R28" s="114"/>
      <c r="S28" s="115" t="s">
        <v>114</v>
      </c>
      <c r="T28" s="115"/>
      <c r="U28" s="111" t="n">
        <v>0.304589501921946</v>
      </c>
      <c r="V28" s="116" t="n">
        <v>0.035006865071975</v>
      </c>
      <c r="W28" s="116"/>
      <c r="X28" s="112" t="n">
        <v>28.003076923077</v>
      </c>
      <c r="Y28" s="112"/>
      <c r="Z28" s="116"/>
      <c r="AA28" s="116"/>
      <c r="AB28" s="124"/>
      <c r="AC28" s="125"/>
      <c r="AD28" s="126"/>
      <c r="AE28" s="126"/>
      <c r="AF28" s="110" t="n">
        <v>0</v>
      </c>
      <c r="AG28" s="110"/>
      <c r="AH28" s="110" t="n">
        <v>2</v>
      </c>
      <c r="AI28" s="110"/>
      <c r="AJ28" s="110" t="n">
        <v>8</v>
      </c>
      <c r="AK28" s="110"/>
      <c r="AL28" s="110" t="n">
        <v>10</v>
      </c>
      <c r="AM28" s="110"/>
      <c r="AN28" s="110" t="n">
        <v>38.5</v>
      </c>
      <c r="AO28" s="110"/>
      <c r="AP28" s="110" t="n">
        <v>16.5</v>
      </c>
      <c r="AQ28" s="110"/>
      <c r="AR28" s="118" t="n">
        <v>25</v>
      </c>
      <c r="AS28" s="118"/>
      <c r="AT28" s="105" t="s">
        <v>115</v>
      </c>
      <c r="AU28" s="106"/>
      <c r="AV28" s="107"/>
      <c r="AW28" s="107"/>
      <c r="AX28" s="107"/>
      <c r="AY28" s="107"/>
      <c r="AZ28" s="107"/>
      <c r="BA28" s="107"/>
      <c r="BB28" s="107"/>
      <c r="BC28" s="107"/>
      <c r="BD28" s="13"/>
      <c r="BE28" s="119"/>
      <c r="BF28" s="107"/>
      <c r="BG28" s="107"/>
      <c r="BH28" s="107"/>
      <c r="BI28" s="107"/>
      <c r="BJ28" s="107"/>
      <c r="BK28" s="107"/>
      <c r="BL28" s="107"/>
      <c r="BM28" s="13"/>
      <c r="BN28" s="108"/>
      <c r="BO28" s="13"/>
      <c r="BP28" s="13"/>
    </row>
    <row r="29" customFormat="false" ht="12.95" hidden="false" customHeight="true" outlineLevel="0" collapsed="false">
      <c r="A29" s="13"/>
      <c r="B29" s="89" t="n">
        <v>10</v>
      </c>
      <c r="C29" s="89" t="n">
        <v>1</v>
      </c>
      <c r="D29" s="90" t="n">
        <v>10</v>
      </c>
      <c r="E29" s="109" t="s">
        <v>116</v>
      </c>
      <c r="F29" s="110" t="n">
        <v>24.3989917884429</v>
      </c>
      <c r="G29" s="111" t="n">
        <v>1.88804077026032</v>
      </c>
      <c r="H29" s="111" t="n">
        <v>1.51772996156688</v>
      </c>
      <c r="I29" s="112" t="n">
        <v>0.956231640602443</v>
      </c>
      <c r="J29" s="111" t="n">
        <v>2.703</v>
      </c>
      <c r="K29" s="110" t="n">
        <v>43.8501679035559</v>
      </c>
      <c r="L29" s="111" t="n">
        <v>0.780949225782866</v>
      </c>
      <c r="M29" s="110" t="n">
        <v>84.449119900271</v>
      </c>
      <c r="N29" s="110" t="n">
        <v>35.96</v>
      </c>
      <c r="O29" s="110" t="n">
        <v>19.72</v>
      </c>
      <c r="P29" s="110" t="n">
        <v>16.24</v>
      </c>
      <c r="Q29" s="113" t="n">
        <v>0.288115257909043</v>
      </c>
      <c r="R29" s="114"/>
      <c r="S29" s="115" t="s">
        <v>117</v>
      </c>
      <c r="T29" s="115"/>
      <c r="U29" s="111" t="n">
        <v>0.307462987789134</v>
      </c>
      <c r="V29" s="116" t="n">
        <v>0.0320570860640915</v>
      </c>
      <c r="W29" s="116"/>
      <c r="X29" s="112" t="n">
        <v>30.4475</v>
      </c>
      <c r="Y29" s="112"/>
      <c r="Z29" s="100"/>
      <c r="AA29" s="117"/>
      <c r="AB29" s="124"/>
      <c r="AC29" s="125"/>
      <c r="AD29" s="130"/>
      <c r="AE29" s="125"/>
      <c r="AF29" s="110" t="n">
        <v>3</v>
      </c>
      <c r="AG29" s="110"/>
      <c r="AH29" s="110" t="n">
        <v>5</v>
      </c>
      <c r="AI29" s="110"/>
      <c r="AJ29" s="110" t="n">
        <v>10</v>
      </c>
      <c r="AK29" s="110"/>
      <c r="AL29" s="110" t="n">
        <v>9.5</v>
      </c>
      <c r="AM29" s="110"/>
      <c r="AN29" s="110" t="n">
        <v>34</v>
      </c>
      <c r="AO29" s="110"/>
      <c r="AP29" s="110" t="n">
        <v>14.5</v>
      </c>
      <c r="AQ29" s="110"/>
      <c r="AR29" s="118" t="n">
        <v>24</v>
      </c>
      <c r="AS29" s="118"/>
      <c r="AT29" s="105" t="s">
        <v>118</v>
      </c>
      <c r="AU29" s="106"/>
      <c r="AV29" s="107"/>
      <c r="AW29" s="107"/>
      <c r="AX29" s="107"/>
      <c r="AY29" s="107"/>
      <c r="AZ29" s="107"/>
      <c r="BA29" s="107"/>
      <c r="BB29" s="107"/>
      <c r="BC29" s="107"/>
      <c r="BD29" s="13"/>
      <c r="BE29" s="119"/>
      <c r="BF29" s="107"/>
      <c r="BG29" s="107"/>
      <c r="BH29" s="107"/>
      <c r="BI29" s="107"/>
      <c r="BJ29" s="107"/>
      <c r="BK29" s="107"/>
      <c r="BL29" s="107"/>
      <c r="BM29" s="13"/>
      <c r="BN29" s="108"/>
      <c r="BO29" s="13"/>
      <c r="BP29" s="13"/>
    </row>
    <row r="30" customFormat="false" ht="12.95" hidden="false" customHeight="true" outlineLevel="0" collapsed="false">
      <c r="A30" s="13"/>
      <c r="B30" s="89" t="n">
        <v>11</v>
      </c>
      <c r="C30" s="89" t="n">
        <v>1</v>
      </c>
      <c r="D30" s="90" t="n">
        <v>11</v>
      </c>
      <c r="E30" s="109" t="s">
        <v>119</v>
      </c>
      <c r="F30" s="110" t="n">
        <v>19.4128564983893</v>
      </c>
      <c r="G30" s="111" t="n">
        <v>1.83855809439376</v>
      </c>
      <c r="H30" s="111" t="n">
        <v>1.5396651150528</v>
      </c>
      <c r="I30" s="112" t="n">
        <v>0.963443140856394</v>
      </c>
      <c r="J30" s="111" t="n">
        <v>2.672</v>
      </c>
      <c r="K30" s="110" t="n">
        <v>42.3778025803592</v>
      </c>
      <c r="L30" s="111" t="n">
        <v>0.735442320460944</v>
      </c>
      <c r="M30" s="110" t="n">
        <v>70.5305516429698</v>
      </c>
      <c r="N30" s="131"/>
      <c r="O30" s="131"/>
      <c r="P30" s="131"/>
      <c r="Q30" s="132"/>
      <c r="R30" s="133" t="n">
        <v>0.515375086295871</v>
      </c>
      <c r="S30" s="115" t="s">
        <v>120</v>
      </c>
      <c r="T30" s="115"/>
      <c r="U30" s="111" t="n">
        <v>0.0804576042812689</v>
      </c>
      <c r="V30" s="116" t="n">
        <v>0.0268993559671447</v>
      </c>
      <c r="W30" s="116"/>
      <c r="X30" s="112" t="n">
        <v>44.9419354838709</v>
      </c>
      <c r="Y30" s="112"/>
      <c r="Z30" s="100"/>
      <c r="AA30" s="117"/>
      <c r="AB30" s="124"/>
      <c r="AC30" s="125"/>
      <c r="AD30" s="130"/>
      <c r="AE30" s="125"/>
      <c r="AF30" s="110" t="n">
        <v>8</v>
      </c>
      <c r="AG30" s="110"/>
      <c r="AH30" s="110" t="n">
        <v>20</v>
      </c>
      <c r="AI30" s="110"/>
      <c r="AJ30" s="110" t="n">
        <v>33.5</v>
      </c>
      <c r="AK30" s="110"/>
      <c r="AL30" s="110" t="n">
        <v>14.5</v>
      </c>
      <c r="AM30" s="110"/>
      <c r="AN30" s="110" t="n">
        <v>15.8</v>
      </c>
      <c r="AO30" s="110"/>
      <c r="AP30" s="110" t="n">
        <v>3.7</v>
      </c>
      <c r="AQ30" s="110"/>
      <c r="AR30" s="118" t="n">
        <v>4.5</v>
      </c>
      <c r="AS30" s="118"/>
      <c r="AT30" s="105" t="s">
        <v>121</v>
      </c>
      <c r="AU30" s="106"/>
      <c r="AV30" s="107"/>
      <c r="AW30" s="107"/>
      <c r="AX30" s="107"/>
      <c r="AY30" s="107"/>
      <c r="AZ30" s="107"/>
      <c r="BA30" s="107"/>
      <c r="BB30" s="107"/>
      <c r="BC30" s="107"/>
      <c r="BD30" s="13"/>
      <c r="BE30" s="119"/>
      <c r="BF30" s="107"/>
      <c r="BG30" s="107"/>
      <c r="BH30" s="107"/>
      <c r="BI30" s="107"/>
      <c r="BJ30" s="107"/>
      <c r="BK30" s="107"/>
      <c r="BL30" s="107"/>
      <c r="BM30" s="13"/>
      <c r="BN30" s="108"/>
      <c r="BO30" s="13"/>
      <c r="BP30" s="13"/>
    </row>
    <row r="31" customFormat="false" ht="12.95" hidden="false" customHeight="true" outlineLevel="0" collapsed="false">
      <c r="A31" s="13"/>
      <c r="B31" s="89" t="n">
        <v>12</v>
      </c>
      <c r="C31" s="89" t="n">
        <v>1</v>
      </c>
      <c r="D31" s="90" t="n">
        <v>12</v>
      </c>
      <c r="E31" s="134" t="s">
        <v>122</v>
      </c>
      <c r="F31" s="110" t="n">
        <v>18.2488972482271</v>
      </c>
      <c r="G31" s="111" t="n">
        <v>1.84697897116198</v>
      </c>
      <c r="H31" s="111" t="n">
        <v>1.56194181437888</v>
      </c>
      <c r="I31" s="112" t="n">
        <v>0.977163898100753</v>
      </c>
      <c r="J31" s="111" t="n">
        <v>2.671</v>
      </c>
      <c r="K31" s="110" t="n">
        <v>41.5222083721871</v>
      </c>
      <c r="L31" s="111" t="n">
        <v>0.710050896525966</v>
      </c>
      <c r="M31" s="110" t="n">
        <v>68.6469164231696</v>
      </c>
      <c r="N31" s="131"/>
      <c r="O31" s="131"/>
      <c r="P31" s="131"/>
      <c r="Q31" s="132"/>
      <c r="R31" s="133" t="n">
        <v>0.561983317543314</v>
      </c>
      <c r="S31" s="115" t="s">
        <v>123</v>
      </c>
      <c r="T31" s="115"/>
      <c r="U31" s="111" t="n">
        <v>0.0804576042812689</v>
      </c>
      <c r="V31" s="116" t="n">
        <v>0.024368225275495</v>
      </c>
      <c r="W31" s="116"/>
      <c r="X31" s="112" t="n">
        <v>49.0168421052632</v>
      </c>
      <c r="Y31" s="112"/>
      <c r="Z31" s="100"/>
      <c r="AA31" s="117"/>
      <c r="AB31" s="124"/>
      <c r="AC31" s="125"/>
      <c r="AD31" s="130"/>
      <c r="AE31" s="125"/>
      <c r="AF31" s="110" t="n">
        <v>8</v>
      </c>
      <c r="AG31" s="110"/>
      <c r="AH31" s="110" t="n">
        <v>22.5</v>
      </c>
      <c r="AI31" s="110"/>
      <c r="AJ31" s="110" t="n">
        <v>28.5</v>
      </c>
      <c r="AK31" s="110"/>
      <c r="AL31" s="110" t="n">
        <v>14.5</v>
      </c>
      <c r="AM31" s="110"/>
      <c r="AN31" s="110" t="n">
        <v>17.5</v>
      </c>
      <c r="AO31" s="110"/>
      <c r="AP31" s="110" t="n">
        <v>5.25</v>
      </c>
      <c r="AQ31" s="110"/>
      <c r="AR31" s="118" t="n">
        <v>3.75</v>
      </c>
      <c r="AS31" s="118"/>
      <c r="AT31" s="105" t="s">
        <v>124</v>
      </c>
      <c r="AU31" s="106"/>
      <c r="AV31" s="107"/>
      <c r="AW31" s="107"/>
      <c r="AX31" s="107"/>
      <c r="AY31" s="107"/>
      <c r="AZ31" s="107"/>
      <c r="BA31" s="107"/>
      <c r="BB31" s="107"/>
      <c r="BC31" s="107"/>
      <c r="BD31" s="13"/>
      <c r="BE31" s="119"/>
      <c r="BF31" s="107"/>
      <c r="BG31" s="107"/>
      <c r="BH31" s="107"/>
      <c r="BI31" s="107"/>
      <c r="BJ31" s="107"/>
      <c r="BK31" s="107"/>
      <c r="BL31" s="107"/>
      <c r="BM31" s="13"/>
      <c r="BN31" s="108"/>
      <c r="BO31" s="13"/>
      <c r="BP31" s="13"/>
    </row>
    <row r="32" customFormat="false" ht="12.95" hidden="false" customHeight="true" outlineLevel="0" collapsed="false">
      <c r="A32" s="13"/>
      <c r="B32" s="89" t="n">
        <v>13</v>
      </c>
      <c r="C32" s="89" t="n">
        <v>1</v>
      </c>
      <c r="D32" s="90" t="n">
        <v>13</v>
      </c>
      <c r="E32" s="109" t="s">
        <v>125</v>
      </c>
      <c r="F32" s="110" t="n">
        <v>18.198707065962</v>
      </c>
      <c r="G32" s="111" t="n">
        <v>1.85740481858929</v>
      </c>
      <c r="H32" s="111" t="n">
        <v>1.57142566504788</v>
      </c>
      <c r="I32" s="112" t="n">
        <v>0.983757129128705</v>
      </c>
      <c r="J32" s="111" t="n">
        <v>2.674</v>
      </c>
      <c r="K32" s="110" t="n">
        <v>41.2331464080822</v>
      </c>
      <c r="L32" s="111" t="n">
        <v>0.701639510844136</v>
      </c>
      <c r="M32" s="110" t="n">
        <v>69.3566168128645</v>
      </c>
      <c r="N32" s="131"/>
      <c r="O32" s="131"/>
      <c r="P32" s="131"/>
      <c r="Q32" s="132"/>
      <c r="R32" s="133" t="n">
        <v>0.584163967179082</v>
      </c>
      <c r="S32" s="115" t="s">
        <v>126</v>
      </c>
      <c r="T32" s="115"/>
      <c r="U32" s="111" t="n">
        <v>0.0919515477500214</v>
      </c>
      <c r="V32" s="116" t="n">
        <v>0.0229721333963958</v>
      </c>
      <c r="W32" s="116"/>
      <c r="X32" s="112" t="n">
        <v>51.7600000000001</v>
      </c>
      <c r="Y32" s="112"/>
      <c r="Z32" s="100"/>
      <c r="AA32" s="117"/>
      <c r="AB32" s="124"/>
      <c r="AC32" s="125"/>
      <c r="AD32" s="130"/>
      <c r="AE32" s="125"/>
      <c r="AF32" s="110" t="n">
        <v>1</v>
      </c>
      <c r="AG32" s="110"/>
      <c r="AH32" s="110" t="n">
        <v>21</v>
      </c>
      <c r="AI32" s="110"/>
      <c r="AJ32" s="110" t="n">
        <v>50.5</v>
      </c>
      <c r="AK32" s="110"/>
      <c r="AL32" s="110" t="n">
        <v>13.5</v>
      </c>
      <c r="AM32" s="110"/>
      <c r="AN32" s="110" t="n">
        <v>8</v>
      </c>
      <c r="AO32" s="110"/>
      <c r="AP32" s="110" t="n">
        <v>2</v>
      </c>
      <c r="AQ32" s="110"/>
      <c r="AR32" s="118" t="n">
        <v>4</v>
      </c>
      <c r="AS32" s="118"/>
      <c r="AT32" s="105" t="s">
        <v>127</v>
      </c>
      <c r="AU32" s="106"/>
      <c r="AV32" s="107"/>
      <c r="AW32" s="107"/>
      <c r="AX32" s="107"/>
      <c r="AY32" s="107"/>
      <c r="AZ32" s="107"/>
      <c r="BA32" s="107"/>
      <c r="BB32" s="107"/>
      <c r="BC32" s="107"/>
      <c r="BD32" s="13"/>
      <c r="BE32" s="119"/>
      <c r="BF32" s="107"/>
      <c r="BG32" s="107"/>
      <c r="BH32" s="107"/>
      <c r="BI32" s="107"/>
      <c r="BJ32" s="107"/>
      <c r="BK32" s="107"/>
      <c r="BL32" s="107"/>
      <c r="BM32" s="13"/>
      <c r="BN32" s="108"/>
      <c r="BO32" s="13"/>
      <c r="BP32" s="13"/>
    </row>
    <row r="33" customFormat="false" ht="12.95" hidden="false" customHeight="true" outlineLevel="0" collapsed="false">
      <c r="A33" s="13"/>
      <c r="B33" s="89" t="n">
        <v>14</v>
      </c>
      <c r="C33" s="89" t="n">
        <v>1</v>
      </c>
      <c r="D33" s="90" t="n">
        <v>14</v>
      </c>
      <c r="E33" s="109" t="s">
        <v>128</v>
      </c>
      <c r="F33" s="110" t="n">
        <v>18.0882888095576</v>
      </c>
      <c r="G33" s="111" t="n">
        <v>1.86301873643477</v>
      </c>
      <c r="H33" s="111" t="n">
        <v>1.57764902448479</v>
      </c>
      <c r="I33" s="112" t="n">
        <v>0.987211515321322</v>
      </c>
      <c r="J33" s="111" t="n">
        <v>2.672</v>
      </c>
      <c r="K33" s="110" t="n">
        <v>40.956249083653</v>
      </c>
      <c r="L33" s="111" t="n">
        <v>0.693659336475416</v>
      </c>
      <c r="M33" s="110" t="n">
        <v>69.6767204846105</v>
      </c>
      <c r="N33" s="131"/>
      <c r="O33" s="131"/>
      <c r="P33" s="131"/>
      <c r="Q33" s="132"/>
      <c r="R33" s="133" t="n">
        <v>0.596018970777225</v>
      </c>
      <c r="S33" s="115" t="s">
        <v>129</v>
      </c>
      <c r="T33" s="115"/>
      <c r="U33" s="111" t="n">
        <v>0.0919515477500215</v>
      </c>
      <c r="V33" s="116" t="n">
        <v>0.0224409862082993</v>
      </c>
      <c r="W33" s="116"/>
      <c r="X33" s="112" t="n">
        <v>52.8249056603774</v>
      </c>
      <c r="Y33" s="112"/>
      <c r="Z33" s="100"/>
      <c r="AA33" s="117"/>
      <c r="AB33" s="124"/>
      <c r="AC33" s="125"/>
      <c r="AD33" s="130"/>
      <c r="AE33" s="125"/>
      <c r="AF33" s="110" t="n">
        <v>2.5</v>
      </c>
      <c r="AG33" s="110"/>
      <c r="AH33" s="110" t="n">
        <v>29.5</v>
      </c>
      <c r="AI33" s="110"/>
      <c r="AJ33" s="110" t="n">
        <v>45</v>
      </c>
      <c r="AK33" s="110"/>
      <c r="AL33" s="110" t="n">
        <v>8.5</v>
      </c>
      <c r="AM33" s="110"/>
      <c r="AN33" s="110" t="n">
        <v>8.75</v>
      </c>
      <c r="AO33" s="110"/>
      <c r="AP33" s="110" t="n">
        <v>2.75</v>
      </c>
      <c r="AQ33" s="110"/>
      <c r="AR33" s="118" t="n">
        <v>3</v>
      </c>
      <c r="AS33" s="118"/>
      <c r="AT33" s="105" t="s">
        <v>130</v>
      </c>
      <c r="AU33" s="106"/>
      <c r="AV33" s="107"/>
      <c r="AW33" s="107"/>
      <c r="AX33" s="107"/>
      <c r="AY33" s="107"/>
      <c r="AZ33" s="107"/>
      <c r="BA33" s="107"/>
      <c r="BB33" s="107"/>
      <c r="BC33" s="107"/>
      <c r="BD33" s="13"/>
      <c r="BE33" s="119"/>
      <c r="BF33" s="107"/>
      <c r="BG33" s="107"/>
      <c r="BH33" s="107"/>
      <c r="BI33" s="107"/>
      <c r="BJ33" s="107"/>
      <c r="BK33" s="107"/>
      <c r="BL33" s="107"/>
      <c r="BM33" s="13"/>
      <c r="BN33" s="108"/>
      <c r="BO33" s="13"/>
      <c r="BP33" s="13"/>
    </row>
    <row r="34" customFormat="false" ht="12.95" hidden="false" customHeight="true" outlineLevel="0" collapsed="false">
      <c r="A34" s="13"/>
      <c r="B34" s="89" t="n">
        <v>15</v>
      </c>
      <c r="C34" s="89" t="n">
        <v>1</v>
      </c>
      <c r="D34" s="90" t="n">
        <v>15</v>
      </c>
      <c r="E34" s="109" t="s">
        <v>131</v>
      </c>
      <c r="F34" s="110" t="n">
        <v>17.1397284776449</v>
      </c>
      <c r="G34" s="111" t="n">
        <v>1.86093356694931</v>
      </c>
      <c r="H34" s="111" t="n">
        <v>1.58864425514223</v>
      </c>
      <c r="I34" s="112" t="n">
        <v>0.994314193360622</v>
      </c>
      <c r="J34" s="111" t="n">
        <v>2.673</v>
      </c>
      <c r="K34" s="110" t="n">
        <v>40.5669938218397</v>
      </c>
      <c r="L34" s="111" t="n">
        <v>0.682566749193763</v>
      </c>
      <c r="M34" s="110" t="n">
        <v>67.1208995674932</v>
      </c>
      <c r="N34" s="131"/>
      <c r="O34" s="131"/>
      <c r="P34" s="131"/>
      <c r="Q34" s="132"/>
      <c r="R34" s="133" t="n">
        <v>0.664479100683399</v>
      </c>
      <c r="S34" s="115" t="s">
        <v>132</v>
      </c>
      <c r="T34" s="115"/>
      <c r="U34" s="111" t="n">
        <v>0.10919246295315</v>
      </c>
      <c r="V34" s="116" t="n">
        <v>0.0210320843649221</v>
      </c>
      <c r="W34" s="116"/>
      <c r="X34" s="112" t="n">
        <v>60.7151999999998</v>
      </c>
      <c r="Y34" s="112"/>
      <c r="Z34" s="100"/>
      <c r="AA34" s="117"/>
      <c r="AB34" s="124"/>
      <c r="AC34" s="125"/>
      <c r="AD34" s="130"/>
      <c r="AE34" s="125"/>
      <c r="AF34" s="110" t="n">
        <v>2</v>
      </c>
      <c r="AG34" s="110"/>
      <c r="AH34" s="110" t="n">
        <v>25</v>
      </c>
      <c r="AI34" s="110"/>
      <c r="AJ34" s="110" t="n">
        <v>48</v>
      </c>
      <c r="AK34" s="110"/>
      <c r="AL34" s="110" t="n">
        <v>10</v>
      </c>
      <c r="AM34" s="110"/>
      <c r="AN34" s="110" t="n">
        <v>8.5</v>
      </c>
      <c r="AO34" s="110"/>
      <c r="AP34" s="110" t="n">
        <v>3.75</v>
      </c>
      <c r="AQ34" s="110"/>
      <c r="AR34" s="118" t="n">
        <v>2.75</v>
      </c>
      <c r="AS34" s="118"/>
      <c r="AT34" s="105" t="s">
        <v>127</v>
      </c>
      <c r="AU34" s="106"/>
      <c r="AV34" s="107"/>
      <c r="AW34" s="107"/>
      <c r="AX34" s="107"/>
      <c r="AY34" s="107"/>
      <c r="AZ34" s="107"/>
      <c r="BA34" s="107"/>
      <c r="BB34" s="107"/>
      <c r="BC34" s="107"/>
      <c r="BD34" s="13"/>
      <c r="BE34" s="119"/>
      <c r="BF34" s="107"/>
      <c r="BG34" s="107"/>
      <c r="BH34" s="107"/>
      <c r="BI34" s="107"/>
      <c r="BJ34" s="107"/>
      <c r="BK34" s="107"/>
      <c r="BL34" s="107"/>
      <c r="BM34" s="13"/>
      <c r="BN34" s="108"/>
      <c r="BO34" s="13"/>
      <c r="BP34" s="13"/>
    </row>
    <row r="35" customFormat="false" ht="12.95" hidden="false" customHeight="true" outlineLevel="0" collapsed="false">
      <c r="A35" s="13"/>
      <c r="B35" s="89" t="n">
        <v>16</v>
      </c>
      <c r="C35" s="89" t="n">
        <v>2</v>
      </c>
      <c r="D35" s="90" t="n">
        <v>1</v>
      </c>
      <c r="E35" s="109" t="s">
        <v>96</v>
      </c>
      <c r="F35" s="110" t="n">
        <v>72.3169158217231</v>
      </c>
      <c r="G35" s="111" t="n">
        <v>1.44943338887583</v>
      </c>
      <c r="H35" s="111" t="n">
        <v>0.841143994461576</v>
      </c>
      <c r="I35" s="112" t="n">
        <v>0.516252532715119</v>
      </c>
      <c r="J35" s="111" t="n">
        <v>2.589</v>
      </c>
      <c r="K35" s="110" t="n">
        <v>67.5108538253544</v>
      </c>
      <c r="L35" s="111" t="n">
        <v>2.07795100131131</v>
      </c>
      <c r="M35" s="110" t="n">
        <v>90.1024590783368</v>
      </c>
      <c r="N35" s="110" t="n">
        <v>60.52</v>
      </c>
      <c r="O35" s="110" t="n">
        <v>35.67</v>
      </c>
      <c r="P35" s="110" t="n">
        <v>24.85</v>
      </c>
      <c r="Q35" s="113" t="n">
        <v>1.47472498276552</v>
      </c>
      <c r="R35" s="114"/>
      <c r="S35" s="115" t="s">
        <v>103</v>
      </c>
      <c r="T35" s="115"/>
      <c r="U35" s="111" t="n">
        <v>0.0704004037461102</v>
      </c>
      <c r="V35" s="116" t="n">
        <v>0.176212694825073</v>
      </c>
      <c r="W35" s="116"/>
      <c r="X35" s="112" t="n">
        <v>6.29696506550217</v>
      </c>
      <c r="Y35" s="112"/>
      <c r="Z35" s="120"/>
      <c r="AA35" s="117"/>
      <c r="AB35" s="127"/>
      <c r="AC35" s="128"/>
      <c r="AD35" s="129"/>
      <c r="AE35" s="128"/>
      <c r="AF35" s="110" t="n">
        <v>0</v>
      </c>
      <c r="AG35" s="110"/>
      <c r="AH35" s="110" t="n">
        <v>0</v>
      </c>
      <c r="AI35" s="110"/>
      <c r="AJ35" s="110" t="n">
        <v>0.75</v>
      </c>
      <c r="AK35" s="110"/>
      <c r="AL35" s="110" t="n">
        <v>7.75</v>
      </c>
      <c r="AM35" s="110"/>
      <c r="AN35" s="110" t="n">
        <v>36.25</v>
      </c>
      <c r="AO35" s="110"/>
      <c r="AP35" s="110" t="n">
        <v>15.25</v>
      </c>
      <c r="AQ35" s="110"/>
      <c r="AR35" s="118" t="n">
        <v>40</v>
      </c>
      <c r="AS35" s="118"/>
      <c r="AT35" s="105" t="s">
        <v>101</v>
      </c>
      <c r="AU35" s="106"/>
      <c r="AV35" s="107"/>
      <c r="AW35" s="107"/>
      <c r="AX35" s="107"/>
      <c r="AY35" s="107"/>
      <c r="AZ35" s="107"/>
      <c r="BA35" s="107"/>
      <c r="BB35" s="107"/>
      <c r="BC35" s="107"/>
      <c r="BD35" s="13"/>
      <c r="BE35" s="119"/>
      <c r="BF35" s="107"/>
      <c r="BG35" s="107"/>
      <c r="BH35" s="107"/>
      <c r="BI35" s="107"/>
      <c r="BJ35" s="107"/>
      <c r="BK35" s="107"/>
      <c r="BL35" s="107"/>
      <c r="BM35" s="13"/>
      <c r="BN35" s="108"/>
      <c r="BO35" s="13"/>
      <c r="BP35" s="13"/>
    </row>
    <row r="36" customFormat="false" ht="12.95" hidden="false" customHeight="true" outlineLevel="0" collapsed="false">
      <c r="A36" s="13"/>
      <c r="B36" s="89" t="n">
        <v>17</v>
      </c>
      <c r="C36" s="89" t="n">
        <v>2</v>
      </c>
      <c r="D36" s="90" t="n">
        <v>2</v>
      </c>
      <c r="E36" s="109" t="s">
        <v>99</v>
      </c>
      <c r="F36" s="110" t="n">
        <v>80.6689536452752</v>
      </c>
      <c r="G36" s="111" t="n">
        <v>1.41751425598298</v>
      </c>
      <c r="H36" s="111" t="n">
        <v>0.78459205490619</v>
      </c>
      <c r="I36" s="112" t="n">
        <v>0.480368691235701</v>
      </c>
      <c r="J36" s="111" t="n">
        <v>2.579</v>
      </c>
      <c r="K36" s="110" t="n">
        <v>69.5776636329511</v>
      </c>
      <c r="L36" s="111" t="n">
        <v>2.28705852152474</v>
      </c>
      <c r="M36" s="110" t="n">
        <v>90.9662911959353</v>
      </c>
      <c r="N36" s="110" t="n">
        <v>62.72</v>
      </c>
      <c r="O36" s="110" t="n">
        <v>36.3</v>
      </c>
      <c r="P36" s="110" t="n">
        <v>26.42</v>
      </c>
      <c r="Q36" s="113" t="n">
        <v>1.67936993358347</v>
      </c>
      <c r="R36" s="114"/>
      <c r="S36" s="115" t="s">
        <v>97</v>
      </c>
      <c r="T36" s="115"/>
      <c r="U36" s="111" t="n">
        <v>0.0646534320117339</v>
      </c>
      <c r="V36" s="116" t="n">
        <v>0.194758217400341</v>
      </c>
      <c r="W36" s="116"/>
      <c r="X36" s="112" t="n">
        <v>6.0390506329114</v>
      </c>
      <c r="Y36" s="112"/>
      <c r="Z36" s="100"/>
      <c r="AA36" s="117"/>
      <c r="AB36" s="124"/>
      <c r="AC36" s="125"/>
      <c r="AD36" s="130"/>
      <c r="AE36" s="125"/>
      <c r="AF36" s="110" t="n">
        <v>0</v>
      </c>
      <c r="AG36" s="110"/>
      <c r="AH36" s="110" t="n">
        <v>0</v>
      </c>
      <c r="AI36" s="110"/>
      <c r="AJ36" s="110" t="n">
        <v>0.5</v>
      </c>
      <c r="AK36" s="110"/>
      <c r="AL36" s="110" t="n">
        <v>3.5</v>
      </c>
      <c r="AM36" s="110"/>
      <c r="AN36" s="110" t="n">
        <v>31</v>
      </c>
      <c r="AO36" s="110"/>
      <c r="AP36" s="110" t="n">
        <v>21.75</v>
      </c>
      <c r="AQ36" s="110"/>
      <c r="AR36" s="118" t="n">
        <v>43.25</v>
      </c>
      <c r="AS36" s="118"/>
      <c r="AT36" s="105" t="s">
        <v>101</v>
      </c>
      <c r="AU36" s="106"/>
      <c r="AV36" s="107"/>
      <c r="AW36" s="107"/>
      <c r="AX36" s="107"/>
      <c r="AY36" s="107"/>
      <c r="AZ36" s="107"/>
      <c r="BA36" s="107"/>
      <c r="BB36" s="107"/>
      <c r="BC36" s="107"/>
      <c r="BD36" s="13"/>
      <c r="BE36" s="119"/>
      <c r="BF36" s="107"/>
      <c r="BG36" s="107"/>
      <c r="BH36" s="107"/>
      <c r="BI36" s="107"/>
      <c r="BJ36" s="107"/>
      <c r="BK36" s="107"/>
      <c r="BL36" s="107"/>
      <c r="BM36" s="13"/>
      <c r="BN36" s="108"/>
      <c r="BO36" s="13"/>
      <c r="BP36" s="13"/>
    </row>
    <row r="37" customFormat="false" ht="12.95" hidden="false" customHeight="true" outlineLevel="0" collapsed="false">
      <c r="A37" s="13"/>
      <c r="B37" s="89" t="n">
        <v>18</v>
      </c>
      <c r="C37" s="89" t="n">
        <v>2</v>
      </c>
      <c r="D37" s="90" t="n">
        <v>3</v>
      </c>
      <c r="E37" s="109" t="s">
        <v>102</v>
      </c>
      <c r="F37" s="110" t="n">
        <v>75.6251031004983</v>
      </c>
      <c r="G37" s="111" t="n">
        <v>1.43612038369942</v>
      </c>
      <c r="H37" s="111" t="n">
        <v>0.817719311388886</v>
      </c>
      <c r="I37" s="112" t="n">
        <v>0.500896641342824</v>
      </c>
      <c r="J37" s="111" t="n">
        <v>2.581</v>
      </c>
      <c r="K37" s="110" t="n">
        <v>68.3177329953938</v>
      </c>
      <c r="L37" s="111" t="n">
        <v>2.15633979050367</v>
      </c>
      <c r="M37" s="110" t="n">
        <v>90.518383031273</v>
      </c>
      <c r="N37" s="110" t="n">
        <v>60.87</v>
      </c>
      <c r="O37" s="110" t="n">
        <v>34.95</v>
      </c>
      <c r="P37" s="110" t="n">
        <v>25.92</v>
      </c>
      <c r="Q37" s="113" t="n">
        <v>1.56925552085256</v>
      </c>
      <c r="R37" s="114"/>
      <c r="S37" s="115" t="s">
        <v>97</v>
      </c>
      <c r="T37" s="115"/>
      <c r="U37" s="111" t="n">
        <v>0.0689636608125161</v>
      </c>
      <c r="V37" s="116" t="n">
        <v>0.183067707849213</v>
      </c>
      <c r="W37" s="116"/>
      <c r="X37" s="112" t="n">
        <v>6.16271551724138</v>
      </c>
      <c r="Y37" s="112"/>
      <c r="Z37" s="100"/>
      <c r="AA37" s="117"/>
      <c r="AB37" s="124"/>
      <c r="AC37" s="125"/>
      <c r="AD37" s="130"/>
      <c r="AE37" s="125"/>
      <c r="AF37" s="110" t="n">
        <v>0</v>
      </c>
      <c r="AG37" s="110"/>
      <c r="AH37" s="110" t="n">
        <v>0</v>
      </c>
      <c r="AI37" s="110"/>
      <c r="AJ37" s="110" t="n">
        <v>0.400000000000006</v>
      </c>
      <c r="AK37" s="110"/>
      <c r="AL37" s="110" t="n">
        <v>4.34999999999999</v>
      </c>
      <c r="AM37" s="110"/>
      <c r="AN37" s="110" t="n">
        <v>31.25</v>
      </c>
      <c r="AO37" s="110"/>
      <c r="AP37" s="110" t="n">
        <v>19</v>
      </c>
      <c r="AQ37" s="110"/>
      <c r="AR37" s="118" t="n">
        <v>45</v>
      </c>
      <c r="AS37" s="118"/>
      <c r="AT37" s="105" t="s">
        <v>101</v>
      </c>
      <c r="AU37" s="106"/>
      <c r="AV37" s="107"/>
      <c r="AW37" s="107"/>
      <c r="AX37" s="107"/>
      <c r="AY37" s="107"/>
      <c r="AZ37" s="107"/>
      <c r="BA37" s="107"/>
      <c r="BB37" s="107"/>
      <c r="BC37" s="107"/>
      <c r="BD37" s="13"/>
      <c r="BE37" s="119"/>
      <c r="BF37" s="107"/>
      <c r="BG37" s="107"/>
      <c r="BH37" s="107"/>
      <c r="BI37" s="107"/>
      <c r="BJ37" s="107"/>
      <c r="BK37" s="107"/>
      <c r="BL37" s="107"/>
      <c r="BM37" s="13"/>
      <c r="BN37" s="108"/>
      <c r="BO37" s="13"/>
      <c r="BP37" s="13"/>
    </row>
    <row r="38" customFormat="false" ht="12.95" hidden="false" customHeight="true" outlineLevel="0" collapsed="false">
      <c r="A38" s="13"/>
      <c r="B38" s="89" t="n">
        <v>19</v>
      </c>
      <c r="C38" s="89" t="n">
        <v>2</v>
      </c>
      <c r="D38" s="90" t="n">
        <v>4</v>
      </c>
      <c r="E38" s="109" t="s">
        <v>104</v>
      </c>
      <c r="F38" s="110" t="n">
        <v>83.6772619459648</v>
      </c>
      <c r="G38" s="111" t="n">
        <v>1.41318351935932</v>
      </c>
      <c r="H38" s="111" t="n">
        <v>0.769384029567613</v>
      </c>
      <c r="I38" s="112" t="n">
        <v>0.469779656683028</v>
      </c>
      <c r="J38" s="111" t="n">
        <v>2.568</v>
      </c>
      <c r="K38" s="110" t="n">
        <v>70.0395627115416</v>
      </c>
      <c r="L38" s="111" t="n">
        <v>2.33773499489351</v>
      </c>
      <c r="M38" s="110" t="n">
        <v>91.9194045290093</v>
      </c>
      <c r="N38" s="110" t="n">
        <v>62.02</v>
      </c>
      <c r="O38" s="110" t="n">
        <v>35.99</v>
      </c>
      <c r="P38" s="110" t="n">
        <v>26.03</v>
      </c>
      <c r="Q38" s="113" t="n">
        <v>1.83201159992181</v>
      </c>
      <c r="R38" s="114"/>
      <c r="S38" s="115" t="s">
        <v>133</v>
      </c>
      <c r="T38" s="115"/>
      <c r="U38" s="111" t="n">
        <v>0.0632166890781398</v>
      </c>
      <c r="V38" s="116" t="n">
        <v>0.223628244657865</v>
      </c>
      <c r="W38" s="116"/>
      <c r="X38" s="112" t="n">
        <v>5.19850746268657</v>
      </c>
      <c r="Y38" s="112"/>
      <c r="Z38" s="100"/>
      <c r="AA38" s="117"/>
      <c r="AB38" s="124"/>
      <c r="AC38" s="125"/>
      <c r="AD38" s="130"/>
      <c r="AE38" s="125"/>
      <c r="AF38" s="110" t="n">
        <v>0</v>
      </c>
      <c r="AG38" s="110"/>
      <c r="AH38" s="110" t="n">
        <v>0</v>
      </c>
      <c r="AI38" s="110"/>
      <c r="AJ38" s="110" t="n">
        <v>1</v>
      </c>
      <c r="AK38" s="110"/>
      <c r="AL38" s="110" t="n">
        <v>2.75</v>
      </c>
      <c r="AM38" s="110"/>
      <c r="AN38" s="110" t="n">
        <v>31.25</v>
      </c>
      <c r="AO38" s="110"/>
      <c r="AP38" s="110" t="n">
        <v>19</v>
      </c>
      <c r="AQ38" s="110"/>
      <c r="AR38" s="118" t="n">
        <v>46</v>
      </c>
      <c r="AS38" s="118"/>
      <c r="AT38" s="105" t="s">
        <v>101</v>
      </c>
      <c r="AU38" s="106"/>
      <c r="AV38" s="107"/>
      <c r="AW38" s="107"/>
      <c r="AX38" s="107"/>
      <c r="AY38" s="107"/>
      <c r="AZ38" s="107"/>
      <c r="BA38" s="107"/>
      <c r="BB38" s="107"/>
      <c r="BC38" s="107"/>
      <c r="BD38" s="13"/>
      <c r="BE38" s="119"/>
      <c r="BF38" s="107"/>
      <c r="BG38" s="107"/>
      <c r="BH38" s="107"/>
      <c r="BI38" s="107"/>
      <c r="BJ38" s="107"/>
      <c r="BK38" s="107"/>
      <c r="BL38" s="107"/>
      <c r="BM38" s="13"/>
      <c r="BN38" s="108"/>
      <c r="BO38" s="13"/>
      <c r="BP38" s="13"/>
    </row>
    <row r="39" customFormat="false" ht="12.95" hidden="false" customHeight="true" outlineLevel="0" collapsed="false">
      <c r="A39" s="13"/>
      <c r="B39" s="89" t="n">
        <v>20</v>
      </c>
      <c r="C39" s="89" t="n">
        <v>2</v>
      </c>
      <c r="D39" s="90" t="n">
        <v>5</v>
      </c>
      <c r="E39" s="109" t="s">
        <v>105</v>
      </c>
      <c r="F39" s="110" t="n">
        <v>77.9251523951297</v>
      </c>
      <c r="G39" s="111" t="n">
        <v>1.43563919074123</v>
      </c>
      <c r="H39" s="111" t="n">
        <v>0.806878157143863</v>
      </c>
      <c r="I39" s="112" t="n">
        <v>0.49279557359234</v>
      </c>
      <c r="J39" s="111" t="n">
        <v>2.569</v>
      </c>
      <c r="K39" s="110" t="n">
        <v>68.5917416448477</v>
      </c>
      <c r="L39" s="111" t="n">
        <v>2.18387600067597</v>
      </c>
      <c r="M39" s="110" t="n">
        <v>91.6671626233009</v>
      </c>
      <c r="N39" s="110" t="n">
        <v>60.94</v>
      </c>
      <c r="O39" s="110" t="n">
        <v>35.28</v>
      </c>
      <c r="P39" s="110" t="n">
        <v>25.66</v>
      </c>
      <c r="Q39" s="113" t="n">
        <v>1.66193111438541</v>
      </c>
      <c r="R39" s="114"/>
      <c r="S39" s="115" t="s">
        <v>97</v>
      </c>
      <c r="T39" s="115"/>
      <c r="U39" s="111" t="n">
        <v>0.0675269178789221</v>
      </c>
      <c r="V39" s="116" t="n">
        <v>0.191032560040558</v>
      </c>
      <c r="W39" s="116"/>
      <c r="X39" s="112" t="n">
        <v>5.94295833333334</v>
      </c>
      <c r="Y39" s="112"/>
      <c r="Z39" s="120"/>
      <c r="AA39" s="117"/>
      <c r="AB39" s="127"/>
      <c r="AC39" s="128"/>
      <c r="AD39" s="129"/>
      <c r="AE39" s="128"/>
      <c r="AF39" s="110" t="n">
        <v>0</v>
      </c>
      <c r="AG39" s="110"/>
      <c r="AH39" s="110" t="n">
        <v>0</v>
      </c>
      <c r="AI39" s="110"/>
      <c r="AJ39" s="110" t="n">
        <v>0.5</v>
      </c>
      <c r="AK39" s="110"/>
      <c r="AL39" s="110" t="n">
        <v>3.75</v>
      </c>
      <c r="AM39" s="110"/>
      <c r="AN39" s="110" t="n">
        <v>32.75</v>
      </c>
      <c r="AO39" s="110"/>
      <c r="AP39" s="110" t="n">
        <v>18.5</v>
      </c>
      <c r="AQ39" s="110"/>
      <c r="AR39" s="118" t="n">
        <v>44.5</v>
      </c>
      <c r="AS39" s="118"/>
      <c r="AT39" s="105" t="s">
        <v>101</v>
      </c>
      <c r="AU39" s="106"/>
      <c r="AV39" s="107"/>
      <c r="AW39" s="107"/>
      <c r="AX39" s="107"/>
      <c r="AY39" s="107"/>
      <c r="AZ39" s="107"/>
      <c r="BA39" s="107"/>
      <c r="BB39" s="107"/>
      <c r="BC39" s="107"/>
      <c r="BD39" s="13"/>
      <c r="BE39" s="119"/>
      <c r="BF39" s="107"/>
      <c r="BG39" s="107"/>
      <c r="BH39" s="107"/>
      <c r="BI39" s="107"/>
      <c r="BJ39" s="107"/>
      <c r="BK39" s="107"/>
      <c r="BL39" s="107"/>
      <c r="BM39" s="13"/>
      <c r="BN39" s="108"/>
      <c r="BO39" s="13"/>
      <c r="BP39" s="13"/>
    </row>
    <row r="40" customFormat="false" ht="12.95" hidden="false" customHeight="true" outlineLevel="0" collapsed="false">
      <c r="A40" s="13"/>
      <c r="B40" s="89" t="n">
        <v>21</v>
      </c>
      <c r="C40" s="89" t="n">
        <v>2</v>
      </c>
      <c r="D40" s="90" t="n">
        <v>6</v>
      </c>
      <c r="E40" s="109" t="s">
        <v>106</v>
      </c>
      <c r="F40" s="110" t="n">
        <v>61.5595353168764</v>
      </c>
      <c r="G40" s="111" t="n">
        <v>1.5115874793079</v>
      </c>
      <c r="H40" s="111" t="n">
        <v>0.93562257179258</v>
      </c>
      <c r="I40" s="112" t="n">
        <v>0.57662381045708</v>
      </c>
      <c r="J40" s="111" t="n">
        <v>2.6062</v>
      </c>
      <c r="K40" s="110" t="n">
        <v>64.10012386645</v>
      </c>
      <c r="L40" s="111" t="n">
        <v>1.78552493128369</v>
      </c>
      <c r="M40" s="110" t="n">
        <v>89.8539461039608</v>
      </c>
      <c r="N40" s="110" t="n">
        <v>57.95</v>
      </c>
      <c r="O40" s="110" t="n">
        <v>31.78</v>
      </c>
      <c r="P40" s="110" t="n">
        <v>26.17</v>
      </c>
      <c r="Q40" s="113" t="n">
        <v>1.13792645459979</v>
      </c>
      <c r="R40" s="114"/>
      <c r="S40" s="115" t="s">
        <v>134</v>
      </c>
      <c r="T40" s="115"/>
      <c r="U40" s="111" t="n">
        <v>0.0775841184140807</v>
      </c>
      <c r="V40" s="116" t="n">
        <v>0.131616053003155</v>
      </c>
      <c r="W40" s="116"/>
      <c r="X40" s="112" t="n">
        <v>7.79119047619047</v>
      </c>
      <c r="Y40" s="112"/>
      <c r="Z40" s="116"/>
      <c r="AA40" s="116"/>
      <c r="AB40" s="124"/>
      <c r="AC40" s="125"/>
      <c r="AD40" s="126"/>
      <c r="AE40" s="126"/>
      <c r="AF40" s="110" t="n">
        <v>0</v>
      </c>
      <c r="AG40" s="110"/>
      <c r="AH40" s="110" t="n">
        <v>0</v>
      </c>
      <c r="AI40" s="110"/>
      <c r="AJ40" s="110" t="n">
        <v>1</v>
      </c>
      <c r="AK40" s="110"/>
      <c r="AL40" s="110" t="n">
        <v>6</v>
      </c>
      <c r="AM40" s="110"/>
      <c r="AN40" s="110" t="n">
        <v>33</v>
      </c>
      <c r="AO40" s="110"/>
      <c r="AP40" s="110" t="n">
        <v>17</v>
      </c>
      <c r="AQ40" s="110"/>
      <c r="AR40" s="118" t="n">
        <v>43</v>
      </c>
      <c r="AS40" s="118"/>
      <c r="AT40" s="105" t="s">
        <v>101</v>
      </c>
      <c r="AU40" s="106"/>
      <c r="AV40" s="107"/>
      <c r="AW40" s="107"/>
      <c r="AX40" s="107"/>
      <c r="AY40" s="107"/>
      <c r="AZ40" s="107"/>
      <c r="BA40" s="107"/>
      <c r="BB40" s="107"/>
      <c r="BC40" s="107"/>
      <c r="BD40" s="13"/>
      <c r="BE40" s="119"/>
      <c r="BF40" s="107"/>
      <c r="BG40" s="107"/>
      <c r="BH40" s="107"/>
      <c r="BI40" s="107"/>
      <c r="BJ40" s="107"/>
      <c r="BK40" s="107"/>
      <c r="BL40" s="107"/>
      <c r="BM40" s="13"/>
      <c r="BN40" s="108"/>
      <c r="BO40" s="13"/>
      <c r="BP40" s="13"/>
    </row>
    <row r="41" customFormat="false" ht="12.95" hidden="false" customHeight="true" outlineLevel="0" collapsed="false">
      <c r="A41" s="13"/>
      <c r="B41" s="89" t="n">
        <v>22</v>
      </c>
      <c r="C41" s="89" t="n">
        <v>2</v>
      </c>
      <c r="D41" s="90" t="n">
        <v>7</v>
      </c>
      <c r="E41" s="109" t="s">
        <v>107</v>
      </c>
      <c r="F41" s="110" t="n">
        <v>57.203507755104</v>
      </c>
      <c r="G41" s="111" t="n">
        <v>1.5423036298053</v>
      </c>
      <c r="H41" s="111" t="n">
        <v>0.981087287319276</v>
      </c>
      <c r="I41" s="112" t="n">
        <v>0.604759213932519</v>
      </c>
      <c r="J41" s="111" t="n">
        <v>2.607</v>
      </c>
      <c r="K41" s="110" t="n">
        <v>62.3671926613243</v>
      </c>
      <c r="L41" s="111" t="n">
        <v>1.65725591769043</v>
      </c>
      <c r="M41" s="110" t="n">
        <v>89.9858272495321</v>
      </c>
      <c r="N41" s="110" t="n">
        <v>55.27</v>
      </c>
      <c r="O41" s="110" t="n">
        <v>29.66</v>
      </c>
      <c r="P41" s="110" t="n">
        <v>25.61</v>
      </c>
      <c r="Q41" s="113" t="n">
        <v>1.07549815521687</v>
      </c>
      <c r="R41" s="114"/>
      <c r="S41" s="115" t="s">
        <v>108</v>
      </c>
      <c r="T41" s="115"/>
      <c r="U41" s="111" t="n">
        <v>0.083331090148457</v>
      </c>
      <c r="V41" s="116" t="n">
        <v>0.127548284049141</v>
      </c>
      <c r="W41" s="116"/>
      <c r="X41" s="112" t="n">
        <v>7.73552083333332</v>
      </c>
      <c r="Y41" s="112"/>
      <c r="Z41" s="100"/>
      <c r="AA41" s="117"/>
      <c r="AB41" s="124"/>
      <c r="AC41" s="125"/>
      <c r="AD41" s="130"/>
      <c r="AE41" s="125"/>
      <c r="AF41" s="110" t="n">
        <v>0</v>
      </c>
      <c r="AG41" s="110"/>
      <c r="AH41" s="110" t="n">
        <v>0</v>
      </c>
      <c r="AI41" s="110"/>
      <c r="AJ41" s="110" t="n">
        <v>1.5</v>
      </c>
      <c r="AK41" s="110"/>
      <c r="AL41" s="110" t="n">
        <v>6.5</v>
      </c>
      <c r="AM41" s="110"/>
      <c r="AN41" s="110" t="n">
        <v>36</v>
      </c>
      <c r="AO41" s="110"/>
      <c r="AP41" s="110" t="n">
        <v>16</v>
      </c>
      <c r="AQ41" s="110"/>
      <c r="AR41" s="118" t="n">
        <v>40</v>
      </c>
      <c r="AS41" s="118"/>
      <c r="AT41" s="105" t="s">
        <v>101</v>
      </c>
      <c r="AU41" s="106"/>
      <c r="AV41" s="107"/>
      <c r="AW41" s="107"/>
      <c r="AX41" s="107"/>
      <c r="AY41" s="107"/>
      <c r="AZ41" s="107"/>
      <c r="BA41" s="107"/>
      <c r="BB41" s="107"/>
      <c r="BC41" s="107"/>
      <c r="BD41" s="13"/>
      <c r="BE41" s="119"/>
      <c r="BF41" s="107"/>
      <c r="BG41" s="107"/>
      <c r="BH41" s="107"/>
      <c r="BI41" s="107"/>
      <c r="BJ41" s="107"/>
      <c r="BK41" s="107"/>
      <c r="BL41" s="107"/>
      <c r="BM41" s="13"/>
      <c r="BN41" s="108"/>
      <c r="BO41" s="13"/>
      <c r="BP41" s="13"/>
    </row>
    <row r="42" customFormat="false" ht="12.95" hidden="false" customHeight="true" outlineLevel="0" collapsed="false">
      <c r="A42" s="13"/>
      <c r="B42" s="89" t="n">
        <v>23</v>
      </c>
      <c r="C42" s="89" t="n">
        <v>2</v>
      </c>
      <c r="D42" s="90" t="n">
        <v>8</v>
      </c>
      <c r="E42" s="109" t="s">
        <v>135</v>
      </c>
      <c r="F42" s="110" t="n">
        <v>27.6849606200775</v>
      </c>
      <c r="G42" s="111" t="n">
        <v>1.89726363529218</v>
      </c>
      <c r="H42" s="111" t="n">
        <v>1.48589436538061</v>
      </c>
      <c r="I42" s="112" t="n">
        <v>0.939408758399877</v>
      </c>
      <c r="J42" s="111" t="n">
        <v>2.719</v>
      </c>
      <c r="K42" s="110" t="n">
        <v>45.3514393019269</v>
      </c>
      <c r="L42" s="111" t="n">
        <v>0.82987435940881</v>
      </c>
      <c r="M42" s="110" t="n">
        <v>90.7069932605411</v>
      </c>
      <c r="N42" s="110" t="n">
        <v>42.85</v>
      </c>
      <c r="O42" s="110" t="n">
        <v>21.75</v>
      </c>
      <c r="P42" s="110" t="n">
        <v>21.1</v>
      </c>
      <c r="Q42" s="113" t="n">
        <v>0.281277754506043</v>
      </c>
      <c r="R42" s="114"/>
      <c r="S42" s="115" t="s">
        <v>136</v>
      </c>
      <c r="T42" s="115"/>
      <c r="U42" s="111" t="n">
        <v>0.367806191000086</v>
      </c>
      <c r="V42" s="116" t="n">
        <v>0.0297354583403932</v>
      </c>
      <c r="W42" s="116"/>
      <c r="X42" s="112" t="n">
        <v>25.5386923076923</v>
      </c>
      <c r="Y42" s="112"/>
      <c r="Z42" s="120"/>
      <c r="AA42" s="117"/>
      <c r="AB42" s="127"/>
      <c r="AC42" s="128"/>
      <c r="AD42" s="129"/>
      <c r="AE42" s="128"/>
      <c r="AF42" s="110" t="n">
        <v>0</v>
      </c>
      <c r="AG42" s="110"/>
      <c r="AH42" s="110" t="n">
        <v>0</v>
      </c>
      <c r="AI42" s="110"/>
      <c r="AJ42" s="110" t="n">
        <v>1.5</v>
      </c>
      <c r="AK42" s="110"/>
      <c r="AL42" s="110" t="n">
        <v>5.25</v>
      </c>
      <c r="AM42" s="110"/>
      <c r="AN42" s="110" t="n">
        <v>33.75</v>
      </c>
      <c r="AO42" s="110"/>
      <c r="AP42" s="110" t="n">
        <v>19.5</v>
      </c>
      <c r="AQ42" s="110"/>
      <c r="AR42" s="118" t="n">
        <v>40</v>
      </c>
      <c r="AS42" s="118"/>
      <c r="AT42" s="105" t="s">
        <v>137</v>
      </c>
      <c r="AU42" s="106"/>
      <c r="AV42" s="107"/>
      <c r="AW42" s="107"/>
      <c r="AX42" s="107"/>
      <c r="AY42" s="107"/>
      <c r="AZ42" s="107"/>
      <c r="BA42" s="107"/>
      <c r="BB42" s="107"/>
      <c r="BC42" s="107"/>
      <c r="BD42" s="13"/>
      <c r="BE42" s="119"/>
      <c r="BF42" s="107"/>
      <c r="BG42" s="107"/>
      <c r="BH42" s="107"/>
      <c r="BI42" s="107"/>
      <c r="BJ42" s="107"/>
      <c r="BK42" s="107"/>
      <c r="BL42" s="107"/>
      <c r="BM42" s="13"/>
      <c r="BN42" s="108"/>
      <c r="BO42" s="13"/>
      <c r="BP42" s="13"/>
    </row>
    <row r="43" s="13" customFormat="true" ht="12.95" hidden="false" customHeight="true" outlineLevel="0" collapsed="false">
      <c r="B43" s="89" t="n">
        <v>24</v>
      </c>
      <c r="C43" s="89" t="n">
        <v>2</v>
      </c>
      <c r="D43" s="90" t="n">
        <v>9</v>
      </c>
      <c r="E43" s="134" t="s">
        <v>138</v>
      </c>
      <c r="F43" s="110" t="n">
        <v>27.7132356568497</v>
      </c>
      <c r="G43" s="111" t="n">
        <v>1.87978029114484</v>
      </c>
      <c r="H43" s="111" t="n">
        <v>1.47187586429615</v>
      </c>
      <c r="I43" s="112" t="n">
        <v>0.930943903878602</v>
      </c>
      <c r="J43" s="111" t="n">
        <v>2.721</v>
      </c>
      <c r="K43" s="110" t="n">
        <v>45.9068039582451</v>
      </c>
      <c r="L43" s="111" t="n">
        <v>0.848661334834224</v>
      </c>
      <c r="M43" s="110" t="n">
        <v>88.8548955008278</v>
      </c>
      <c r="N43" s="110" t="n">
        <v>42.45</v>
      </c>
      <c r="O43" s="110" t="n">
        <v>20.82</v>
      </c>
      <c r="P43" s="110" t="n">
        <v>21.63</v>
      </c>
      <c r="Q43" s="113" t="n">
        <v>0.318688657274604</v>
      </c>
      <c r="R43" s="114"/>
      <c r="S43" s="115" t="s">
        <v>114</v>
      </c>
      <c r="T43" s="115"/>
      <c r="U43" s="111" t="n">
        <v>0.327577388859452</v>
      </c>
      <c r="V43" s="116" t="n">
        <v>0.0346624000281417</v>
      </c>
      <c r="W43" s="116"/>
      <c r="X43" s="112" t="n">
        <v>22.0246</v>
      </c>
      <c r="Y43" s="112"/>
      <c r="Z43" s="100"/>
      <c r="AA43" s="117"/>
      <c r="AB43" s="124"/>
      <c r="AC43" s="125"/>
      <c r="AD43" s="130"/>
      <c r="AE43" s="125"/>
      <c r="AF43" s="110" t="n">
        <v>0</v>
      </c>
      <c r="AG43" s="110"/>
      <c r="AH43" s="110" t="n">
        <v>0</v>
      </c>
      <c r="AI43" s="110"/>
      <c r="AJ43" s="110" t="n">
        <v>1</v>
      </c>
      <c r="AK43" s="110"/>
      <c r="AL43" s="110" t="n">
        <v>8</v>
      </c>
      <c r="AM43" s="110"/>
      <c r="AN43" s="110" t="n">
        <v>34.75</v>
      </c>
      <c r="AO43" s="110"/>
      <c r="AP43" s="110" t="n">
        <v>14.25</v>
      </c>
      <c r="AQ43" s="110"/>
      <c r="AR43" s="118" t="n">
        <v>42</v>
      </c>
      <c r="AS43" s="118"/>
      <c r="AT43" s="105" t="s">
        <v>139</v>
      </c>
      <c r="AU43" s="106"/>
      <c r="AV43" s="107"/>
      <c r="AW43" s="107"/>
      <c r="AX43" s="107"/>
      <c r="AY43" s="107"/>
      <c r="AZ43" s="107"/>
      <c r="BA43" s="107"/>
      <c r="BB43" s="107"/>
      <c r="BC43" s="107"/>
      <c r="BE43" s="119"/>
      <c r="BF43" s="107"/>
      <c r="BG43" s="107"/>
      <c r="BH43" s="107"/>
      <c r="BI43" s="107"/>
      <c r="BJ43" s="107"/>
      <c r="BK43" s="107"/>
      <c r="BL43" s="107"/>
      <c r="BN43" s="108"/>
    </row>
    <row r="44" s="13" customFormat="true" ht="12.95" hidden="false" customHeight="true" outlineLevel="0" collapsed="false">
      <c r="B44" s="89" t="n">
        <v>25</v>
      </c>
      <c r="C44" s="89" t="n">
        <v>2</v>
      </c>
      <c r="D44" s="90" t="n">
        <v>10</v>
      </c>
      <c r="E44" s="109" t="s">
        <v>140</v>
      </c>
      <c r="F44" s="110" t="n">
        <v>25.0825310117784</v>
      </c>
      <c r="G44" s="111" t="n">
        <v>1.8809832735403</v>
      </c>
      <c r="H44" s="111" t="n">
        <v>1.50379374188005</v>
      </c>
      <c r="I44" s="112" t="n">
        <v>0.949092988696704</v>
      </c>
      <c r="J44" s="111" t="n">
        <v>2.711</v>
      </c>
      <c r="K44" s="110" t="n">
        <v>44.5299246816654</v>
      </c>
      <c r="L44" s="111" t="n">
        <v>0.802773827619934</v>
      </c>
      <c r="M44" s="110" t="n">
        <v>84.7047315612346</v>
      </c>
      <c r="N44" s="110" t="n">
        <v>37.12</v>
      </c>
      <c r="O44" s="110" t="n">
        <v>20.36</v>
      </c>
      <c r="P44" s="110" t="n">
        <v>16.76</v>
      </c>
      <c r="Q44" s="113" t="n">
        <v>0.28177392671709</v>
      </c>
      <c r="R44" s="114"/>
      <c r="S44" s="115" t="s">
        <v>141</v>
      </c>
      <c r="T44" s="115"/>
      <c r="U44" s="111" t="n">
        <v>0.284475100851629</v>
      </c>
      <c r="V44" s="116" t="n">
        <v>0.0301964616126339</v>
      </c>
      <c r="W44" s="116"/>
      <c r="X44" s="112" t="n">
        <v>32.8175373134328</v>
      </c>
      <c r="Y44" s="112"/>
      <c r="Z44" s="100"/>
      <c r="AA44" s="117"/>
      <c r="AB44" s="124"/>
      <c r="AC44" s="125"/>
      <c r="AD44" s="130"/>
      <c r="AE44" s="125"/>
      <c r="AF44" s="110" t="n">
        <v>0</v>
      </c>
      <c r="AG44" s="110"/>
      <c r="AH44" s="110" t="n">
        <v>2</v>
      </c>
      <c r="AI44" s="110"/>
      <c r="AJ44" s="110" t="n">
        <v>5</v>
      </c>
      <c r="AK44" s="110"/>
      <c r="AL44" s="110" t="n">
        <v>7.5</v>
      </c>
      <c r="AM44" s="110"/>
      <c r="AN44" s="110" t="n">
        <v>39</v>
      </c>
      <c r="AO44" s="110"/>
      <c r="AP44" s="110" t="n">
        <v>20.5</v>
      </c>
      <c r="AQ44" s="110"/>
      <c r="AR44" s="118" t="n">
        <v>26</v>
      </c>
      <c r="AS44" s="118"/>
      <c r="AT44" s="105" t="s">
        <v>142</v>
      </c>
      <c r="AU44" s="106"/>
      <c r="AV44" s="107"/>
      <c r="AW44" s="107"/>
      <c r="AX44" s="107"/>
      <c r="AY44" s="107"/>
      <c r="AZ44" s="107"/>
      <c r="BA44" s="107"/>
      <c r="BB44" s="107"/>
      <c r="BC44" s="107"/>
      <c r="BE44" s="119"/>
      <c r="BF44" s="107"/>
      <c r="BG44" s="107"/>
      <c r="BH44" s="107"/>
      <c r="BI44" s="107"/>
      <c r="BJ44" s="107"/>
      <c r="BK44" s="107"/>
      <c r="BL44" s="107"/>
      <c r="BN44" s="108"/>
    </row>
    <row r="45" customFormat="false" ht="12.95" hidden="false" customHeight="true" outlineLevel="0" collapsed="false">
      <c r="A45" s="13"/>
      <c r="B45" s="89" t="n">
        <v>26</v>
      </c>
      <c r="C45" s="89" t="n">
        <v>2</v>
      </c>
      <c r="D45" s="90" t="n">
        <v>11</v>
      </c>
      <c r="E45" s="109" t="s">
        <v>143</v>
      </c>
      <c r="F45" s="110" t="n">
        <v>19.3175860836411</v>
      </c>
      <c r="G45" s="111" t="n">
        <v>1.82917483170918</v>
      </c>
      <c r="H45" s="111" t="n">
        <v>1.53303037024813</v>
      </c>
      <c r="I45" s="112" t="n">
        <v>0.959076656190427</v>
      </c>
      <c r="J45" s="111" t="n">
        <v>2.671</v>
      </c>
      <c r="K45" s="110" t="n">
        <v>42.6046285942294</v>
      </c>
      <c r="L45" s="111" t="n">
        <v>0.742300773576767</v>
      </c>
      <c r="M45" s="110" t="n">
        <v>69.509926792592</v>
      </c>
      <c r="N45" s="131"/>
      <c r="O45" s="131"/>
      <c r="P45" s="131"/>
      <c r="Q45" s="132"/>
      <c r="R45" s="133" t="n">
        <v>0.471699020571677</v>
      </c>
      <c r="S45" s="115" t="s">
        <v>144</v>
      </c>
      <c r="T45" s="115"/>
      <c r="U45" s="111" t="n">
        <v>0.0747106325468925</v>
      </c>
      <c r="V45" s="116" t="n">
        <v>0.0291835379574108</v>
      </c>
      <c r="W45" s="116"/>
      <c r="X45" s="112" t="n">
        <v>41.4859701492538</v>
      </c>
      <c r="Y45" s="112"/>
      <c r="Z45" s="100"/>
      <c r="AA45" s="117"/>
      <c r="AB45" s="124"/>
      <c r="AC45" s="125"/>
      <c r="AD45" s="130"/>
      <c r="AE45" s="125"/>
      <c r="AF45" s="110" t="n">
        <v>0</v>
      </c>
      <c r="AG45" s="110"/>
      <c r="AH45" s="110" t="n">
        <v>21</v>
      </c>
      <c r="AI45" s="110"/>
      <c r="AJ45" s="110" t="n">
        <v>47.5</v>
      </c>
      <c r="AK45" s="110"/>
      <c r="AL45" s="110" t="n">
        <v>13.5</v>
      </c>
      <c r="AM45" s="110"/>
      <c r="AN45" s="110" t="n">
        <v>10</v>
      </c>
      <c r="AO45" s="110"/>
      <c r="AP45" s="110" t="n">
        <v>3</v>
      </c>
      <c r="AQ45" s="110"/>
      <c r="AR45" s="118" t="n">
        <v>5</v>
      </c>
      <c r="AS45" s="118"/>
      <c r="AT45" s="105" t="s">
        <v>145</v>
      </c>
      <c r="AU45" s="106"/>
      <c r="AV45" s="107"/>
      <c r="AW45" s="107"/>
      <c r="AX45" s="107"/>
      <c r="AY45" s="107"/>
      <c r="AZ45" s="107"/>
      <c r="BA45" s="107"/>
      <c r="BB45" s="107"/>
      <c r="BC45" s="107"/>
      <c r="BD45" s="13"/>
      <c r="BE45" s="119"/>
      <c r="BF45" s="107"/>
      <c r="BG45" s="107"/>
      <c r="BH45" s="107"/>
      <c r="BI45" s="107"/>
      <c r="BJ45" s="107"/>
      <c r="BK45" s="107"/>
      <c r="BL45" s="107"/>
      <c r="BM45" s="13"/>
      <c r="BN45" s="108"/>
      <c r="BO45" s="13"/>
      <c r="BP45" s="13"/>
    </row>
    <row r="46" customFormat="false" ht="12.95" hidden="false" customHeight="true" outlineLevel="0" collapsed="false">
      <c r="A46" s="13"/>
      <c r="B46" s="89" t="n">
        <v>27</v>
      </c>
      <c r="C46" s="89" t="n">
        <v>2</v>
      </c>
      <c r="D46" s="90" t="n">
        <v>12</v>
      </c>
      <c r="E46" s="109" t="s">
        <v>146</v>
      </c>
      <c r="F46" s="110" t="n">
        <v>18.7341120746956</v>
      </c>
      <c r="G46" s="111" t="n">
        <v>1.84689877233561</v>
      </c>
      <c r="H46" s="111" t="n">
        <v>1.55549129063578</v>
      </c>
      <c r="I46" s="112" t="n">
        <v>0.973346346535562</v>
      </c>
      <c r="J46" s="111" t="n">
        <v>2.672</v>
      </c>
      <c r="K46" s="110" t="n">
        <v>41.7855055899784</v>
      </c>
      <c r="L46" s="111" t="n">
        <v>0.717785252855945</v>
      </c>
      <c r="M46" s="110" t="n">
        <v>69.7388909348808</v>
      </c>
      <c r="N46" s="131"/>
      <c r="O46" s="131"/>
      <c r="P46" s="131"/>
      <c r="Q46" s="131"/>
      <c r="R46" s="133" t="n">
        <v>0.538114659405613</v>
      </c>
      <c r="S46" s="115" t="s">
        <v>147</v>
      </c>
      <c r="T46" s="115"/>
      <c r="U46" s="111" t="n">
        <v>0.097698519484398</v>
      </c>
      <c r="V46" s="116" t="n">
        <v>0.0253373324796252</v>
      </c>
      <c r="W46" s="116"/>
      <c r="X46" s="112" t="n">
        <v>47.282033898305</v>
      </c>
      <c r="Y46" s="112"/>
      <c r="Z46" s="116"/>
      <c r="AA46" s="116"/>
      <c r="AB46" s="124"/>
      <c r="AC46" s="125"/>
      <c r="AD46" s="126"/>
      <c r="AE46" s="126"/>
      <c r="AF46" s="110" t="n">
        <v>2.5</v>
      </c>
      <c r="AG46" s="110"/>
      <c r="AH46" s="110" t="n">
        <v>29.5</v>
      </c>
      <c r="AI46" s="110"/>
      <c r="AJ46" s="110" t="n">
        <v>45</v>
      </c>
      <c r="AK46" s="110"/>
      <c r="AL46" s="110" t="n">
        <v>9.5</v>
      </c>
      <c r="AM46" s="110"/>
      <c r="AN46" s="110" t="n">
        <v>8</v>
      </c>
      <c r="AO46" s="110"/>
      <c r="AP46" s="110" t="n">
        <v>2</v>
      </c>
      <c r="AQ46" s="110"/>
      <c r="AR46" s="118" t="n">
        <v>3.5</v>
      </c>
      <c r="AS46" s="118"/>
      <c r="AT46" s="105" t="s">
        <v>148</v>
      </c>
      <c r="AU46" s="106"/>
      <c r="AV46" s="107"/>
      <c r="AW46" s="107"/>
      <c r="AX46" s="107"/>
      <c r="AY46" s="107"/>
      <c r="AZ46" s="107"/>
      <c r="BA46" s="107"/>
      <c r="BB46" s="107"/>
      <c r="BC46" s="107"/>
      <c r="BD46" s="13"/>
      <c r="BE46" s="119"/>
      <c r="BF46" s="107"/>
      <c r="BG46" s="107"/>
      <c r="BH46" s="107"/>
      <c r="BI46" s="107"/>
      <c r="BJ46" s="107"/>
      <c r="BK46" s="107"/>
      <c r="BL46" s="107"/>
      <c r="BM46" s="13"/>
      <c r="BN46" s="108"/>
      <c r="BO46" s="13"/>
      <c r="BP46" s="13"/>
    </row>
    <row r="47" customFormat="false" ht="12.95" hidden="false" customHeight="true" outlineLevel="0" collapsed="false">
      <c r="A47" s="13"/>
      <c r="B47" s="89" t="n">
        <v>28</v>
      </c>
      <c r="C47" s="89" t="n">
        <v>2</v>
      </c>
      <c r="D47" s="90" t="n">
        <v>13</v>
      </c>
      <c r="E47" s="109" t="s">
        <v>149</v>
      </c>
      <c r="F47" s="110" t="n">
        <v>18.2065432786838</v>
      </c>
      <c r="G47" s="111" t="n">
        <v>1.85499885379837</v>
      </c>
      <c r="H47" s="111" t="n">
        <v>1.56928610070682</v>
      </c>
      <c r="I47" s="112" t="n">
        <v>0.982417701040842</v>
      </c>
      <c r="J47" s="111" t="n">
        <v>2.674</v>
      </c>
      <c r="K47" s="110" t="n">
        <v>41.3131600334025</v>
      </c>
      <c r="L47" s="111" t="n">
        <v>0.703959525796865</v>
      </c>
      <c r="M47" s="110" t="n">
        <v>69.1578065828302</v>
      </c>
      <c r="N47" s="131"/>
      <c r="O47" s="131"/>
      <c r="P47" s="131"/>
      <c r="Q47" s="131"/>
      <c r="R47" s="133" t="n">
        <v>0.593889229174034</v>
      </c>
      <c r="S47" s="115" t="s">
        <v>126</v>
      </c>
      <c r="T47" s="115"/>
      <c r="U47" s="111" t="n">
        <v>0.0919515477500214</v>
      </c>
      <c r="V47" s="116" t="n">
        <v>0.0230034535982576</v>
      </c>
      <c r="W47" s="116"/>
      <c r="X47" s="112" t="n">
        <v>51.8133333333335</v>
      </c>
      <c r="Y47" s="112"/>
      <c r="Z47" s="120"/>
      <c r="AA47" s="117"/>
      <c r="AB47" s="121"/>
      <c r="AC47" s="122"/>
      <c r="AD47" s="123"/>
      <c r="AE47" s="122"/>
      <c r="AF47" s="110" t="n">
        <v>2</v>
      </c>
      <c r="AG47" s="110"/>
      <c r="AH47" s="110" t="n">
        <v>24</v>
      </c>
      <c r="AI47" s="110"/>
      <c r="AJ47" s="110" t="n">
        <v>47</v>
      </c>
      <c r="AK47" s="110"/>
      <c r="AL47" s="110" t="n">
        <v>12</v>
      </c>
      <c r="AM47" s="110"/>
      <c r="AN47" s="110" t="n">
        <v>9</v>
      </c>
      <c r="AO47" s="110"/>
      <c r="AP47" s="110" t="n">
        <v>1.75</v>
      </c>
      <c r="AQ47" s="110"/>
      <c r="AR47" s="118" t="n">
        <v>4.25</v>
      </c>
      <c r="AS47" s="118"/>
      <c r="AT47" s="105" t="s">
        <v>127</v>
      </c>
      <c r="AU47" s="106"/>
      <c r="AV47" s="107"/>
      <c r="AW47" s="107"/>
      <c r="AX47" s="107"/>
      <c r="AY47" s="107"/>
      <c r="AZ47" s="107"/>
      <c r="BA47" s="107"/>
      <c r="BB47" s="107"/>
      <c r="BC47" s="107"/>
      <c r="BD47" s="13"/>
      <c r="BE47" s="119"/>
      <c r="BF47" s="107"/>
      <c r="BG47" s="107"/>
      <c r="BH47" s="107"/>
      <c r="BI47" s="107"/>
      <c r="BJ47" s="107"/>
      <c r="BK47" s="107"/>
      <c r="BL47" s="107"/>
      <c r="BM47" s="13"/>
      <c r="BN47" s="108"/>
      <c r="BO47" s="13"/>
      <c r="BP47" s="13"/>
    </row>
    <row r="48" customFormat="false" ht="12.95" hidden="false" customHeight="true" outlineLevel="0" collapsed="false">
      <c r="A48" s="13"/>
      <c r="B48" s="89" t="n">
        <v>29</v>
      </c>
      <c r="C48" s="89" t="n">
        <v>2</v>
      </c>
      <c r="D48" s="90" t="n">
        <v>14</v>
      </c>
      <c r="E48" s="109" t="s">
        <v>150</v>
      </c>
      <c r="F48" s="110" t="n">
        <v>17.6425503544009</v>
      </c>
      <c r="G48" s="111" t="n">
        <v>1.85981078338021</v>
      </c>
      <c r="H48" s="111" t="n">
        <v>1.58089974909375</v>
      </c>
      <c r="I48" s="112" t="n">
        <v>0.989466995972257</v>
      </c>
      <c r="J48" s="111" t="n">
        <v>2.673</v>
      </c>
      <c r="K48" s="110" t="n">
        <v>40.8567246878508</v>
      </c>
      <c r="L48" s="111" t="n">
        <v>0.690809301179469</v>
      </c>
      <c r="M48" s="110" t="n">
        <v>68.2656371545611</v>
      </c>
      <c r="N48" s="131"/>
      <c r="O48" s="131"/>
      <c r="P48" s="131"/>
      <c r="Q48" s="132"/>
      <c r="R48" s="133" t="n">
        <v>0.633490189618893</v>
      </c>
      <c r="S48" s="115" t="s">
        <v>151</v>
      </c>
      <c r="T48" s="115"/>
      <c r="U48" s="111" t="n">
        <v>0.0804576042812689</v>
      </c>
      <c r="V48" s="116" t="n">
        <v>0.0219805209153331</v>
      </c>
      <c r="W48" s="116"/>
      <c r="X48" s="112" t="n">
        <v>53.8476923076924</v>
      </c>
      <c r="Y48" s="112"/>
      <c r="Z48" s="100"/>
      <c r="AA48" s="117"/>
      <c r="AB48" s="102"/>
      <c r="AC48" s="101"/>
      <c r="AD48" s="103"/>
      <c r="AE48" s="101"/>
      <c r="AF48" s="110" t="n">
        <v>1.5</v>
      </c>
      <c r="AG48" s="110"/>
      <c r="AH48" s="110" t="n">
        <v>31.5</v>
      </c>
      <c r="AI48" s="110"/>
      <c r="AJ48" s="110" t="n">
        <v>46</v>
      </c>
      <c r="AK48" s="110"/>
      <c r="AL48" s="110" t="n">
        <v>8</v>
      </c>
      <c r="AM48" s="110"/>
      <c r="AN48" s="110" t="n">
        <v>7.5</v>
      </c>
      <c r="AO48" s="110"/>
      <c r="AP48" s="110" t="n">
        <v>2.5</v>
      </c>
      <c r="AQ48" s="110"/>
      <c r="AR48" s="118" t="n">
        <v>3</v>
      </c>
      <c r="AS48" s="118"/>
      <c r="AT48" s="105" t="s">
        <v>152</v>
      </c>
      <c r="AU48" s="106"/>
      <c r="AV48" s="107"/>
      <c r="AW48" s="107"/>
      <c r="AX48" s="107"/>
      <c r="AY48" s="107"/>
      <c r="AZ48" s="107"/>
      <c r="BA48" s="107"/>
      <c r="BB48" s="107"/>
      <c r="BC48" s="107"/>
      <c r="BD48" s="13"/>
      <c r="BE48" s="119"/>
      <c r="BF48" s="107"/>
      <c r="BG48" s="107"/>
      <c r="BH48" s="107"/>
      <c r="BI48" s="107"/>
      <c r="BJ48" s="107"/>
      <c r="BK48" s="107"/>
      <c r="BL48" s="107"/>
      <c r="BM48" s="13"/>
      <c r="BN48" s="108"/>
      <c r="BO48" s="135"/>
      <c r="BP48" s="13"/>
    </row>
    <row r="49" customFormat="false" ht="12.95" hidden="false" customHeight="true" outlineLevel="0" collapsed="false">
      <c r="A49" s="13"/>
      <c r="B49" s="89" t="n">
        <v>30</v>
      </c>
      <c r="C49" s="89" t="n">
        <v>2</v>
      </c>
      <c r="D49" s="90" t="n">
        <v>15</v>
      </c>
      <c r="E49" s="109" t="s">
        <v>131</v>
      </c>
      <c r="F49" s="110" t="n">
        <v>17.4741917117593</v>
      </c>
      <c r="G49" s="111" t="n">
        <v>1.87015643198116</v>
      </c>
      <c r="H49" s="111" t="n">
        <v>1.59197216403912</v>
      </c>
      <c r="I49" s="112" t="n">
        <v>0.996842383089918</v>
      </c>
      <c r="J49" s="111" t="n">
        <v>2.675</v>
      </c>
      <c r="K49" s="110" t="n">
        <v>40.4870219050795</v>
      </c>
      <c r="L49" s="111" t="n">
        <v>0.680305761887845</v>
      </c>
      <c r="M49" s="110" t="n">
        <v>68.7094913017393</v>
      </c>
      <c r="N49" s="131"/>
      <c r="O49" s="131"/>
      <c r="P49" s="131"/>
      <c r="Q49" s="132"/>
      <c r="R49" s="133" t="n">
        <v>0.673768701651871</v>
      </c>
      <c r="S49" s="115" t="s">
        <v>132</v>
      </c>
      <c r="T49" s="115"/>
      <c r="U49" s="111" t="n">
        <v>0.0919515477500217</v>
      </c>
      <c r="V49" s="116" t="n">
        <v>0.02142389846407</v>
      </c>
      <c r="W49" s="116"/>
      <c r="X49" s="112" t="n">
        <v>59.5017647058824</v>
      </c>
      <c r="Y49" s="112"/>
      <c r="Z49" s="100"/>
      <c r="AA49" s="117"/>
      <c r="AB49" s="102"/>
      <c r="AC49" s="101"/>
      <c r="AD49" s="103"/>
      <c r="AE49" s="101"/>
      <c r="AF49" s="110" t="n">
        <v>2</v>
      </c>
      <c r="AG49" s="110"/>
      <c r="AH49" s="110" t="n">
        <v>33</v>
      </c>
      <c r="AI49" s="110"/>
      <c r="AJ49" s="110" t="n">
        <v>43</v>
      </c>
      <c r="AK49" s="110"/>
      <c r="AL49" s="110" t="n">
        <v>10</v>
      </c>
      <c r="AM49" s="110"/>
      <c r="AN49" s="110" t="n">
        <v>7</v>
      </c>
      <c r="AO49" s="110"/>
      <c r="AP49" s="110" t="n">
        <v>2.5</v>
      </c>
      <c r="AQ49" s="110"/>
      <c r="AR49" s="118" t="n">
        <v>2.5</v>
      </c>
      <c r="AS49" s="118"/>
      <c r="AT49" s="105" t="s">
        <v>153</v>
      </c>
      <c r="AU49" s="106"/>
      <c r="AV49" s="107"/>
      <c r="AW49" s="107"/>
      <c r="AX49" s="107"/>
      <c r="AY49" s="107"/>
      <c r="AZ49" s="107"/>
      <c r="BA49" s="107"/>
      <c r="BB49" s="107"/>
      <c r="BC49" s="107"/>
      <c r="BD49" s="13"/>
      <c r="BE49" s="119"/>
      <c r="BF49" s="107"/>
      <c r="BG49" s="107"/>
      <c r="BH49" s="107"/>
      <c r="BI49" s="107"/>
      <c r="BJ49" s="107"/>
      <c r="BK49" s="107"/>
      <c r="BL49" s="107"/>
      <c r="BM49" s="13"/>
      <c r="BN49" s="108"/>
      <c r="BO49" s="13"/>
      <c r="BP49" s="13"/>
    </row>
    <row r="50" customFormat="false" ht="5.1" hidden="false" customHeight="true" outlineLevel="0" collapsed="false">
      <c r="B50" s="75"/>
      <c r="C50" s="75"/>
      <c r="D50" s="136"/>
      <c r="E50" s="75"/>
      <c r="F50" s="137"/>
      <c r="G50" s="138"/>
      <c r="H50" s="138"/>
      <c r="I50" s="138"/>
      <c r="J50" s="138"/>
      <c r="K50" s="137"/>
      <c r="L50" s="138"/>
      <c r="M50" s="137"/>
      <c r="N50" s="137"/>
      <c r="O50" s="137"/>
      <c r="P50" s="139"/>
      <c r="Q50" s="140"/>
      <c r="R50" s="141"/>
      <c r="S50" s="137"/>
      <c r="T50" s="142"/>
      <c r="U50" s="138"/>
      <c r="V50" s="143"/>
      <c r="W50" s="144"/>
      <c r="X50" s="138"/>
      <c r="Y50" s="144"/>
      <c r="Z50" s="143"/>
      <c r="AA50" s="145"/>
      <c r="AB50" s="137"/>
      <c r="AC50" s="146"/>
      <c r="AD50" s="137"/>
      <c r="AE50" s="146"/>
      <c r="AF50" s="137"/>
      <c r="AG50" s="147"/>
      <c r="AH50" s="137"/>
      <c r="AI50" s="147"/>
      <c r="AJ50" s="137"/>
      <c r="AK50" s="147"/>
      <c r="AL50" s="137"/>
      <c r="AM50" s="147"/>
      <c r="AN50" s="137"/>
      <c r="AO50" s="147"/>
      <c r="AP50" s="137"/>
      <c r="AQ50" s="147"/>
      <c r="AR50" s="137"/>
      <c r="AS50" s="147"/>
      <c r="AT50" s="148"/>
      <c r="AU50" s="149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1"/>
      <c r="BO50" s="13"/>
      <c r="BP50" s="13"/>
    </row>
    <row r="51" customFormat="false" ht="5.1" hidden="false" customHeight="true" outlineLevel="0" collapsed="false">
      <c r="BO51" s="13"/>
      <c r="BP51" s="13"/>
    </row>
    <row r="52" customFormat="false" ht="15.95" hidden="false" customHeight="true" outlineLevel="0" collapsed="false">
      <c r="B52" s="152" t="s">
        <v>154</v>
      </c>
      <c r="C52" s="152"/>
      <c r="D52" s="152"/>
      <c r="E52" s="152"/>
      <c r="F52" s="152"/>
      <c r="G52" s="152"/>
      <c r="H52" s="152"/>
      <c r="I52" s="152"/>
      <c r="J52" s="152"/>
      <c r="K52" s="152"/>
      <c r="L52" s="10"/>
      <c r="N52" s="10"/>
      <c r="O52" s="153" t="s">
        <v>155</v>
      </c>
      <c r="P52" s="153"/>
      <c r="Q52" s="153"/>
      <c r="R52" s="153"/>
      <c r="S52" s="153"/>
      <c r="T52" s="153"/>
      <c r="U52" s="153"/>
      <c r="V52" s="153"/>
      <c r="W52" s="153"/>
      <c r="X52" s="153"/>
      <c r="Y52" s="154"/>
      <c r="Z52" s="10"/>
      <c r="AB52" s="155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53" t="s">
        <v>156</v>
      </c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4"/>
      <c r="BJ52" s="10"/>
      <c r="BK52" s="154"/>
      <c r="BL52" s="10"/>
      <c r="BN52" s="10"/>
      <c r="BO52" s="13"/>
      <c r="BP52" s="13"/>
    </row>
    <row r="53" customFormat="false" ht="15.95" hidden="false" customHeight="true" outlineLevel="0" collapsed="false"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0"/>
      <c r="N53" s="10"/>
      <c r="O53" s="157"/>
      <c r="P53" s="10"/>
      <c r="Q53" s="10"/>
      <c r="R53" s="10"/>
      <c r="S53" s="10"/>
      <c r="T53" s="10"/>
      <c r="U53" s="10"/>
      <c r="V53" s="10"/>
      <c r="W53" s="10"/>
      <c r="X53" s="10"/>
      <c r="Y53" s="154"/>
      <c r="Z53" s="10"/>
      <c r="AB53" s="157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I53" s="10"/>
      <c r="BJ53" s="10"/>
      <c r="BK53" s="154"/>
      <c r="BL53" s="10"/>
      <c r="BM53" s="10"/>
      <c r="BN53" s="10"/>
      <c r="BO53" s="13"/>
      <c r="BP53" s="13"/>
    </row>
    <row r="54" customFormat="false" ht="12.95" hidden="false" customHeight="true" outlineLevel="0" collapsed="false"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0"/>
      <c r="N54" s="10"/>
      <c r="O54" s="155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B54" s="155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I54" s="10"/>
      <c r="BJ54" s="10"/>
      <c r="BK54" s="154"/>
      <c r="BL54" s="10"/>
      <c r="BM54" s="10"/>
      <c r="BN54" s="10"/>
      <c r="BO54" s="73"/>
      <c r="BP54" s="73"/>
    </row>
    <row r="55" customFormat="false" ht="12.95" hidden="false" customHeight="true" outlineLevel="0" collapsed="false"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0"/>
      <c r="N55" s="10"/>
      <c r="O55" s="155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B55" s="155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54"/>
      <c r="BL55" s="10"/>
      <c r="BM55" s="10"/>
      <c r="BN55" s="10"/>
      <c r="BO55" s="73"/>
      <c r="BP55" s="73"/>
    </row>
    <row r="56" customFormat="false" ht="14.25" hidden="false" customHeight="true" outlineLevel="0" collapsed="false">
      <c r="B56" s="157"/>
      <c r="C56" s="10"/>
      <c r="D56" s="153"/>
      <c r="G56" s="153"/>
      <c r="J56" s="10"/>
      <c r="K56" s="10"/>
      <c r="L56" s="10"/>
      <c r="M56" s="158"/>
      <c r="N56" s="10"/>
      <c r="O56" s="155"/>
      <c r="P56" s="10"/>
      <c r="Q56" s="10"/>
      <c r="R56" s="73"/>
      <c r="S56" s="10"/>
      <c r="T56" s="10"/>
      <c r="U56" s="159"/>
      <c r="V56" s="159"/>
      <c r="W56" s="160"/>
      <c r="X56" s="159"/>
      <c r="Y56" s="160"/>
      <c r="Z56" s="159"/>
      <c r="AA56" s="160"/>
      <c r="AB56" s="73"/>
      <c r="AC56" s="159"/>
      <c r="AD56" s="160"/>
      <c r="AE56" s="73"/>
      <c r="AF56" s="159"/>
      <c r="AG56" s="160"/>
      <c r="AH56" s="73"/>
      <c r="AI56" s="159"/>
      <c r="AJ56" s="160"/>
      <c r="AK56" s="73"/>
      <c r="AL56" s="159"/>
      <c r="AM56" s="160"/>
      <c r="AN56" s="73"/>
      <c r="AO56" s="159"/>
      <c r="AP56" s="160"/>
      <c r="AQ56" s="73"/>
      <c r="AR56" s="159"/>
      <c r="AS56" s="160"/>
      <c r="AT56" s="73"/>
      <c r="AU56" s="73"/>
      <c r="AV56" s="73"/>
      <c r="AW56" s="73"/>
      <c r="AX56" s="73"/>
      <c r="AY56" s="73"/>
      <c r="AZ56" s="73"/>
      <c r="BA56" s="73"/>
      <c r="BB56" s="161"/>
      <c r="BC56" s="73"/>
      <c r="BD56" s="73"/>
      <c r="BE56" s="161"/>
      <c r="BF56" s="161"/>
      <c r="BG56" s="161"/>
      <c r="BH56" s="161"/>
      <c r="BI56" s="10"/>
      <c r="BJ56" s="10"/>
      <c r="BK56" s="154"/>
      <c r="BL56" s="10"/>
      <c r="BM56" s="10"/>
      <c r="BN56" s="10"/>
      <c r="BO56" s="73"/>
      <c r="BP56" s="73"/>
    </row>
    <row r="57" customFormat="false" ht="12.95" hidden="false" customHeight="true" outlineLevel="0" collapsed="false">
      <c r="B57" s="162"/>
      <c r="C57" s="163"/>
      <c r="D57" s="43"/>
      <c r="E57" s="163"/>
      <c r="F57" s="163"/>
      <c r="G57" s="163"/>
      <c r="H57" s="164"/>
      <c r="I57" s="164"/>
      <c r="J57" s="43"/>
      <c r="K57" s="164"/>
      <c r="L57" s="165"/>
      <c r="M57" s="159"/>
      <c r="N57" s="159"/>
      <c r="O57" s="159"/>
      <c r="P57" s="166"/>
      <c r="Q57" s="153"/>
      <c r="R57" s="167"/>
      <c r="S57" s="167"/>
      <c r="T57" s="167"/>
      <c r="U57" s="164"/>
      <c r="W57" s="167"/>
      <c r="X57" s="167"/>
      <c r="Y57" s="167"/>
      <c r="Z57" s="167"/>
      <c r="AA57" s="167"/>
      <c r="AB57" s="153"/>
      <c r="AC57" s="159"/>
      <c r="AD57" s="160"/>
      <c r="AE57" s="73"/>
      <c r="AF57" s="159"/>
      <c r="AG57" s="160"/>
      <c r="AH57" s="73"/>
      <c r="AI57" s="153"/>
      <c r="AJ57" s="160"/>
      <c r="AK57" s="73"/>
      <c r="AL57" s="153"/>
      <c r="AM57" s="73"/>
      <c r="AN57" s="159"/>
      <c r="AO57" s="160"/>
      <c r="AP57" s="73"/>
      <c r="AQ57" s="159"/>
      <c r="AR57" s="160"/>
      <c r="AS57" s="73"/>
      <c r="AT57" s="73"/>
      <c r="AU57" s="10"/>
      <c r="AV57" s="10"/>
      <c r="AW57" s="10"/>
      <c r="AX57" s="10"/>
      <c r="AY57" s="10"/>
      <c r="AZ57" s="10"/>
      <c r="BA57" s="73"/>
      <c r="BB57" s="73"/>
      <c r="BC57" s="73"/>
      <c r="BD57" s="73"/>
      <c r="BE57" s="73"/>
      <c r="BF57" s="73"/>
      <c r="BG57" s="73"/>
      <c r="BH57" s="73"/>
      <c r="BI57" s="10"/>
      <c r="BJ57" s="10"/>
      <c r="BK57" s="154"/>
      <c r="BL57" s="10"/>
      <c r="BM57" s="10"/>
      <c r="BN57" s="10"/>
      <c r="BO57" s="73"/>
      <c r="BP57" s="73"/>
    </row>
    <row r="58" customFormat="false" ht="12.95" hidden="false" customHeight="true" outlineLevel="0" collapsed="false"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0"/>
      <c r="N58" s="10"/>
      <c r="O58" s="155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B58" s="155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54"/>
      <c r="BJ58" s="10"/>
      <c r="BK58" s="154"/>
      <c r="BL58" s="10"/>
      <c r="BM58" s="10"/>
      <c r="BN58" s="10"/>
      <c r="BO58" s="10"/>
      <c r="BP58" s="10"/>
    </row>
    <row r="59" customFormat="false" ht="12.95" hidden="false" customHeight="true" outlineLevel="0" collapsed="false">
      <c r="B59" s="157"/>
      <c r="C59" s="10"/>
      <c r="D59" s="153"/>
      <c r="G59" s="153"/>
      <c r="J59" s="10"/>
      <c r="K59" s="10"/>
      <c r="L59" s="10"/>
      <c r="M59" s="158"/>
      <c r="N59" s="10"/>
      <c r="O59" s="155"/>
      <c r="P59" s="10"/>
      <c r="Q59" s="10"/>
      <c r="R59" s="73"/>
      <c r="S59" s="10"/>
      <c r="T59" s="10"/>
      <c r="U59" s="159"/>
      <c r="V59" s="159"/>
      <c r="W59" s="160"/>
      <c r="X59" s="159"/>
      <c r="Y59" s="160"/>
      <c r="Z59" s="159"/>
      <c r="AA59" s="160"/>
      <c r="AB59" s="73"/>
      <c r="AC59" s="159"/>
      <c r="AD59" s="160"/>
      <c r="AE59" s="73"/>
      <c r="AF59" s="159"/>
      <c r="AG59" s="160"/>
      <c r="AH59" s="73"/>
      <c r="AI59" s="159"/>
      <c r="AJ59" s="160"/>
      <c r="AK59" s="73"/>
      <c r="AL59" s="159"/>
      <c r="AM59" s="160"/>
      <c r="AN59" s="73"/>
      <c r="AO59" s="159"/>
      <c r="AP59" s="160"/>
      <c r="AQ59" s="73"/>
      <c r="AR59" s="159"/>
      <c r="AS59" s="160"/>
      <c r="AT59" s="73"/>
      <c r="AU59" s="73"/>
      <c r="AV59" s="73"/>
      <c r="AW59" s="73"/>
      <c r="AX59" s="73"/>
      <c r="AY59" s="73"/>
      <c r="AZ59" s="73"/>
      <c r="BA59" s="73"/>
      <c r="BB59" s="161"/>
      <c r="BC59" s="73"/>
      <c r="BD59" s="73"/>
      <c r="BE59" s="161"/>
      <c r="BF59" s="161"/>
      <c r="BG59" s="161"/>
      <c r="BH59" s="161"/>
      <c r="BI59" s="161"/>
      <c r="BJ59" s="161"/>
      <c r="BK59" s="161"/>
      <c r="BL59" s="161"/>
      <c r="BM59" s="9"/>
      <c r="BN59" s="9"/>
      <c r="BO59" s="9"/>
      <c r="BP59" s="9"/>
    </row>
  </sheetData>
  <mergeCells count="421">
    <mergeCell ref="B1:BN1"/>
    <mergeCell ref="B2:BN2"/>
    <mergeCell ref="B3:BN3"/>
    <mergeCell ref="B4:BN4"/>
    <mergeCell ref="B8:B18"/>
    <mergeCell ref="C8:C18"/>
    <mergeCell ref="D8:D18"/>
    <mergeCell ref="E8:E18"/>
    <mergeCell ref="F8:F16"/>
    <mergeCell ref="G8:G16"/>
    <mergeCell ref="H8:H16"/>
    <mergeCell ref="I8:I16"/>
    <mergeCell ref="J8:J16"/>
    <mergeCell ref="K8:K16"/>
    <mergeCell ref="L8:L16"/>
    <mergeCell ref="M8:M16"/>
    <mergeCell ref="N8:N16"/>
    <mergeCell ref="O8:O16"/>
    <mergeCell ref="P8:P16"/>
    <mergeCell ref="Q8:Q16"/>
    <mergeCell ref="R8:R16"/>
    <mergeCell ref="S8:U8"/>
    <mergeCell ref="V8:Y8"/>
    <mergeCell ref="Z8:AE8"/>
    <mergeCell ref="AF8:AS8"/>
    <mergeCell ref="S9:U9"/>
    <mergeCell ref="V9:Y9"/>
    <mergeCell ref="Z9:AE9"/>
    <mergeCell ref="AF9:AS9"/>
    <mergeCell ref="S10:S16"/>
    <mergeCell ref="T10:T16"/>
    <mergeCell ref="U10:U16"/>
    <mergeCell ref="V10:V16"/>
    <mergeCell ref="W10:W16"/>
    <mergeCell ref="X10:X16"/>
    <mergeCell ref="Y10:Y16"/>
    <mergeCell ref="Z10:Z16"/>
    <mergeCell ref="AA10:AA16"/>
    <mergeCell ref="AB10:AB16"/>
    <mergeCell ref="AC10:AC16"/>
    <mergeCell ref="AD10:AD16"/>
    <mergeCell ref="AE10:AE16"/>
    <mergeCell ref="AF10:AS10"/>
    <mergeCell ref="AF12:AM12"/>
    <mergeCell ref="AN12:AQ12"/>
    <mergeCell ref="AR12:AS12"/>
    <mergeCell ref="AF13:AM13"/>
    <mergeCell ref="AN13:AQ13"/>
    <mergeCell ref="AR13:AS13"/>
    <mergeCell ref="AT13:BN13"/>
    <mergeCell ref="AF14:AG14"/>
    <mergeCell ref="AH14:AI14"/>
    <mergeCell ref="AJ14:AK14"/>
    <mergeCell ref="AL14:AM14"/>
    <mergeCell ref="AN14:AO14"/>
    <mergeCell ref="AP14:AQ14"/>
    <mergeCell ref="AT14:BN14"/>
    <mergeCell ref="AF15:AG15"/>
    <mergeCell ref="AH15:AI15"/>
    <mergeCell ref="AJ15:AK15"/>
    <mergeCell ref="AL15:AM15"/>
    <mergeCell ref="AN15:AO15"/>
    <mergeCell ref="AP15:AQ15"/>
    <mergeCell ref="AF16:AG16"/>
    <mergeCell ref="AH16:AI16"/>
    <mergeCell ref="AJ16:AK16"/>
    <mergeCell ref="AL16:AM16"/>
    <mergeCell ref="AN16:AO16"/>
    <mergeCell ref="AP16:AQ16"/>
    <mergeCell ref="S17:T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G18:I18"/>
    <mergeCell ref="N18:P18"/>
    <mergeCell ref="S18:T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S19:T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BN19"/>
    <mergeCell ref="V20:W20"/>
    <mergeCell ref="X20:Y20"/>
    <mergeCell ref="AF20:AG20"/>
    <mergeCell ref="AH20:AI20"/>
    <mergeCell ref="AJ20:AK20"/>
    <mergeCell ref="AL20:AM20"/>
    <mergeCell ref="AN20:AO20"/>
    <mergeCell ref="AP20:AQ20"/>
    <mergeCell ref="AR20:AS20"/>
    <mergeCell ref="S21:T21"/>
    <mergeCell ref="V21:W21"/>
    <mergeCell ref="X21:Y21"/>
    <mergeCell ref="AF21:AG21"/>
    <mergeCell ref="AH21:AI21"/>
    <mergeCell ref="AJ21:AK21"/>
    <mergeCell ref="AL21:AM21"/>
    <mergeCell ref="AN21:AO21"/>
    <mergeCell ref="AP21:AQ21"/>
    <mergeCell ref="AR21:AS21"/>
    <mergeCell ref="S22:T22"/>
    <mergeCell ref="V22:W22"/>
    <mergeCell ref="X22:Y22"/>
    <mergeCell ref="AF22:AG22"/>
    <mergeCell ref="AH22:AI22"/>
    <mergeCell ref="AJ22:AK22"/>
    <mergeCell ref="AL22:AM22"/>
    <mergeCell ref="AN22:AO22"/>
    <mergeCell ref="AP22:AQ22"/>
    <mergeCell ref="AR22:AS22"/>
    <mergeCell ref="S23:T23"/>
    <mergeCell ref="V23:W23"/>
    <mergeCell ref="X23:Y23"/>
    <mergeCell ref="AF23:AG23"/>
    <mergeCell ref="AH23:AI23"/>
    <mergeCell ref="AJ23:AK23"/>
    <mergeCell ref="AL23:AM23"/>
    <mergeCell ref="AN23:AO23"/>
    <mergeCell ref="AP23:AQ23"/>
    <mergeCell ref="AR23:AS23"/>
    <mergeCell ref="S24:T24"/>
    <mergeCell ref="V24:W24"/>
    <mergeCell ref="X24:Y24"/>
    <mergeCell ref="AF24:AG24"/>
    <mergeCell ref="AH24:AI24"/>
    <mergeCell ref="AJ24:AK24"/>
    <mergeCell ref="AL24:AM24"/>
    <mergeCell ref="AN24:AO24"/>
    <mergeCell ref="AP24:AQ24"/>
    <mergeCell ref="AR24:AS24"/>
    <mergeCell ref="S25:T25"/>
    <mergeCell ref="V25:W25"/>
    <mergeCell ref="X25:Y25"/>
    <mergeCell ref="Z25:AA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S26:T26"/>
    <mergeCell ref="V26:W26"/>
    <mergeCell ref="X26:Y26"/>
    <mergeCell ref="AF26:AG26"/>
    <mergeCell ref="AH26:AI26"/>
    <mergeCell ref="AJ26:AK26"/>
    <mergeCell ref="AL26:AM26"/>
    <mergeCell ref="AN26:AO26"/>
    <mergeCell ref="AP26:AQ26"/>
    <mergeCell ref="AR26:AS26"/>
    <mergeCell ref="S27:T27"/>
    <mergeCell ref="V27:W27"/>
    <mergeCell ref="X27:Y27"/>
    <mergeCell ref="AF27:AG27"/>
    <mergeCell ref="AH27:AI27"/>
    <mergeCell ref="AJ27:AK27"/>
    <mergeCell ref="AL27:AM27"/>
    <mergeCell ref="AN27:AO27"/>
    <mergeCell ref="AP27:AQ27"/>
    <mergeCell ref="AR27:AS27"/>
    <mergeCell ref="S28:T28"/>
    <mergeCell ref="V28:W28"/>
    <mergeCell ref="X28:Y28"/>
    <mergeCell ref="Z28:AA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S29:T29"/>
    <mergeCell ref="V29:W29"/>
    <mergeCell ref="X29:Y29"/>
    <mergeCell ref="AF29:AG29"/>
    <mergeCell ref="AH29:AI29"/>
    <mergeCell ref="AJ29:AK29"/>
    <mergeCell ref="AL29:AM29"/>
    <mergeCell ref="AN29:AO29"/>
    <mergeCell ref="AP29:AQ29"/>
    <mergeCell ref="AR29:AS29"/>
    <mergeCell ref="S30:T30"/>
    <mergeCell ref="V30:W30"/>
    <mergeCell ref="X30:Y30"/>
    <mergeCell ref="AF30:AG30"/>
    <mergeCell ref="AH30:AI30"/>
    <mergeCell ref="AJ30:AK30"/>
    <mergeCell ref="AL30:AM30"/>
    <mergeCell ref="AN30:AO30"/>
    <mergeCell ref="AP30:AQ30"/>
    <mergeCell ref="AR30:AS30"/>
    <mergeCell ref="S31:T31"/>
    <mergeCell ref="V31:W31"/>
    <mergeCell ref="X31:Y31"/>
    <mergeCell ref="AF31:AG31"/>
    <mergeCell ref="AH31:AI31"/>
    <mergeCell ref="AJ31:AK31"/>
    <mergeCell ref="AL31:AM31"/>
    <mergeCell ref="AN31:AO31"/>
    <mergeCell ref="AP31:AQ31"/>
    <mergeCell ref="AR31:AS31"/>
    <mergeCell ref="S32:T32"/>
    <mergeCell ref="V32:W32"/>
    <mergeCell ref="X32:Y32"/>
    <mergeCell ref="AF32:AG32"/>
    <mergeCell ref="AH32:AI32"/>
    <mergeCell ref="AJ32:AK32"/>
    <mergeCell ref="AL32:AM32"/>
    <mergeCell ref="AN32:AO32"/>
    <mergeCell ref="AP32:AQ32"/>
    <mergeCell ref="AR32:AS32"/>
    <mergeCell ref="S33:T33"/>
    <mergeCell ref="V33:W33"/>
    <mergeCell ref="X33:Y33"/>
    <mergeCell ref="AF33:AG33"/>
    <mergeCell ref="AH33:AI33"/>
    <mergeCell ref="AJ33:AK33"/>
    <mergeCell ref="AL33:AM33"/>
    <mergeCell ref="AN33:AO33"/>
    <mergeCell ref="AP33:AQ33"/>
    <mergeCell ref="AR33:AS33"/>
    <mergeCell ref="S34:T34"/>
    <mergeCell ref="V34:W34"/>
    <mergeCell ref="X34:Y34"/>
    <mergeCell ref="AF34:AG34"/>
    <mergeCell ref="AH34:AI34"/>
    <mergeCell ref="AJ34:AK34"/>
    <mergeCell ref="AL34:AM34"/>
    <mergeCell ref="AN34:AO34"/>
    <mergeCell ref="AP34:AQ34"/>
    <mergeCell ref="AR34:AS34"/>
    <mergeCell ref="S35:T35"/>
    <mergeCell ref="V35:W35"/>
    <mergeCell ref="X35:Y35"/>
    <mergeCell ref="AF35:AG35"/>
    <mergeCell ref="AH35:AI35"/>
    <mergeCell ref="AJ35:AK35"/>
    <mergeCell ref="AL35:AM35"/>
    <mergeCell ref="AN35:AO35"/>
    <mergeCell ref="AP35:AQ35"/>
    <mergeCell ref="AR35:AS35"/>
    <mergeCell ref="S36:T36"/>
    <mergeCell ref="V36:W36"/>
    <mergeCell ref="X36:Y36"/>
    <mergeCell ref="AF36:AG36"/>
    <mergeCell ref="AH36:AI36"/>
    <mergeCell ref="AJ36:AK36"/>
    <mergeCell ref="AL36:AM36"/>
    <mergeCell ref="AN36:AO36"/>
    <mergeCell ref="AP36:AQ36"/>
    <mergeCell ref="AR36:AS36"/>
    <mergeCell ref="S37:T37"/>
    <mergeCell ref="V37:W37"/>
    <mergeCell ref="X37:Y37"/>
    <mergeCell ref="AF37:AG37"/>
    <mergeCell ref="AH37:AI37"/>
    <mergeCell ref="AJ37:AK37"/>
    <mergeCell ref="AL37:AM37"/>
    <mergeCell ref="AN37:AO37"/>
    <mergeCell ref="AP37:AQ37"/>
    <mergeCell ref="AR37:AS37"/>
    <mergeCell ref="S38:T38"/>
    <mergeCell ref="V38:W38"/>
    <mergeCell ref="X38:Y38"/>
    <mergeCell ref="AF38:AG38"/>
    <mergeCell ref="AH38:AI38"/>
    <mergeCell ref="AJ38:AK38"/>
    <mergeCell ref="AL38:AM38"/>
    <mergeCell ref="AN38:AO38"/>
    <mergeCell ref="AP38:AQ38"/>
    <mergeCell ref="AR38:AS38"/>
    <mergeCell ref="S39:T39"/>
    <mergeCell ref="V39:W39"/>
    <mergeCell ref="X39:Y39"/>
    <mergeCell ref="AF39:AG39"/>
    <mergeCell ref="AH39:AI39"/>
    <mergeCell ref="AJ39:AK39"/>
    <mergeCell ref="AL39:AM39"/>
    <mergeCell ref="AN39:AO39"/>
    <mergeCell ref="AP39:AQ39"/>
    <mergeCell ref="AR39:AS39"/>
    <mergeCell ref="S40:T40"/>
    <mergeCell ref="V40:W40"/>
    <mergeCell ref="X40:Y40"/>
    <mergeCell ref="Z40:AA40"/>
    <mergeCell ref="AD40:AE40"/>
    <mergeCell ref="AF40:AG40"/>
    <mergeCell ref="AH40:AI40"/>
    <mergeCell ref="AJ40:AK40"/>
    <mergeCell ref="AL40:AM40"/>
    <mergeCell ref="AN40:AO40"/>
    <mergeCell ref="AP40:AQ40"/>
    <mergeCell ref="AR40:AS40"/>
    <mergeCell ref="S41:T41"/>
    <mergeCell ref="V41:W41"/>
    <mergeCell ref="X41:Y41"/>
    <mergeCell ref="AF41:AG41"/>
    <mergeCell ref="AH41:AI41"/>
    <mergeCell ref="AJ41:AK41"/>
    <mergeCell ref="AL41:AM41"/>
    <mergeCell ref="AN41:AO41"/>
    <mergeCell ref="AP41:AQ41"/>
    <mergeCell ref="AR41:AS41"/>
    <mergeCell ref="S42:T42"/>
    <mergeCell ref="V42:W42"/>
    <mergeCell ref="X42:Y42"/>
    <mergeCell ref="AF42:AG42"/>
    <mergeCell ref="AH42:AI42"/>
    <mergeCell ref="AJ42:AK42"/>
    <mergeCell ref="AL42:AM42"/>
    <mergeCell ref="AN42:AO42"/>
    <mergeCell ref="AP42:AQ42"/>
    <mergeCell ref="AR42:AS42"/>
    <mergeCell ref="S43:T43"/>
    <mergeCell ref="V43:W43"/>
    <mergeCell ref="X43:Y43"/>
    <mergeCell ref="AF43:AG43"/>
    <mergeCell ref="AH43:AI43"/>
    <mergeCell ref="AJ43:AK43"/>
    <mergeCell ref="AL43:AM43"/>
    <mergeCell ref="AN43:AO43"/>
    <mergeCell ref="AP43:AQ43"/>
    <mergeCell ref="AR43:AS43"/>
    <mergeCell ref="S44:T44"/>
    <mergeCell ref="V44:W44"/>
    <mergeCell ref="X44:Y44"/>
    <mergeCell ref="AF44:AG44"/>
    <mergeCell ref="AH44:AI44"/>
    <mergeCell ref="AJ44:AK44"/>
    <mergeCell ref="AL44:AM44"/>
    <mergeCell ref="AN44:AO44"/>
    <mergeCell ref="AP44:AQ44"/>
    <mergeCell ref="AR44:AS44"/>
    <mergeCell ref="S45:T45"/>
    <mergeCell ref="V45:W45"/>
    <mergeCell ref="X45:Y45"/>
    <mergeCell ref="AF45:AG45"/>
    <mergeCell ref="AH45:AI45"/>
    <mergeCell ref="AJ45:AK45"/>
    <mergeCell ref="AL45:AM45"/>
    <mergeCell ref="AN45:AO45"/>
    <mergeCell ref="AP45:AQ45"/>
    <mergeCell ref="AR45:AS45"/>
    <mergeCell ref="S46:T46"/>
    <mergeCell ref="V46:W46"/>
    <mergeCell ref="X46:Y46"/>
    <mergeCell ref="Z46:AA46"/>
    <mergeCell ref="AD46:AE46"/>
    <mergeCell ref="AF46:AG46"/>
    <mergeCell ref="AH46:AI46"/>
    <mergeCell ref="AJ46:AK46"/>
    <mergeCell ref="AL46:AM46"/>
    <mergeCell ref="AN46:AO46"/>
    <mergeCell ref="AP46:AQ46"/>
    <mergeCell ref="AR46:AS46"/>
    <mergeCell ref="S47:T47"/>
    <mergeCell ref="V47:W47"/>
    <mergeCell ref="X47:Y47"/>
    <mergeCell ref="AF47:AG47"/>
    <mergeCell ref="AH47:AI47"/>
    <mergeCell ref="AJ47:AK47"/>
    <mergeCell ref="AL47:AM47"/>
    <mergeCell ref="AN47:AO47"/>
    <mergeCell ref="AP47:AQ47"/>
    <mergeCell ref="AR47:AS47"/>
    <mergeCell ref="S48:T48"/>
    <mergeCell ref="V48:W48"/>
    <mergeCell ref="X48:Y48"/>
    <mergeCell ref="AF48:AG48"/>
    <mergeCell ref="AH48:AI48"/>
    <mergeCell ref="AJ48:AK48"/>
    <mergeCell ref="AL48:AM48"/>
    <mergeCell ref="AN48:AO48"/>
    <mergeCell ref="AP48:AQ48"/>
    <mergeCell ref="AR48:AS48"/>
    <mergeCell ref="S49:T49"/>
    <mergeCell ref="V49:W49"/>
    <mergeCell ref="X49:Y49"/>
    <mergeCell ref="AF49:AG49"/>
    <mergeCell ref="AH49:AI49"/>
    <mergeCell ref="AJ49:AK49"/>
    <mergeCell ref="AL49:AM49"/>
    <mergeCell ref="AN49:AO49"/>
    <mergeCell ref="AP49:AQ49"/>
    <mergeCell ref="AR49:AS49"/>
    <mergeCell ref="B52:K52"/>
    <mergeCell ref="O52:X52"/>
    <mergeCell ref="AN52:BH52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8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7" width="28.99"/>
    <col collapsed="false" customWidth="true" hidden="false" outlineLevel="0" max="2" min="2" style="647" width="1.28"/>
    <col collapsed="false" customWidth="true" hidden="false" outlineLevel="0" max="3" min="3" style="647" width="31.28"/>
    <col collapsed="false" customWidth="false" hidden="false" outlineLevel="0" max="257" min="4" style="647" width="8.85"/>
  </cols>
  <sheetData>
    <row r="1" customFormat="false" ht="12.75" hidden="false" customHeight="false" outlineLevel="0" collapsed="false">
      <c r="A1" s="170"/>
      <c r="C1" s="168"/>
    </row>
    <row r="2" customFormat="false" ht="13.5" hidden="false" customHeight="false" outlineLevel="0" collapsed="false">
      <c r="A2" s="170"/>
    </row>
    <row r="3" customFormat="false" ht="13.5" hidden="false" customHeight="false" outlineLevel="0" collapsed="false">
      <c r="A3" s="170"/>
      <c r="C3" s="168"/>
    </row>
    <row r="4" customFormat="false" ht="12.75" hidden="false" customHeight="false" outlineLevel="0" collapsed="false">
      <c r="A4" s="170"/>
      <c r="C4" s="168"/>
    </row>
    <row r="5" customFormat="false" ht="12.75" hidden="false" customHeight="false" outlineLevel="0" collapsed="false">
      <c r="C5" s="168"/>
    </row>
    <row r="6" customFormat="false" ht="13.5" hidden="false" customHeight="false" outlineLevel="0" collapsed="false">
      <c r="C6" s="168"/>
    </row>
    <row r="7" customFormat="false" ht="12.75" hidden="false" customHeight="false" outlineLevel="0" collapsed="false">
      <c r="A7" s="168"/>
      <c r="C7" s="168"/>
    </row>
    <row r="8" customFormat="false" ht="12.75" hidden="false" customHeight="false" outlineLevel="0" collapsed="false">
      <c r="A8" s="168"/>
      <c r="C8" s="168"/>
    </row>
    <row r="9" customFormat="false" ht="12.75" hidden="false" customHeight="false" outlineLevel="0" collapsed="false">
      <c r="A9" s="168"/>
      <c r="C9" s="168"/>
    </row>
    <row r="10" customFormat="false" ht="12.75" hidden="false" customHeight="false" outlineLevel="0" collapsed="false">
      <c r="A10" s="168"/>
      <c r="C10" s="168"/>
    </row>
    <row r="11" customFormat="false" ht="13.5" hidden="false" customHeight="false" outlineLevel="0" collapsed="false">
      <c r="A11" s="168"/>
      <c r="C11" s="168"/>
    </row>
    <row r="12" customFormat="false" ht="12.75" hidden="false" customHeight="false" outlineLevel="0" collapsed="false">
      <c r="C12" s="168"/>
    </row>
    <row r="13" customFormat="false" ht="13.5" hidden="false" customHeight="false" outlineLevel="0" collapsed="false">
      <c r="C13" s="168"/>
    </row>
    <row r="14" customFormat="false" ht="13.5" hidden="false" customHeight="false" outlineLevel="0" collapsed="false">
      <c r="A14" s="168"/>
      <c r="C14" s="168"/>
    </row>
    <row r="15" customFormat="false" ht="12.75" hidden="false" customHeight="false" outlineLevel="0" collapsed="false">
      <c r="A15" s="168"/>
    </row>
    <row r="16" customFormat="false" ht="13.5" hidden="false" customHeight="false" outlineLevel="0" collapsed="false">
      <c r="A16" s="168"/>
    </row>
    <row r="17" customFormat="false" ht="13.5" hidden="false" customHeight="false" outlineLevel="0" collapsed="false">
      <c r="A17" s="168"/>
      <c r="C17" s="168"/>
    </row>
    <row r="18" customFormat="false" ht="12.75" hidden="false" customHeight="false" outlineLevel="0" collapsed="false">
      <c r="C18" s="168"/>
    </row>
    <row r="19" customFormat="false" ht="12.75" hidden="false" customHeight="false" outlineLevel="0" collapsed="false">
      <c r="C19" s="168"/>
    </row>
    <row r="20" customFormat="false" ht="12.75" hidden="false" customHeight="false" outlineLevel="0" collapsed="false">
      <c r="A20" s="168"/>
      <c r="C20" s="168"/>
    </row>
    <row r="21" customFormat="false" ht="12.75" hidden="false" customHeight="false" outlineLevel="0" collapsed="false">
      <c r="A21" s="168"/>
      <c r="C21" s="168"/>
    </row>
    <row r="22" customFormat="false" ht="12.75" hidden="false" customHeight="false" outlineLevel="0" collapsed="false">
      <c r="A22" s="168"/>
      <c r="C22" s="168"/>
    </row>
    <row r="23" customFormat="false" ht="12.75" hidden="false" customHeight="false" outlineLevel="0" collapsed="false">
      <c r="A23" s="168"/>
      <c r="C23" s="168"/>
    </row>
    <row r="24" customFormat="false" ht="12.75" hidden="false" customHeight="false" outlineLevel="0" collapsed="false">
      <c r="A24" s="168"/>
    </row>
    <row r="25" customFormat="false" ht="12.75" hidden="false" customHeight="false" outlineLevel="0" collapsed="false">
      <c r="A25" s="168"/>
    </row>
    <row r="26" customFormat="false" ht="13.5" hidden="false" customHeight="false" outlineLevel="0" collapsed="false">
      <c r="A26" s="168"/>
      <c r="C26" s="168"/>
    </row>
    <row r="27" customFormat="false" ht="12.75" hidden="false" customHeight="false" outlineLevel="0" collapsed="false">
      <c r="A27" s="168"/>
      <c r="C27" s="168"/>
    </row>
    <row r="28" customFormat="false" ht="12.75" hidden="false" customHeight="false" outlineLevel="0" collapsed="false">
      <c r="A28" s="168"/>
      <c r="C28" s="168"/>
    </row>
    <row r="29" customFormat="false" ht="12.75" hidden="false" customHeight="false" outlineLevel="0" collapsed="false">
      <c r="A29" s="168"/>
      <c r="C29" s="168"/>
    </row>
    <row r="30" customFormat="false" ht="12.75" hidden="false" customHeight="false" outlineLevel="0" collapsed="false">
      <c r="A30" s="168"/>
      <c r="C30" s="168"/>
    </row>
    <row r="31" customFormat="false" ht="12.75" hidden="false" customHeight="false" outlineLevel="0" collapsed="false">
      <c r="A31" s="168"/>
      <c r="C31" s="168"/>
    </row>
    <row r="32" customFormat="false" ht="12.75" hidden="false" customHeight="false" outlineLevel="0" collapsed="false">
      <c r="A32" s="168"/>
      <c r="C32" s="168"/>
    </row>
    <row r="33" customFormat="false" ht="12.75" hidden="false" customHeight="false" outlineLevel="0" collapsed="false">
      <c r="A33" s="168"/>
      <c r="C33" s="168"/>
    </row>
    <row r="34" customFormat="false" ht="12.75" hidden="false" customHeight="false" outlineLevel="0" collapsed="false">
      <c r="A34" s="168"/>
      <c r="C34" s="168"/>
    </row>
    <row r="35" customFormat="false" ht="12.75" hidden="false" customHeight="false" outlineLevel="0" collapsed="false">
      <c r="A35" s="168"/>
      <c r="C35" s="168"/>
    </row>
    <row r="36" customFormat="false" ht="12.75" hidden="false" customHeight="false" outlineLevel="0" collapsed="false">
      <c r="A36" s="168"/>
      <c r="C36" s="168"/>
    </row>
    <row r="37" customFormat="false" ht="12.75" hidden="false" customHeight="false" outlineLevel="0" collapsed="false">
      <c r="A37" s="168"/>
    </row>
    <row r="38" customFormat="false" ht="12.75" hidden="false" customHeight="false" outlineLevel="0" collapsed="false">
      <c r="A38" s="168"/>
    </row>
    <row r="39" customFormat="false" ht="12.75" hidden="false" customHeight="false" outlineLevel="0" collapsed="false">
      <c r="A39" s="168"/>
      <c r="C39" s="168"/>
    </row>
    <row r="40" customFormat="false" ht="12.75" hidden="false" customHeight="false" outlineLevel="0" collapsed="false">
      <c r="A40" s="168"/>
      <c r="C40" s="168"/>
    </row>
    <row r="41" customFormat="false" ht="12.75" hidden="false" customHeight="false" outlineLevel="0" collapsed="false">
      <c r="A41" s="168"/>
      <c r="C41" s="168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7" width="28.99"/>
    <col collapsed="false" customWidth="true" hidden="false" outlineLevel="0" max="2" min="2" style="647" width="1.28"/>
    <col collapsed="false" customWidth="true" hidden="false" outlineLevel="0" max="3" min="3" style="647" width="31.28"/>
    <col collapsed="false" customWidth="false" hidden="false" outlineLevel="0" max="257" min="4" style="647" width="8.85"/>
  </cols>
  <sheetData>
    <row r="1" customFormat="false" ht="12.75" hidden="false" customHeight="false" outlineLevel="0" collapsed="false">
      <c r="A1" s="168"/>
      <c r="C1" s="170"/>
    </row>
    <row r="2" customFormat="false" ht="13.5" hidden="false" customHeight="false" outlineLevel="0" collapsed="false">
      <c r="A2" s="168"/>
    </row>
    <row r="3" customFormat="false" ht="13.5" hidden="false" customHeight="false" outlineLevel="0" collapsed="false">
      <c r="A3" s="168"/>
      <c r="C3" s="168"/>
    </row>
    <row r="4" customFormat="false" ht="12.75" hidden="false" customHeight="false" outlineLevel="0" collapsed="false">
      <c r="A4" s="168"/>
      <c r="C4" s="168"/>
    </row>
    <row r="5" customFormat="false" ht="12.75" hidden="false" customHeight="false" outlineLevel="0" collapsed="false">
      <c r="C5" s="168"/>
    </row>
    <row r="6" customFormat="false" ht="13.5" hidden="false" customHeight="false" outlineLevel="0" collapsed="false">
      <c r="C6" s="168"/>
    </row>
    <row r="7" customFormat="false" ht="12.75" hidden="false" customHeight="false" outlineLevel="0" collapsed="false">
      <c r="A7" s="168"/>
      <c r="C7" s="168"/>
    </row>
    <row r="8" customFormat="false" ht="12.75" hidden="false" customHeight="false" outlineLevel="0" collapsed="false">
      <c r="A8" s="168"/>
      <c r="C8" s="168"/>
    </row>
    <row r="9" customFormat="false" ht="12.75" hidden="false" customHeight="false" outlineLevel="0" collapsed="false">
      <c r="A9" s="168"/>
      <c r="C9" s="168"/>
    </row>
    <row r="10" customFormat="false" ht="12.75" hidden="false" customHeight="false" outlineLevel="0" collapsed="false">
      <c r="A10" s="168"/>
      <c r="C10" s="168"/>
    </row>
    <row r="11" customFormat="false" ht="13.5" hidden="false" customHeight="false" outlineLevel="0" collapsed="false">
      <c r="A11" s="168"/>
      <c r="C11" s="168"/>
    </row>
    <row r="12" customFormat="false" ht="12.75" hidden="false" customHeight="false" outlineLevel="0" collapsed="false">
      <c r="C12" s="168"/>
    </row>
    <row r="13" customFormat="false" ht="13.5" hidden="false" customHeight="false" outlineLevel="0" collapsed="false">
      <c r="C13" s="168"/>
    </row>
    <row r="14" customFormat="false" ht="13.5" hidden="false" customHeight="false" outlineLevel="0" collapsed="false">
      <c r="A14" s="168"/>
      <c r="C14" s="168"/>
    </row>
    <row r="15" customFormat="false" ht="12.75" hidden="false" customHeight="false" outlineLevel="0" collapsed="false">
      <c r="A15" s="168"/>
    </row>
    <row r="16" customFormat="false" ht="13.5" hidden="false" customHeight="false" outlineLevel="0" collapsed="false">
      <c r="A16" s="168"/>
    </row>
    <row r="17" customFormat="false" ht="13.5" hidden="false" customHeight="false" outlineLevel="0" collapsed="false">
      <c r="A17" s="168"/>
      <c r="C17" s="168"/>
    </row>
    <row r="18" customFormat="false" ht="12.75" hidden="false" customHeight="false" outlineLevel="0" collapsed="false">
      <c r="C18" s="168"/>
    </row>
    <row r="19" customFormat="false" ht="12.75" hidden="false" customHeight="false" outlineLevel="0" collapsed="false">
      <c r="C19" s="168"/>
    </row>
    <row r="20" customFormat="false" ht="12.75" hidden="false" customHeight="false" outlineLevel="0" collapsed="false">
      <c r="A20" s="168"/>
      <c r="C20" s="168"/>
    </row>
    <row r="21" customFormat="false" ht="12.75" hidden="false" customHeight="false" outlineLevel="0" collapsed="false">
      <c r="A21" s="168"/>
      <c r="C21" s="168"/>
    </row>
    <row r="22" customFormat="false" ht="12.75" hidden="false" customHeight="false" outlineLevel="0" collapsed="false">
      <c r="A22" s="168"/>
      <c r="C22" s="168"/>
    </row>
    <row r="23" customFormat="false" ht="12.75" hidden="false" customHeight="false" outlineLevel="0" collapsed="false">
      <c r="A23" s="168"/>
      <c r="C23" s="168"/>
    </row>
    <row r="24" customFormat="false" ht="12.75" hidden="false" customHeight="false" outlineLevel="0" collapsed="false">
      <c r="A24" s="168"/>
    </row>
    <row r="25" customFormat="false" ht="12.75" hidden="false" customHeight="false" outlineLevel="0" collapsed="false">
      <c r="A25" s="168"/>
    </row>
    <row r="26" customFormat="false" ht="13.5" hidden="false" customHeight="false" outlineLevel="0" collapsed="false">
      <c r="A26" s="168"/>
      <c r="C26" s="168"/>
    </row>
    <row r="27" customFormat="false" ht="12.75" hidden="false" customHeight="false" outlineLevel="0" collapsed="false">
      <c r="A27" s="168"/>
      <c r="C27" s="168"/>
    </row>
    <row r="28" customFormat="false" ht="12.75" hidden="false" customHeight="false" outlineLevel="0" collapsed="false">
      <c r="A28" s="168"/>
      <c r="C28" s="168"/>
    </row>
    <row r="29" customFormat="false" ht="12.75" hidden="false" customHeight="false" outlineLevel="0" collapsed="false">
      <c r="A29" s="168"/>
      <c r="C29" s="168"/>
    </row>
    <row r="30" customFormat="false" ht="12.75" hidden="false" customHeight="false" outlineLevel="0" collapsed="false">
      <c r="A30" s="168"/>
      <c r="C30" s="168"/>
    </row>
    <row r="31" customFormat="false" ht="12.75" hidden="false" customHeight="false" outlineLevel="0" collapsed="false">
      <c r="A31" s="168"/>
      <c r="C31" s="168"/>
    </row>
    <row r="32" customFormat="false" ht="12.75" hidden="false" customHeight="false" outlineLevel="0" collapsed="false">
      <c r="A32" s="168"/>
      <c r="C32" s="168"/>
    </row>
    <row r="33" customFormat="false" ht="12.75" hidden="false" customHeight="false" outlineLevel="0" collapsed="false">
      <c r="A33" s="168"/>
      <c r="C33" s="168"/>
    </row>
    <row r="34" customFormat="false" ht="12.75" hidden="false" customHeight="false" outlineLevel="0" collapsed="false">
      <c r="A34" s="168"/>
      <c r="C34" s="168"/>
    </row>
    <row r="35" customFormat="false" ht="12.75" hidden="false" customHeight="false" outlineLevel="0" collapsed="false">
      <c r="A35" s="168"/>
      <c r="C35" s="168"/>
    </row>
    <row r="36" customFormat="false" ht="12.75" hidden="false" customHeight="false" outlineLevel="0" collapsed="false">
      <c r="A36" s="168"/>
      <c r="C36" s="168"/>
    </row>
    <row r="37" customFormat="false" ht="12.75" hidden="false" customHeight="false" outlineLevel="0" collapsed="false">
      <c r="A37" s="168"/>
    </row>
    <row r="38" customFormat="false" ht="12.75" hidden="false" customHeight="false" outlineLevel="0" collapsed="false">
      <c r="A38" s="168"/>
    </row>
    <row r="39" customFormat="false" ht="12.75" hidden="false" customHeight="false" outlineLevel="0" collapsed="false">
      <c r="A39" s="168"/>
      <c r="C39" s="168"/>
    </row>
    <row r="40" customFormat="false" ht="12.75" hidden="false" customHeight="false" outlineLevel="0" collapsed="false">
      <c r="A40" s="168"/>
      <c r="C40" s="168"/>
    </row>
    <row r="41" customFormat="false" ht="12.75" hidden="false" customHeight="false" outlineLevel="0" collapsed="false">
      <c r="A41" s="168"/>
      <c r="C41" s="168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7" width="28.99"/>
    <col collapsed="false" customWidth="true" hidden="false" outlineLevel="0" max="2" min="2" style="647" width="1.28"/>
    <col collapsed="false" customWidth="true" hidden="false" outlineLevel="0" max="3" min="3" style="647" width="31.28"/>
    <col collapsed="false" customWidth="false" hidden="false" outlineLevel="0" max="257" min="4" style="647" width="8.85"/>
  </cols>
  <sheetData>
    <row r="1" customFormat="false" ht="12.75" hidden="false" customHeight="false" outlineLevel="0" collapsed="false">
      <c r="A1" s="648" t="s">
        <v>385</v>
      </c>
      <c r="C1" s="170"/>
    </row>
    <row r="2" customFormat="false" ht="13.5" hidden="false" customHeight="false" outlineLevel="0" collapsed="false">
      <c r="A2" s="648" t="s">
        <v>386</v>
      </c>
    </row>
    <row r="3" customFormat="false" ht="13.5" hidden="false" customHeight="false" outlineLevel="0" collapsed="false">
      <c r="A3" s="649" t="s">
        <v>387</v>
      </c>
      <c r="C3" s="650" t="s">
        <v>388</v>
      </c>
    </row>
    <row r="4" customFormat="false" ht="12.75" hidden="false" customHeight="false" outlineLevel="0" collapsed="false">
      <c r="A4" s="649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651" t="s">
        <v>389</v>
      </c>
      <c r="C7" s="0"/>
    </row>
    <row r="8" customFormat="false" ht="12.75" hidden="false" customHeight="false" outlineLevel="0" collapsed="false">
      <c r="A8" s="652" t="s">
        <v>390</v>
      </c>
      <c r="C8" s="0"/>
    </row>
    <row r="9" customFormat="false" ht="12.75" hidden="false" customHeight="false" outlineLevel="0" collapsed="false">
      <c r="A9" s="653" t="s">
        <v>391</v>
      </c>
      <c r="C9" s="0"/>
    </row>
    <row r="10" customFormat="false" ht="12.75" hidden="false" customHeight="false" outlineLevel="0" collapsed="false">
      <c r="A10" s="652" t="s">
        <v>392</v>
      </c>
      <c r="C10" s="0"/>
    </row>
    <row r="11" customFormat="false" ht="13.5" hidden="false" customHeight="false" outlineLevel="0" collapsed="false">
      <c r="A11" s="654" t="s">
        <v>393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650" t="s">
        <v>394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650" t="s">
        <v>395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655" t="s">
        <v>396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656" t="s">
        <v>397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8" width="9.14"/>
  </cols>
  <sheetData/>
  <printOptions headings="false" gridLines="false" gridLinesSet="true" horizontalCentered="false" verticalCentered="tru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8" manualBreakCount="28">
    <brk id="257" man="true" max="65535" min="0"/>
    <brk id="258" man="true" max="65535" min="0"/>
    <brk id="336" man="true" max="65535" min="0"/>
    <brk id="338" man="true" max="65535" min="0"/>
    <brk id="512" man="true" max="65535" min="0"/>
    <brk id="514" man="true" max="65535" min="0"/>
    <brk id="777" man="true" max="65535" min="0"/>
    <brk id="792" man="true" max="65535" min="0"/>
    <brk id="886" man="true" max="65535" min="0"/>
    <brk id="1032" man="true" max="65535" min="0"/>
    <brk id="1838" man="true" max="65535" min="0"/>
    <brk id="2050" man="true" max="65535" min="0"/>
    <brk id="2316" man="true" max="65535" min="0"/>
    <brk id="4128" man="true" max="65535" min="0"/>
    <brk id="8824" man="true" max="65535" min="0"/>
    <brk id="9116" man="true" max="65535" min="0"/>
    <brk id="9568" man="true" max="65535" min="0"/>
    <brk id="10300" man="true" max="65535" min="0"/>
    <brk id="10520" man="true" max="65535" min="0"/>
    <brk id="11522" man="true" max="65535" min="0"/>
    <brk id="11526" man="true" max="65535" min="0"/>
    <brk id="11565" man="true" max="65535" min="0"/>
    <brk id="13000" man="true" max="65535" min="0"/>
    <brk id="13016" man="true" max="65535" min="0"/>
    <brk id="13040" man="true" max="65535" min="0"/>
    <brk id="13088" man="true" max="65535" min="0"/>
    <brk id="13496" man="true" max="65535" min="0"/>
    <brk id="1577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84" min="1" style="168" width="9.14"/>
    <col collapsed="false" customWidth="false" hidden="false" outlineLevel="0" max="86" min="85" style="169" width="9.14"/>
    <col collapsed="false" customWidth="false" hidden="false" outlineLevel="0" max="257" min="87" style="168" width="9.14"/>
  </cols>
  <sheetData/>
  <printOptions headings="false" gridLines="false" gridLinesSet="true" horizontalCentered="false" verticalCentered="false"/>
  <pageMargins left="0.2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3" min="2" style="0" width="2.84"/>
    <col collapsed="false" customWidth="true" hidden="false" outlineLevel="0" max="42" min="14" style="0" width="1.99"/>
    <col collapsed="false" customWidth="true" hidden="false" outlineLevel="0" max="43" min="43" style="0" width="2.28"/>
    <col collapsed="false" customWidth="true" hidden="false" outlineLevel="0" max="58" min="44" style="0" width="6.13"/>
    <col collapsed="false" customWidth="true" hidden="false" outlineLevel="0" max="102" min="59" style="0" width="2.28"/>
    <col collapsed="false" customWidth="true" hidden="false" outlineLevel="0" max="117" min="103" style="0" width="6.13"/>
    <col collapsed="false" customWidth="true" hidden="false" outlineLevel="0" max="120" min="118" style="0" width="2.28"/>
  </cols>
  <sheetData>
    <row r="1" customFormat="false" ht="18" hidden="false" customHeight="true" outlineLevel="0" collapsed="false">
      <c r="A1" s="170"/>
      <c r="B1" s="171" t="s">
        <v>157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2" t="s">
        <v>158</v>
      </c>
      <c r="AI1" s="173"/>
      <c r="AJ1" s="173"/>
      <c r="AK1" s="173"/>
      <c r="AL1" s="174"/>
      <c r="AM1" s="174"/>
      <c r="AN1" s="174"/>
      <c r="AO1" s="175" t="e">
        <f aca="false">#REF!+1</f>
        <v>#REF!</v>
      </c>
      <c r="AP1" s="175"/>
      <c r="AQ1" s="176"/>
      <c r="AR1" s="177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8"/>
    </row>
    <row r="2" customFormat="false" ht="18" hidden="false" customHeight="true" outlineLevel="0" collapsed="false">
      <c r="A2" s="170"/>
      <c r="B2" s="179" t="s">
        <v>159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80"/>
      <c r="AI2" s="181" t="s">
        <v>160</v>
      </c>
      <c r="AJ2" s="181"/>
      <c r="AK2" s="181"/>
      <c r="AL2" s="181"/>
      <c r="AM2" s="182"/>
      <c r="AN2" s="182" t="n">
        <v>1</v>
      </c>
      <c r="AO2" s="182"/>
      <c r="AP2" s="183"/>
      <c r="AQ2" s="176"/>
      <c r="AR2" s="177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8"/>
    </row>
    <row r="3" customFormat="false" ht="18" hidden="false" customHeight="true" outlineLevel="0" collapsed="false">
      <c r="A3" s="170"/>
      <c r="B3" s="179" t="s">
        <v>161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6"/>
      <c r="AI3" s="176"/>
      <c r="AJ3" s="176"/>
      <c r="AK3" s="176"/>
      <c r="AL3" s="176"/>
      <c r="AM3" s="176"/>
      <c r="AN3" s="176"/>
      <c r="AO3" s="176"/>
      <c r="AP3" s="184"/>
      <c r="AQ3" s="176"/>
      <c r="AR3" s="177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8"/>
    </row>
    <row r="4" customFormat="false" ht="18" hidden="false" customHeight="true" outlineLevel="0" collapsed="false">
      <c r="A4" s="170"/>
      <c r="B4" s="185" t="str">
        <f aca="false">'Tong hop'!$C$5</f>
        <v>Coâng trình - Project : CAÀU KEÂNH LOÄ MÔÙI (BAÉC NGANG TÆNH LOÄ 963 VAØ MEÃU BAØ CHUÙA XÖÙ)</v>
      </c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7"/>
      <c r="AQ4" s="176"/>
      <c r="AR4" s="177"/>
      <c r="AS4" s="176"/>
      <c r="AT4" s="176"/>
      <c r="AU4" s="176"/>
      <c r="AV4" s="176"/>
      <c r="AW4" s="176"/>
      <c r="AX4" s="176"/>
      <c r="AY4" s="176"/>
      <c r="AZ4" s="176"/>
      <c r="BA4" s="176"/>
      <c r="BB4" s="176"/>
      <c r="BC4" s="176"/>
      <c r="BD4" s="176"/>
      <c r="BE4" s="176"/>
      <c r="BF4" s="176"/>
      <c r="BG4" s="178"/>
    </row>
    <row r="5" customFormat="false" ht="18" hidden="false" customHeight="true" outlineLevel="0" collapsed="false">
      <c r="A5" s="170"/>
      <c r="B5" s="185" t="str">
        <f aca="false">'Tong hop'!$C$6</f>
        <v>Ñòa ñieåm - Location : XAÕ NGOÏC CHUÙC - NGOÏC THAØNH, HUYEÄN GIOÀNG RIEÀNG, TÆNH KIEÂN GIANG</v>
      </c>
      <c r="C5" s="186"/>
      <c r="D5" s="186"/>
      <c r="E5" s="186"/>
      <c r="F5" s="186"/>
      <c r="G5" s="186"/>
      <c r="H5" s="186"/>
      <c r="I5" s="186"/>
      <c r="J5" s="186"/>
      <c r="K5" s="186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4"/>
      <c r="AQ5" s="176"/>
      <c r="AR5" s="177"/>
      <c r="AS5" s="176"/>
      <c r="AT5" s="176"/>
      <c r="AU5" s="176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76"/>
      <c r="BG5" s="178"/>
    </row>
    <row r="6" customFormat="false" ht="18" hidden="false" customHeight="true" outlineLevel="0" collapsed="false">
      <c r="A6" s="170"/>
      <c r="B6" s="189" t="str">
        <f aca="false">'Tong hop'!$C$7</f>
        <v>Thí nghieäm, ngaøy …. thaùng ….. naêm 2023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1"/>
      <c r="AQ6" s="176"/>
      <c r="AR6" s="177"/>
      <c r="AS6" s="176"/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76"/>
      <c r="BG6" s="178"/>
    </row>
    <row r="7" customFormat="false" ht="15.95" hidden="false" customHeight="true" outlineLevel="0" collapsed="false">
      <c r="A7" s="170"/>
      <c r="B7" s="192" t="s">
        <v>162</v>
      </c>
      <c r="C7" s="193"/>
      <c r="D7" s="193"/>
      <c r="E7" s="193"/>
      <c r="F7" s="193"/>
      <c r="G7" s="193"/>
      <c r="H7" s="193"/>
      <c r="I7" s="194" t="n">
        <f aca="false">'Tong hop'!C20</f>
        <v>1</v>
      </c>
      <c r="J7" s="194"/>
      <c r="K7" s="195"/>
      <c r="L7" s="196"/>
      <c r="M7" s="192" t="s">
        <v>163</v>
      </c>
      <c r="N7" s="197"/>
      <c r="O7" s="197"/>
      <c r="P7" s="197"/>
      <c r="Q7" s="197"/>
      <c r="R7" s="197"/>
      <c r="S7" s="197"/>
      <c r="T7" s="197"/>
      <c r="U7" s="197"/>
      <c r="V7" s="194" t="n">
        <f aca="false">'Tong hop'!D20</f>
        <v>1</v>
      </c>
      <c r="W7" s="194"/>
      <c r="X7" s="196"/>
      <c r="Y7" s="196"/>
      <c r="Z7" s="192" t="s">
        <v>164</v>
      </c>
      <c r="AA7" s="196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9"/>
      <c r="AQ7" s="176"/>
      <c r="AR7" s="177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8"/>
    </row>
    <row r="8" customFormat="false" ht="15.95" hidden="false" customHeight="true" outlineLevel="0" collapsed="false">
      <c r="A8" s="170"/>
      <c r="B8" s="200" t="s">
        <v>165</v>
      </c>
      <c r="C8" s="201"/>
      <c r="D8" s="201"/>
      <c r="E8" s="201"/>
      <c r="F8" s="201"/>
      <c r="G8" s="201"/>
      <c r="H8" s="201"/>
      <c r="I8" s="202" t="str">
        <f aca="false">'Tong hop'!E20</f>
        <v>2,00-&gt;2,30</v>
      </c>
      <c r="J8" s="202"/>
      <c r="K8" s="202"/>
      <c r="L8" s="190"/>
      <c r="M8" s="200" t="s">
        <v>166</v>
      </c>
      <c r="N8" s="203"/>
      <c r="O8" s="203"/>
      <c r="P8" s="203"/>
      <c r="Q8" s="203"/>
      <c r="R8" s="203"/>
      <c r="S8" s="203"/>
      <c r="T8" s="203"/>
      <c r="U8" s="203"/>
      <c r="V8" s="203"/>
      <c r="W8" s="204"/>
      <c r="X8" s="190"/>
      <c r="Y8" s="190"/>
      <c r="Z8" s="200" t="s">
        <v>167</v>
      </c>
      <c r="AA8" s="190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1"/>
      <c r="AM8" s="201"/>
      <c r="AN8" s="201"/>
      <c r="AO8" s="201"/>
      <c r="AP8" s="206"/>
      <c r="AQ8" s="176"/>
      <c r="AR8" s="177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8"/>
    </row>
    <row r="9" customFormat="false" ht="15.95" hidden="false" customHeight="true" outlineLevel="0" collapsed="false">
      <c r="A9" s="170"/>
      <c r="B9" s="207" t="s">
        <v>168</v>
      </c>
      <c r="C9" s="208"/>
      <c r="D9" s="208"/>
      <c r="E9" s="208"/>
      <c r="F9" s="208"/>
      <c r="G9" s="188"/>
      <c r="H9" s="176"/>
      <c r="I9" s="188"/>
      <c r="J9" s="209" t="str">
        <f aca="false">'Tong hop'!AT20</f>
        <v>Buøn Seùt maøu xaùm xi maêng, ñoám ñen; traïng thaùi chaûy</v>
      </c>
      <c r="K9" s="176"/>
      <c r="L9" s="188"/>
      <c r="M9" s="176"/>
      <c r="N9" s="176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210"/>
      <c r="AG9" s="210"/>
      <c r="AH9" s="188"/>
      <c r="AI9" s="188"/>
      <c r="AJ9" s="188"/>
      <c r="AK9" s="188"/>
      <c r="AL9" s="188"/>
      <c r="AM9" s="188"/>
      <c r="AN9" s="188"/>
      <c r="AO9" s="188"/>
      <c r="AP9" s="184"/>
      <c r="AQ9" s="176"/>
      <c r="AR9" s="177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8"/>
    </row>
    <row r="10" customFormat="false" ht="15.95" hidden="false" customHeight="true" outlineLevel="0" collapsed="false">
      <c r="A10" s="170"/>
      <c r="B10" s="211" t="s">
        <v>169</v>
      </c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2" t="s">
        <v>170</v>
      </c>
      <c r="N10" s="212"/>
      <c r="O10" s="212"/>
      <c r="P10" s="213" t="s">
        <v>171</v>
      </c>
      <c r="Q10" s="213"/>
      <c r="R10" s="213"/>
      <c r="S10" s="214" t="s">
        <v>172</v>
      </c>
      <c r="T10" s="214"/>
      <c r="U10" s="214"/>
      <c r="V10" s="211" t="s">
        <v>173</v>
      </c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3" t="s">
        <v>170</v>
      </c>
      <c r="AI10" s="213"/>
      <c r="AJ10" s="213"/>
      <c r="AK10" s="215" t="s">
        <v>171</v>
      </c>
      <c r="AL10" s="215"/>
      <c r="AM10" s="215"/>
      <c r="AN10" s="216" t="s">
        <v>172</v>
      </c>
      <c r="AO10" s="216"/>
      <c r="AP10" s="216"/>
      <c r="AQ10" s="217"/>
      <c r="AR10" s="177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8"/>
    </row>
    <row r="11" customFormat="false" ht="15.95" hidden="false" customHeight="true" outlineLevel="0" collapsed="false">
      <c r="A11" s="170"/>
      <c r="B11" s="218" t="s">
        <v>174</v>
      </c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9" t="s">
        <v>175</v>
      </c>
      <c r="N11" s="219"/>
      <c r="O11" s="219"/>
      <c r="P11" s="220" t="s">
        <v>176</v>
      </c>
      <c r="Q11" s="220"/>
      <c r="R11" s="220"/>
      <c r="S11" s="221" t="s">
        <v>177</v>
      </c>
      <c r="T11" s="221"/>
      <c r="U11" s="221"/>
      <c r="V11" s="218" t="s">
        <v>178</v>
      </c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20" t="s">
        <v>175</v>
      </c>
      <c r="AI11" s="220"/>
      <c r="AJ11" s="220"/>
      <c r="AK11" s="222" t="s">
        <v>176</v>
      </c>
      <c r="AL11" s="222"/>
      <c r="AM11" s="222"/>
      <c r="AN11" s="223" t="s">
        <v>177</v>
      </c>
      <c r="AO11" s="223"/>
      <c r="AP11" s="223"/>
      <c r="AQ11" s="217"/>
      <c r="AR11" s="177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  <c r="BG11" s="178"/>
    </row>
    <row r="12" customFormat="false" ht="15.95" hidden="false" customHeight="true" outlineLevel="0" collapsed="false">
      <c r="A12" s="170"/>
      <c r="B12" s="224" t="s">
        <v>179</v>
      </c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5" t="s">
        <v>180</v>
      </c>
      <c r="N12" s="225"/>
      <c r="O12" s="225"/>
      <c r="P12" s="226" t="s">
        <v>181</v>
      </c>
      <c r="Q12" s="226"/>
      <c r="R12" s="226"/>
      <c r="S12" s="227" t="n">
        <v>2</v>
      </c>
      <c r="T12" s="227"/>
      <c r="U12" s="227"/>
      <c r="V12" s="228" t="s">
        <v>179</v>
      </c>
      <c r="W12" s="228"/>
      <c r="X12" s="228"/>
      <c r="Y12" s="228"/>
      <c r="Z12" s="228"/>
      <c r="AA12" s="228"/>
      <c r="AB12" s="228"/>
      <c r="AC12" s="228"/>
      <c r="AD12" s="228"/>
      <c r="AE12" s="228"/>
      <c r="AF12" s="228"/>
      <c r="AG12" s="228"/>
      <c r="AH12" s="229" t="s">
        <v>182</v>
      </c>
      <c r="AI12" s="229"/>
      <c r="AJ12" s="229"/>
      <c r="AK12" s="226" t="s">
        <v>181</v>
      </c>
      <c r="AL12" s="226"/>
      <c r="AM12" s="226"/>
      <c r="AN12" s="227" t="n">
        <f aca="false">S12-AU166</f>
        <v>2</v>
      </c>
      <c r="AO12" s="227"/>
      <c r="AP12" s="227"/>
      <c r="AQ12" s="230"/>
      <c r="AR12" s="177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  <c r="BG12" s="178"/>
    </row>
    <row r="13" customFormat="false" ht="15.95" hidden="false" customHeight="true" outlineLevel="0" collapsed="false">
      <c r="A13" s="170"/>
      <c r="B13" s="231" t="s">
        <v>183</v>
      </c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29" t="s">
        <v>70</v>
      </c>
      <c r="N13" s="229"/>
      <c r="O13" s="229"/>
      <c r="P13" s="232" t="s">
        <v>181</v>
      </c>
      <c r="Q13" s="232"/>
      <c r="R13" s="232"/>
      <c r="S13" s="233" t="n">
        <v>6.3</v>
      </c>
      <c r="T13" s="233"/>
      <c r="U13" s="233"/>
      <c r="V13" s="228" t="s">
        <v>183</v>
      </c>
      <c r="W13" s="228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9" t="s">
        <v>184</v>
      </c>
      <c r="AI13" s="229"/>
      <c r="AJ13" s="229"/>
      <c r="AK13" s="232" t="s">
        <v>181</v>
      </c>
      <c r="AL13" s="232"/>
      <c r="AM13" s="232"/>
      <c r="AN13" s="233" t="n">
        <v>6.3</v>
      </c>
      <c r="AO13" s="233"/>
      <c r="AP13" s="233"/>
      <c r="AQ13" s="230"/>
      <c r="AR13" s="177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  <c r="BG13" s="178"/>
    </row>
    <row r="14" customFormat="false" ht="15.95" hidden="false" customHeight="true" outlineLevel="0" collapsed="false">
      <c r="A14" s="170"/>
      <c r="B14" s="231" t="s">
        <v>185</v>
      </c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29" t="s">
        <v>186</v>
      </c>
      <c r="N14" s="229"/>
      <c r="O14" s="229"/>
      <c r="P14" s="232" t="s">
        <v>187</v>
      </c>
      <c r="Q14" s="232"/>
      <c r="R14" s="232"/>
      <c r="S14" s="234" t="n">
        <f aca="false">3.1416*(S13*S13)/4</f>
        <v>31.172526</v>
      </c>
      <c r="T14" s="234"/>
      <c r="U14" s="234"/>
      <c r="V14" s="228" t="s">
        <v>185</v>
      </c>
      <c r="W14" s="228"/>
      <c r="X14" s="228"/>
      <c r="Y14" s="228"/>
      <c r="Z14" s="228"/>
      <c r="AA14" s="228"/>
      <c r="AB14" s="228"/>
      <c r="AC14" s="228"/>
      <c r="AD14" s="228"/>
      <c r="AE14" s="228"/>
      <c r="AF14" s="228"/>
      <c r="AG14" s="228"/>
      <c r="AH14" s="229" t="s">
        <v>188</v>
      </c>
      <c r="AI14" s="229"/>
      <c r="AJ14" s="229"/>
      <c r="AK14" s="232" t="s">
        <v>187</v>
      </c>
      <c r="AL14" s="232"/>
      <c r="AM14" s="232"/>
      <c r="AN14" s="234" t="n">
        <f aca="false">3.1416*(AN13*AN13)/4</f>
        <v>31.172526</v>
      </c>
      <c r="AO14" s="234"/>
      <c r="AP14" s="234"/>
      <c r="AQ14" s="230"/>
      <c r="AR14" s="177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  <c r="BG14" s="178"/>
    </row>
    <row r="15" customFormat="false" ht="15.95" hidden="false" customHeight="true" outlineLevel="0" collapsed="false">
      <c r="A15" s="170"/>
      <c r="B15" s="231" t="s">
        <v>189</v>
      </c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29" t="s">
        <v>190</v>
      </c>
      <c r="N15" s="229"/>
      <c r="O15" s="229"/>
      <c r="P15" s="232" t="s">
        <v>191</v>
      </c>
      <c r="Q15" s="232"/>
      <c r="R15" s="232"/>
      <c r="S15" s="233" t="n">
        <f aca="false">S12*S14</f>
        <v>62.345052</v>
      </c>
      <c r="T15" s="233"/>
      <c r="U15" s="233"/>
      <c r="V15" s="228" t="s">
        <v>189</v>
      </c>
      <c r="W15" s="228"/>
      <c r="X15" s="228"/>
      <c r="Y15" s="228"/>
      <c r="Z15" s="228"/>
      <c r="AA15" s="228"/>
      <c r="AB15" s="228"/>
      <c r="AC15" s="228"/>
      <c r="AD15" s="228"/>
      <c r="AE15" s="228"/>
      <c r="AF15" s="228"/>
      <c r="AG15" s="228"/>
      <c r="AH15" s="229" t="s">
        <v>192</v>
      </c>
      <c r="AI15" s="229"/>
      <c r="AJ15" s="229"/>
      <c r="AK15" s="232" t="s">
        <v>191</v>
      </c>
      <c r="AL15" s="232"/>
      <c r="AM15" s="232"/>
      <c r="AN15" s="233" t="n">
        <f aca="false">AN12*AN14</f>
        <v>62.345052</v>
      </c>
      <c r="AO15" s="233"/>
      <c r="AP15" s="233"/>
      <c r="AQ15" s="230"/>
      <c r="AR15" s="177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8"/>
    </row>
    <row r="16" customFormat="false" ht="15.95" hidden="false" customHeight="true" outlineLevel="0" collapsed="false">
      <c r="A16" s="170"/>
      <c r="B16" s="231" t="s">
        <v>193</v>
      </c>
      <c r="C16" s="231"/>
      <c r="D16" s="231"/>
      <c r="E16" s="231"/>
      <c r="F16" s="231"/>
      <c r="G16" s="231"/>
      <c r="H16" s="231"/>
      <c r="I16" s="231"/>
      <c r="J16" s="231"/>
      <c r="K16" s="231"/>
      <c r="L16" s="231"/>
      <c r="M16" s="229" t="s">
        <v>194</v>
      </c>
      <c r="N16" s="229"/>
      <c r="O16" s="229"/>
      <c r="P16" s="232" t="s">
        <v>195</v>
      </c>
      <c r="Q16" s="232"/>
      <c r="R16" s="232"/>
      <c r="S16" s="235" t="n">
        <f aca="false">(S19*S15)+42.58</f>
        <v>132.435</v>
      </c>
      <c r="T16" s="235"/>
      <c r="U16" s="235"/>
      <c r="V16" s="228" t="s">
        <v>193</v>
      </c>
      <c r="W16" s="228"/>
      <c r="X16" s="228"/>
      <c r="Y16" s="228"/>
      <c r="Z16" s="228"/>
      <c r="AA16" s="228"/>
      <c r="AB16" s="228"/>
      <c r="AC16" s="228"/>
      <c r="AD16" s="228"/>
      <c r="AE16" s="228"/>
      <c r="AF16" s="228"/>
      <c r="AG16" s="228"/>
      <c r="AH16" s="229" t="s">
        <v>196</v>
      </c>
      <c r="AI16" s="229"/>
      <c r="AJ16" s="229"/>
      <c r="AK16" s="232" t="s">
        <v>195</v>
      </c>
      <c r="AL16" s="232"/>
      <c r="AM16" s="232"/>
      <c r="AN16" s="235" t="n">
        <f aca="false">(AN19*AN15)+42.58</f>
        <v>136.38356816782</v>
      </c>
      <c r="AO16" s="235"/>
      <c r="AP16" s="235"/>
      <c r="AQ16" s="230"/>
      <c r="AR16" s="177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8"/>
    </row>
    <row r="17" customFormat="false" ht="15.95" hidden="false" customHeight="true" outlineLevel="0" collapsed="false">
      <c r="A17" s="170"/>
      <c r="B17" s="231" t="s">
        <v>197</v>
      </c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29" t="s">
        <v>66</v>
      </c>
      <c r="N17" s="229"/>
      <c r="O17" s="229"/>
      <c r="P17" s="232" t="s">
        <v>198</v>
      </c>
      <c r="Q17" s="232"/>
      <c r="R17" s="232"/>
      <c r="S17" s="236" t="n">
        <f aca="false">'Tong hop'!F20</f>
        <v>75.5182822077743</v>
      </c>
      <c r="T17" s="236"/>
      <c r="U17" s="236"/>
      <c r="V17" s="228" t="s">
        <v>197</v>
      </c>
      <c r="W17" s="228"/>
      <c r="X17" s="228"/>
      <c r="Y17" s="228"/>
      <c r="Z17" s="228"/>
      <c r="AA17" s="228"/>
      <c r="AB17" s="228"/>
      <c r="AC17" s="228"/>
      <c r="AD17" s="228"/>
      <c r="AE17" s="228"/>
      <c r="AF17" s="228"/>
      <c r="AG17" s="228"/>
      <c r="AH17" s="229" t="s">
        <v>199</v>
      </c>
      <c r="AI17" s="229"/>
      <c r="AJ17" s="229"/>
      <c r="AK17" s="232" t="s">
        <v>198</v>
      </c>
      <c r="AL17" s="232"/>
      <c r="AM17" s="232"/>
      <c r="AN17" s="234" t="n">
        <f aca="false">100*(AN19-AN20)/AN20</f>
        <v>83.2312186275188</v>
      </c>
      <c r="AO17" s="234"/>
      <c r="AP17" s="234"/>
      <c r="AQ17" s="230"/>
      <c r="AR17" s="177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8"/>
    </row>
    <row r="18" customFormat="false" ht="15.95" hidden="false" customHeight="true" outlineLevel="0" collapsed="false">
      <c r="A18" s="170"/>
      <c r="B18" s="231" t="s">
        <v>200</v>
      </c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7" t="s">
        <v>70</v>
      </c>
      <c r="N18" s="237"/>
      <c r="O18" s="237"/>
      <c r="P18" s="232"/>
      <c r="Q18" s="208"/>
      <c r="R18" s="208"/>
      <c r="S18" s="238" t="n">
        <f aca="false">'Tong hop'!J20</f>
        <v>2.594</v>
      </c>
      <c r="T18" s="238"/>
      <c r="U18" s="238"/>
      <c r="V18" s="228" t="s">
        <v>200</v>
      </c>
      <c r="W18" s="228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37" t="s">
        <v>201</v>
      </c>
      <c r="AI18" s="237"/>
      <c r="AJ18" s="237"/>
      <c r="AK18" s="232"/>
      <c r="AL18" s="208"/>
      <c r="AM18" s="208"/>
      <c r="AN18" s="239" t="n">
        <f aca="false">S18</f>
        <v>2.594</v>
      </c>
      <c r="AO18" s="239"/>
      <c r="AP18" s="239"/>
      <c r="AQ18" s="230"/>
      <c r="AR18" s="177"/>
      <c r="AS18" s="176"/>
      <c r="AT18" s="176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6"/>
      <c r="BF18" s="176"/>
      <c r="BG18" s="178"/>
    </row>
    <row r="19" customFormat="false" ht="15.95" hidden="false" customHeight="true" outlineLevel="0" collapsed="false">
      <c r="A19" s="170"/>
      <c r="B19" s="231" t="s">
        <v>202</v>
      </c>
      <c r="C19" s="231"/>
      <c r="D19" s="231"/>
      <c r="E19" s="231"/>
      <c r="F19" s="231"/>
      <c r="G19" s="231"/>
      <c r="H19" s="231"/>
      <c r="I19" s="231"/>
      <c r="J19" s="231"/>
      <c r="K19" s="231"/>
      <c r="L19" s="231"/>
      <c r="M19" s="237" t="s">
        <v>203</v>
      </c>
      <c r="N19" s="237"/>
      <c r="O19" s="237"/>
      <c r="P19" s="232" t="s">
        <v>204</v>
      </c>
      <c r="Q19" s="232"/>
      <c r="R19" s="232"/>
      <c r="S19" s="238" t="n">
        <f aca="false">'Tong hop'!G20</f>
        <v>1.44125310858671</v>
      </c>
      <c r="T19" s="238"/>
      <c r="U19" s="238"/>
      <c r="V19" s="228" t="s">
        <v>202</v>
      </c>
      <c r="W19" s="228"/>
      <c r="X19" s="228"/>
      <c r="Y19" s="228"/>
      <c r="Z19" s="228"/>
      <c r="AA19" s="228"/>
      <c r="AB19" s="228"/>
      <c r="AC19" s="228"/>
      <c r="AD19" s="228"/>
      <c r="AE19" s="228"/>
      <c r="AF19" s="228"/>
      <c r="AG19" s="228"/>
      <c r="AH19" s="237" t="s">
        <v>205</v>
      </c>
      <c r="AI19" s="237"/>
      <c r="AJ19" s="237"/>
      <c r="AK19" s="232" t="s">
        <v>204</v>
      </c>
      <c r="AL19" s="232"/>
      <c r="AM19" s="232"/>
      <c r="AN19" s="240" t="n">
        <f aca="false">(S15*AO35-S14*AU166)/(S15-S14*AU166)</f>
        <v>1.50458721516217</v>
      </c>
      <c r="AO19" s="240"/>
      <c r="AP19" s="240"/>
      <c r="AQ19" s="230"/>
      <c r="AR19" s="241"/>
      <c r="AS19" s="242"/>
      <c r="AT19" s="176"/>
      <c r="AU19" s="243"/>
      <c r="AV19" s="243"/>
      <c r="AW19" s="243"/>
      <c r="AX19" s="243"/>
      <c r="AY19" s="243"/>
      <c r="AZ19" s="243"/>
      <c r="BA19" s="176"/>
      <c r="BB19" s="176"/>
      <c r="BC19" s="176"/>
      <c r="BD19" s="176"/>
      <c r="BE19" s="176"/>
      <c r="BF19" s="176"/>
      <c r="BG19" s="178"/>
    </row>
    <row r="20" customFormat="false" ht="15.95" hidden="false" customHeight="true" outlineLevel="0" collapsed="false">
      <c r="A20" s="170"/>
      <c r="B20" s="231" t="s">
        <v>206</v>
      </c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7" t="s">
        <v>207</v>
      </c>
      <c r="N20" s="237"/>
      <c r="O20" s="237"/>
      <c r="P20" s="232" t="s">
        <v>204</v>
      </c>
      <c r="Q20" s="232"/>
      <c r="R20" s="232"/>
      <c r="S20" s="238" t="n">
        <f aca="false">'Tong hop'!H20</f>
        <v>0.821141302465909</v>
      </c>
      <c r="T20" s="238"/>
      <c r="U20" s="238"/>
      <c r="V20" s="228" t="s">
        <v>206</v>
      </c>
      <c r="W20" s="228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37" t="s">
        <v>208</v>
      </c>
      <c r="AI20" s="237"/>
      <c r="AJ20" s="237"/>
      <c r="AK20" s="232" t="s">
        <v>204</v>
      </c>
      <c r="AL20" s="232"/>
      <c r="AM20" s="232"/>
      <c r="AN20" s="240" t="n">
        <f aca="false">(AO37*S15)/(S15-S14*AU166)</f>
        <v>0.821141302465909</v>
      </c>
      <c r="AO20" s="240"/>
      <c r="AP20" s="240"/>
      <c r="AQ20" s="230"/>
      <c r="AR20" s="244"/>
      <c r="AS20" s="242"/>
      <c r="AT20" s="176"/>
      <c r="AU20" s="245"/>
      <c r="AV20" s="188"/>
      <c r="AW20" s="246"/>
      <c r="AX20" s="188"/>
      <c r="AY20" s="188"/>
      <c r="AZ20" s="243"/>
      <c r="BA20" s="176"/>
      <c r="BB20" s="176"/>
      <c r="BC20" s="176"/>
      <c r="BD20" s="176"/>
      <c r="BE20" s="176"/>
      <c r="BF20" s="176"/>
      <c r="BG20" s="178"/>
    </row>
    <row r="21" customFormat="false" ht="15.95" hidden="false" customHeight="true" outlineLevel="0" collapsed="false">
      <c r="A21" s="170"/>
      <c r="B21" s="231" t="s">
        <v>209</v>
      </c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47" t="s">
        <v>73</v>
      </c>
      <c r="N21" s="247"/>
      <c r="O21" s="247"/>
      <c r="P21" s="232" t="s">
        <v>198</v>
      </c>
      <c r="Q21" s="232"/>
      <c r="R21" s="232"/>
      <c r="S21" s="248" t="n">
        <f aca="false">'Tong hop'!M20</f>
        <v>90.7331208806856</v>
      </c>
      <c r="T21" s="248"/>
      <c r="U21" s="248"/>
      <c r="V21" s="228" t="s">
        <v>209</v>
      </c>
      <c r="W21" s="228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47" t="s">
        <v>210</v>
      </c>
      <c r="AI21" s="247"/>
      <c r="AJ21" s="247"/>
      <c r="AK21" s="232" t="s">
        <v>198</v>
      </c>
      <c r="AL21" s="232"/>
      <c r="AM21" s="232"/>
      <c r="AN21" s="249" t="n">
        <f aca="false">AN17*AN18/AN22</f>
        <v>100</v>
      </c>
      <c r="AO21" s="249"/>
      <c r="AP21" s="249"/>
      <c r="AQ21" s="230"/>
      <c r="AR21" s="244"/>
      <c r="AS21" s="242"/>
      <c r="AT21" s="176"/>
      <c r="AU21" s="245"/>
      <c r="AV21" s="188"/>
      <c r="AW21" s="210"/>
      <c r="AX21" s="208"/>
      <c r="AY21" s="208"/>
      <c r="AZ21" s="243"/>
      <c r="BA21" s="176"/>
      <c r="BB21" s="176"/>
      <c r="BC21" s="176"/>
      <c r="BD21" s="176"/>
      <c r="BE21" s="176"/>
      <c r="BF21" s="176"/>
      <c r="BG21" s="178"/>
    </row>
    <row r="22" customFormat="false" ht="15.95" hidden="false" customHeight="true" outlineLevel="0" collapsed="false">
      <c r="A22" s="170"/>
      <c r="B22" s="231" t="s">
        <v>211</v>
      </c>
      <c r="C22" s="231"/>
      <c r="D22" s="231"/>
      <c r="E22" s="231"/>
      <c r="F22" s="231"/>
      <c r="G22" s="231"/>
      <c r="H22" s="231"/>
      <c r="I22" s="231"/>
      <c r="J22" s="231"/>
      <c r="K22" s="231"/>
      <c r="L22" s="231"/>
      <c r="M22" s="237" t="s">
        <v>72</v>
      </c>
      <c r="N22" s="237"/>
      <c r="O22" s="237"/>
      <c r="P22" s="232"/>
      <c r="Q22" s="208"/>
      <c r="R22" s="208"/>
      <c r="S22" s="238" t="n">
        <f aca="false">'Tong hop'!L20</f>
        <v>2.15901781119784</v>
      </c>
      <c r="T22" s="238"/>
      <c r="U22" s="238"/>
      <c r="V22" s="228" t="s">
        <v>211</v>
      </c>
      <c r="W22" s="228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37" t="s">
        <v>212</v>
      </c>
      <c r="AI22" s="237"/>
      <c r="AJ22" s="237"/>
      <c r="AK22" s="232"/>
      <c r="AL22" s="208"/>
      <c r="AM22" s="208"/>
      <c r="AN22" s="239" t="n">
        <f aca="false">J193</f>
        <v>2.15901781119784</v>
      </c>
      <c r="AO22" s="239"/>
      <c r="AP22" s="239"/>
      <c r="AQ22" s="230"/>
      <c r="AR22" s="244"/>
      <c r="AS22" s="242"/>
      <c r="AT22" s="176"/>
      <c r="AU22" s="188"/>
      <c r="AV22" s="210"/>
      <c r="AW22" s="208"/>
      <c r="AX22" s="208"/>
      <c r="AY22" s="176"/>
      <c r="AZ22" s="176"/>
      <c r="BA22" s="176"/>
      <c r="BB22" s="176"/>
      <c r="BC22" s="176"/>
      <c r="BD22" s="176"/>
      <c r="BE22" s="176"/>
      <c r="BF22" s="176"/>
      <c r="BG22" s="178"/>
    </row>
    <row r="23" customFormat="false" ht="15.95" hidden="false" customHeight="true" outlineLevel="0" collapsed="false">
      <c r="A23" s="170"/>
      <c r="B23" s="250" t="s">
        <v>213</v>
      </c>
      <c r="C23" s="250"/>
      <c r="D23" s="250"/>
      <c r="E23" s="250"/>
      <c r="F23" s="250"/>
      <c r="G23" s="250"/>
      <c r="H23" s="251" t="n">
        <f aca="false">'Tong hop'!AR20</f>
        <v>39</v>
      </c>
      <c r="I23" s="251"/>
      <c r="J23" s="252" t="s">
        <v>198</v>
      </c>
      <c r="K23" s="253" t="s">
        <v>214</v>
      </c>
      <c r="L23" s="253"/>
      <c r="M23" s="253"/>
      <c r="N23" s="253"/>
      <c r="O23" s="253"/>
      <c r="P23" s="254" t="n">
        <f aca="false">IF(H23&lt;=2.99,0.78,IF(H23&lt;=9.99,0.72,IF(H23&lt;=29.99,0.57,0.43)))</f>
        <v>0.43</v>
      </c>
      <c r="Q23" s="254"/>
      <c r="R23" s="254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5"/>
      <c r="AQ23" s="230"/>
      <c r="AR23" s="256"/>
      <c r="AS23" s="176"/>
      <c r="AT23" s="176"/>
      <c r="AU23" s="188"/>
      <c r="AV23" s="188"/>
      <c r="AW23" s="188"/>
      <c r="AX23" s="188"/>
      <c r="AY23" s="176"/>
      <c r="AZ23" s="176"/>
      <c r="BA23" s="176"/>
      <c r="BB23" s="176"/>
      <c r="BC23" s="176"/>
      <c r="BD23" s="176"/>
      <c r="BE23" s="176"/>
      <c r="BF23" s="176"/>
      <c r="BG23" s="178"/>
    </row>
    <row r="24" customFormat="false" ht="15.95" hidden="false" customHeight="true" outlineLevel="0" collapsed="false">
      <c r="A24" s="176"/>
      <c r="B24" s="257" t="s">
        <v>215</v>
      </c>
      <c r="C24" s="193"/>
      <c r="D24" s="193"/>
      <c r="E24" s="193"/>
      <c r="F24" s="193"/>
      <c r="G24" s="193"/>
      <c r="H24" s="193"/>
      <c r="I24" s="193"/>
      <c r="J24" s="193"/>
      <c r="K24" s="193"/>
      <c r="L24" s="258" t="n">
        <v>928</v>
      </c>
      <c r="M24" s="258"/>
      <c r="N24" s="258"/>
      <c r="O24" s="258"/>
      <c r="P24" s="258"/>
      <c r="Q24" s="258"/>
      <c r="R24" s="258"/>
      <c r="S24" s="258"/>
      <c r="T24" s="258"/>
      <c r="U24" s="259"/>
      <c r="V24" s="260" t="s">
        <v>216</v>
      </c>
      <c r="W24" s="193"/>
      <c r="X24" s="193"/>
      <c r="Y24" s="193"/>
      <c r="Z24" s="193"/>
      <c r="AA24" s="193"/>
      <c r="AB24" s="193"/>
      <c r="AC24" s="193"/>
      <c r="AD24" s="193"/>
      <c r="AE24" s="193"/>
      <c r="AF24" s="196"/>
      <c r="AG24" s="261" t="n">
        <f aca="false">L24</f>
        <v>928</v>
      </c>
      <c r="AH24" s="261"/>
      <c r="AI24" s="261"/>
      <c r="AJ24" s="261"/>
      <c r="AK24" s="261"/>
      <c r="AL24" s="261"/>
      <c r="AM24" s="261"/>
      <c r="AN24" s="261"/>
      <c r="AO24" s="261"/>
      <c r="AP24" s="262"/>
      <c r="AQ24" s="230"/>
      <c r="AR24" s="177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8"/>
    </row>
    <row r="25" customFormat="false" ht="15.95" hidden="false" customHeight="true" outlineLevel="0" collapsed="false">
      <c r="A25" s="176"/>
      <c r="B25" s="263" t="s">
        <v>217</v>
      </c>
      <c r="C25" s="186"/>
      <c r="D25" s="186"/>
      <c r="E25" s="186"/>
      <c r="F25" s="186"/>
      <c r="G25" s="186"/>
      <c r="H25" s="186"/>
      <c r="I25" s="186"/>
      <c r="J25" s="186"/>
      <c r="K25" s="264" t="n">
        <v>0</v>
      </c>
      <c r="L25" s="264"/>
      <c r="M25" s="265" t="s">
        <v>218</v>
      </c>
      <c r="N25" s="264" t="n">
        <v>0.5</v>
      </c>
      <c r="O25" s="264"/>
      <c r="P25" s="264"/>
      <c r="Q25" s="266" t="s">
        <v>219</v>
      </c>
      <c r="R25" s="188"/>
      <c r="S25" s="188"/>
      <c r="T25" s="184"/>
      <c r="U25" s="267"/>
      <c r="V25" s="268" t="s">
        <v>220</v>
      </c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264" t="n">
        <f aca="false">K25</f>
        <v>0</v>
      </c>
      <c r="AH25" s="264"/>
      <c r="AI25" s="264"/>
      <c r="AJ25" s="265" t="s">
        <v>218</v>
      </c>
      <c r="AK25" s="264" t="n">
        <f aca="false">N25</f>
        <v>0.5</v>
      </c>
      <c r="AL25" s="264"/>
      <c r="AM25" s="264"/>
      <c r="AN25" s="266" t="s">
        <v>219</v>
      </c>
      <c r="AO25" s="188"/>
      <c r="AP25" s="187"/>
      <c r="AQ25" s="217"/>
      <c r="AR25" s="177"/>
      <c r="AS25" s="269" t="n">
        <v>0.5</v>
      </c>
      <c r="AT25" s="269"/>
      <c r="AU25" s="270" t="n">
        <f aca="false">AS25*2</f>
        <v>1</v>
      </c>
      <c r="AV25" s="270"/>
      <c r="AW25" s="271" t="n">
        <f aca="false">AU25*2</f>
        <v>2</v>
      </c>
      <c r="AX25" s="271"/>
      <c r="AY25" s="272" t="n">
        <f aca="false">AW25*2</f>
        <v>4</v>
      </c>
      <c r="AZ25" s="272"/>
      <c r="BA25" s="273" t="n">
        <f aca="false">AY25*2</f>
        <v>8</v>
      </c>
      <c r="BB25" s="273"/>
      <c r="BC25" s="176"/>
      <c r="BD25" s="176"/>
      <c r="BE25" s="176"/>
      <c r="BF25" s="176"/>
      <c r="BG25" s="178"/>
    </row>
    <row r="26" customFormat="false" ht="15.95" hidden="false" customHeight="true" outlineLevel="0" collapsed="false">
      <c r="A26" s="176"/>
      <c r="B26" s="274" t="s">
        <v>221</v>
      </c>
      <c r="C26" s="201"/>
      <c r="D26" s="201"/>
      <c r="E26" s="201"/>
      <c r="F26" s="201"/>
      <c r="G26" s="201"/>
      <c r="H26" s="201"/>
      <c r="I26" s="201"/>
      <c r="J26" s="201"/>
      <c r="K26" s="275" t="n">
        <f aca="false">AR26</f>
        <v>2</v>
      </c>
      <c r="L26" s="275"/>
      <c r="M26" s="190" t="s">
        <v>222</v>
      </c>
      <c r="N26" s="276" t="n">
        <f aca="false">AS26</f>
        <v>7</v>
      </c>
      <c r="O26" s="276"/>
      <c r="P26" s="276"/>
      <c r="Q26" s="276"/>
      <c r="R26" s="276"/>
      <c r="S26" s="277"/>
      <c r="T26" s="278"/>
      <c r="U26" s="279"/>
      <c r="V26" s="190" t="s">
        <v>223</v>
      </c>
      <c r="W26" s="201"/>
      <c r="X26" s="201"/>
      <c r="Y26" s="201"/>
      <c r="Z26" s="201"/>
      <c r="AA26" s="201"/>
      <c r="AB26" s="201"/>
      <c r="AC26" s="201"/>
      <c r="AD26" s="201"/>
      <c r="AE26" s="201"/>
      <c r="AF26" s="190"/>
      <c r="AG26" s="190"/>
      <c r="AH26" s="277"/>
      <c r="AI26" s="190"/>
      <c r="AJ26" s="190"/>
      <c r="AK26" s="276" t="n">
        <f aca="false">N26</f>
        <v>7</v>
      </c>
      <c r="AL26" s="276"/>
      <c r="AM26" s="276"/>
      <c r="AN26" s="277"/>
      <c r="AO26" s="277"/>
      <c r="AP26" s="191"/>
      <c r="AQ26" s="230"/>
      <c r="AR26" s="280" t="n">
        <v>2</v>
      </c>
      <c r="AS26" s="281" t="n">
        <f aca="false">HLOOKUP(AS25,[2]Sheet2!$AL$18:$AZ$27,AR26+1,0)</f>
        <v>7</v>
      </c>
      <c r="AT26" s="281"/>
      <c r="AU26" s="281" t="n">
        <f aca="false">HLOOKUP(AU25,[2]Sheet2!$AL$18:$AZ$27,AR26+1,0)</f>
        <v>10.5</v>
      </c>
      <c r="AV26" s="281"/>
      <c r="AW26" s="281" t="n">
        <f aca="false">HLOOKUP(AW25,[2]Sheet2!$AL$18:$AZ$27,AR26+1,0)</f>
        <v>14.5</v>
      </c>
      <c r="AX26" s="281"/>
      <c r="AY26" s="281" t="n">
        <f aca="false">HLOOKUP(AY25,[2]Sheet2!$AL$18:$AZ$27,AR26+1,0)</f>
        <v>18.5</v>
      </c>
      <c r="AZ26" s="281"/>
      <c r="BA26" s="282" t="n">
        <f aca="false">HLOOKUP(BA25,[2]Sheet2!$AL$18:$AZ$27,AR26+1,0)</f>
        <v>21.5</v>
      </c>
      <c r="BB26" s="282"/>
      <c r="BC26" s="176"/>
      <c r="BD26" s="176"/>
      <c r="BE26" s="176"/>
      <c r="BF26" s="176"/>
      <c r="BG26" s="178"/>
    </row>
    <row r="27" customFormat="false" ht="15.95" hidden="false" customHeight="true" outlineLevel="0" collapsed="false">
      <c r="A27" s="176"/>
      <c r="B27" s="283" t="s">
        <v>224</v>
      </c>
      <c r="C27" s="208"/>
      <c r="D27" s="208"/>
      <c r="E27" s="235" t="s">
        <v>225</v>
      </c>
      <c r="F27" s="235"/>
      <c r="G27" s="235"/>
      <c r="H27" s="235" t="s">
        <v>226</v>
      </c>
      <c r="I27" s="235"/>
      <c r="J27" s="235"/>
      <c r="K27" s="284" t="s">
        <v>227</v>
      </c>
      <c r="L27" s="284"/>
      <c r="M27" s="284"/>
      <c r="N27" s="285" t="s">
        <v>228</v>
      </c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30"/>
      <c r="AR27" s="177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8"/>
    </row>
    <row r="28" customFormat="false" ht="15.95" hidden="false" customHeight="true" outlineLevel="0" collapsed="false">
      <c r="A28" s="176"/>
      <c r="B28" s="286" t="s">
        <v>229</v>
      </c>
      <c r="C28" s="208"/>
      <c r="D28" s="208"/>
      <c r="E28" s="235" t="s">
        <v>230</v>
      </c>
      <c r="F28" s="235"/>
      <c r="G28" s="235"/>
      <c r="H28" s="287" t="s">
        <v>231</v>
      </c>
      <c r="I28" s="208"/>
      <c r="J28" s="288"/>
      <c r="K28" s="284" t="s">
        <v>232</v>
      </c>
      <c r="L28" s="284"/>
      <c r="M28" s="284"/>
      <c r="N28" s="188"/>
      <c r="O28" s="289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4"/>
      <c r="AQ28" s="230"/>
      <c r="AR28" s="177"/>
      <c r="AS28" s="176"/>
      <c r="AT28" s="176"/>
      <c r="AU28" s="176"/>
      <c r="AV28" s="176"/>
      <c r="AW28" s="176"/>
      <c r="AX28" s="176"/>
      <c r="AY28" s="176"/>
      <c r="AZ28" s="176"/>
      <c r="BA28" s="176"/>
      <c r="BB28" s="176"/>
      <c r="BC28" s="176"/>
      <c r="BD28" s="176"/>
      <c r="BE28" s="176"/>
      <c r="BF28" s="176"/>
      <c r="BG28" s="178"/>
    </row>
    <row r="29" customFormat="false" ht="14.45" hidden="false" customHeight="true" outlineLevel="0" collapsed="false">
      <c r="A29" s="176"/>
      <c r="B29" s="290" t="s">
        <v>233</v>
      </c>
      <c r="C29" s="290"/>
      <c r="D29" s="290"/>
      <c r="E29" s="291" t="s">
        <v>234</v>
      </c>
      <c r="F29" s="291"/>
      <c r="G29" s="291"/>
      <c r="H29" s="292" t="s">
        <v>235</v>
      </c>
      <c r="I29" s="292"/>
      <c r="J29" s="292"/>
      <c r="K29" s="293" t="s">
        <v>236</v>
      </c>
      <c r="L29" s="293"/>
      <c r="M29" s="293"/>
      <c r="N29" s="188"/>
      <c r="O29" s="176"/>
      <c r="P29" s="188"/>
      <c r="Q29" s="188"/>
      <c r="R29" s="188"/>
      <c r="S29" s="188"/>
      <c r="T29" s="188"/>
      <c r="U29" s="188"/>
      <c r="V29" s="186"/>
      <c r="W29" s="188"/>
      <c r="X29" s="188"/>
      <c r="Y29" s="188"/>
      <c r="Z29" s="188"/>
      <c r="AA29" s="186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4"/>
      <c r="AQ29" s="230"/>
      <c r="AR29" s="177"/>
      <c r="AS29" s="176"/>
      <c r="AT29" s="176"/>
      <c r="AU29" s="176"/>
      <c r="AV29" s="176"/>
      <c r="AW29" s="176"/>
      <c r="AX29" s="176"/>
      <c r="AY29" s="188"/>
      <c r="AZ29" s="188"/>
      <c r="BA29" s="188"/>
      <c r="BB29" s="188"/>
      <c r="BC29" s="188"/>
      <c r="BD29" s="188"/>
      <c r="BE29" s="188"/>
      <c r="BF29" s="188"/>
      <c r="BG29" s="294"/>
    </row>
    <row r="30" customFormat="false" ht="14.45" hidden="false" customHeight="true" outlineLevel="0" collapsed="false">
      <c r="A30" s="176"/>
      <c r="B30" s="295"/>
      <c r="C30" s="196"/>
      <c r="D30" s="296" t="s">
        <v>237</v>
      </c>
      <c r="E30" s="297" t="n">
        <f aca="false">INT(AX30)+IF(MOD(AX30,1)&lt;=0.1249,0,IF(MOD(AX30,1)&lt;=0.3749,0.25,IF(MOD(AX30,1)&lt;=0.6249,0.5,IF(MOD(AX30,1)&lt;=0.8749,0.75,1))))</f>
        <v>921</v>
      </c>
      <c r="F30" s="297"/>
      <c r="G30" s="297"/>
      <c r="H30" s="298" t="n">
        <f aca="false">(L24-N26-E30)*0.001</f>
        <v>0</v>
      </c>
      <c r="I30" s="298"/>
      <c r="J30" s="298"/>
      <c r="K30" s="299" t="n">
        <f aca="false">$S$12-H30</f>
        <v>2</v>
      </c>
      <c r="L30" s="299"/>
      <c r="M30" s="299"/>
      <c r="N30" s="300"/>
      <c r="O30" s="188"/>
      <c r="P30" s="301" t="n">
        <f aca="false">(W24-Y26)-(S43*Z30)</f>
        <v>0</v>
      </c>
      <c r="Q30" s="302" t="n">
        <v>0.32</v>
      </c>
      <c r="R30" s="303" t="n">
        <f aca="false">K30</f>
        <v>2</v>
      </c>
      <c r="S30" s="304" t="n">
        <f aca="false">(W24-Y26-P30)*0.001</f>
        <v>0</v>
      </c>
      <c r="T30" s="188"/>
      <c r="U30" s="188"/>
      <c r="V30" s="305"/>
      <c r="W30" s="305"/>
      <c r="X30" s="305"/>
      <c r="Y30" s="305"/>
      <c r="Z30" s="305"/>
      <c r="AA30" s="305"/>
      <c r="AB30" s="306"/>
      <c r="AC30" s="188"/>
      <c r="AD30" s="306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307" t="n">
        <f aca="false">BD213*AN17/100</f>
        <v>2.15901781119784</v>
      </c>
      <c r="AP30" s="184"/>
      <c r="AQ30" s="230"/>
      <c r="AR30" s="308" t="n">
        <v>0</v>
      </c>
      <c r="AS30" s="242" t="n">
        <f aca="false">(2+K30)/2</f>
        <v>2</v>
      </c>
      <c r="AT30" s="309" t="n">
        <v>0</v>
      </c>
      <c r="AU30" s="310" t="n">
        <f aca="false">AU31-(((AU32-AU31)/(AT32-AT31))*AT31)</f>
        <v>2</v>
      </c>
      <c r="AV30" s="310" t="n">
        <f aca="false">AT30</f>
        <v>0</v>
      </c>
      <c r="AW30" s="310" t="n">
        <f aca="false">AU30</f>
        <v>2</v>
      </c>
      <c r="AX30" s="311" t="n">
        <f aca="false">($L$24-$N$26)-($H$44*O30)</f>
        <v>921</v>
      </c>
      <c r="AY30" s="312"/>
      <c r="AZ30" s="313"/>
      <c r="BA30" s="312"/>
      <c r="BB30" s="312"/>
      <c r="BC30" s="188"/>
      <c r="BD30" s="188"/>
      <c r="BE30" s="188"/>
      <c r="BF30" s="188"/>
      <c r="BG30" s="294"/>
    </row>
    <row r="31" customFormat="false" ht="14.45" hidden="false" customHeight="true" outlineLevel="0" collapsed="false">
      <c r="A31" s="176"/>
      <c r="B31" s="314"/>
      <c r="C31" s="188"/>
      <c r="D31" s="315" t="s">
        <v>238</v>
      </c>
      <c r="E31" s="316" t="n">
        <f aca="false">($L$24-$N$26)-($H$44*O31)</f>
        <v>921</v>
      </c>
      <c r="F31" s="316"/>
      <c r="G31" s="316"/>
      <c r="H31" s="317" t="n">
        <f aca="false">($L$24-$N$26-E31)*0.001</f>
        <v>0</v>
      </c>
      <c r="I31" s="317"/>
      <c r="J31" s="317"/>
      <c r="K31" s="318" t="n">
        <f aca="false">$S$12-H31</f>
        <v>2</v>
      </c>
      <c r="L31" s="318"/>
      <c r="M31" s="318"/>
      <c r="N31" s="300"/>
      <c r="O31" s="230"/>
      <c r="P31" s="301" t="n">
        <f aca="false">(W24-Y26)-(S44*Z31)</f>
        <v>0</v>
      </c>
      <c r="Q31" s="302" t="n">
        <v>0.5</v>
      </c>
      <c r="R31" s="303" t="n">
        <f aca="false">K31</f>
        <v>2</v>
      </c>
      <c r="S31" s="319" t="n">
        <f aca="false">($L$24-$N$26-P31)*0.001</f>
        <v>0.921</v>
      </c>
      <c r="T31" s="188"/>
      <c r="U31" s="188"/>
      <c r="V31" s="228"/>
      <c r="W31" s="245"/>
      <c r="X31" s="245"/>
      <c r="Y31" s="245"/>
      <c r="Z31" s="245"/>
      <c r="AA31" s="245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307" t="n">
        <f aca="false">BA193</f>
        <v>1.94617898616838</v>
      </c>
      <c r="AP31" s="184"/>
      <c r="AQ31" s="230"/>
      <c r="AR31" s="308" t="n">
        <v>0.1</v>
      </c>
      <c r="AS31" s="242" t="n">
        <f aca="false">K30</f>
        <v>2</v>
      </c>
      <c r="AT31" s="309" t="n">
        <v>0.25</v>
      </c>
      <c r="AU31" s="310" t="n">
        <f aca="false">AS32</f>
        <v>2</v>
      </c>
      <c r="AV31" s="320" t="n">
        <v>1.15</v>
      </c>
      <c r="AW31" s="310" t="n">
        <f aca="false">AU33</f>
        <v>2</v>
      </c>
      <c r="AX31" s="311" t="n">
        <f aca="false">($L$24-$N$26)-($H$44*O31)</f>
        <v>921</v>
      </c>
      <c r="AY31" s="312"/>
      <c r="AZ31" s="313"/>
      <c r="BA31" s="312"/>
      <c r="BB31" s="312"/>
      <c r="BC31" s="188"/>
      <c r="BD31" s="188"/>
      <c r="BE31" s="188"/>
      <c r="BF31" s="188"/>
      <c r="BG31" s="294"/>
    </row>
    <row r="32" customFormat="false" ht="14.45" hidden="false" customHeight="true" outlineLevel="0" collapsed="false">
      <c r="A32" s="176"/>
      <c r="B32" s="321"/>
      <c r="C32" s="188"/>
      <c r="D32" s="315" t="s">
        <v>239</v>
      </c>
      <c r="E32" s="316" t="n">
        <f aca="false">($L$24-$N$26)-($H$44*O32)</f>
        <v>921</v>
      </c>
      <c r="F32" s="316"/>
      <c r="G32" s="316"/>
      <c r="H32" s="317" t="n">
        <f aca="false">($L$24-$N$26-E32)*0.001</f>
        <v>0</v>
      </c>
      <c r="I32" s="317"/>
      <c r="J32" s="317"/>
      <c r="K32" s="318" t="n">
        <f aca="false">$S$12-H32</f>
        <v>2</v>
      </c>
      <c r="L32" s="318"/>
      <c r="M32" s="318"/>
      <c r="N32" s="300"/>
      <c r="O32" s="230"/>
      <c r="P32" s="301" t="n">
        <f aca="false">(W24-Y26)-(S44*Z32)</f>
        <v>0</v>
      </c>
      <c r="Q32" s="302" t="n">
        <v>0.71</v>
      </c>
      <c r="R32" s="303" t="n">
        <f aca="false">K32</f>
        <v>2</v>
      </c>
      <c r="S32" s="319" t="n">
        <f aca="false">($L$24-$N$26-P32)*0.001</f>
        <v>0.921</v>
      </c>
      <c r="T32" s="188"/>
      <c r="U32" s="188"/>
      <c r="V32" s="228"/>
      <c r="W32" s="245"/>
      <c r="X32" s="245"/>
      <c r="Y32" s="245"/>
      <c r="Z32" s="245"/>
      <c r="AA32" s="245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307" t="n">
        <f aca="false">AO30/AO31</f>
        <v>1.10936241041657</v>
      </c>
      <c r="AP32" s="184"/>
      <c r="AQ32" s="230"/>
      <c r="AR32" s="308" t="n">
        <v>0.25</v>
      </c>
      <c r="AS32" s="242" t="n">
        <f aca="false">K31</f>
        <v>2</v>
      </c>
      <c r="AT32" s="322" t="n">
        <v>0.44</v>
      </c>
      <c r="AU32" s="323" t="n">
        <f aca="false">AS33</f>
        <v>2</v>
      </c>
      <c r="AV32" s="324" t="n">
        <v>9.9</v>
      </c>
      <c r="AW32" s="323" t="n">
        <f aca="false">AT43*AV32+AU43</f>
        <v>2</v>
      </c>
      <c r="AX32" s="311" t="n">
        <f aca="false">($L$24-$N$26)-($H$44*O32)</f>
        <v>921</v>
      </c>
      <c r="AY32" s="312"/>
      <c r="AZ32" s="313"/>
      <c r="BA32" s="312"/>
      <c r="BB32" s="312"/>
      <c r="BC32" s="188"/>
      <c r="BD32" s="188"/>
      <c r="BE32" s="188"/>
      <c r="BF32" s="188"/>
      <c r="BG32" s="294"/>
    </row>
    <row r="33" customFormat="false" ht="14.45" hidden="false" customHeight="true" outlineLevel="0" collapsed="false">
      <c r="A33" s="176"/>
      <c r="B33" s="321"/>
      <c r="C33" s="325" t="s">
        <v>240</v>
      </c>
      <c r="D33" s="184"/>
      <c r="E33" s="297" t="n">
        <f aca="false">INT(AX33)+IF(MOD(AX33,1)&lt;=0.1249,0,IF(MOD(AX33,1)&lt;=0.3749,0.25,IF(MOD(AX33,1)&lt;=0.6249,0.5,IF(MOD(AX33,1)&lt;=0.8749,0.75,1))))</f>
        <v>921</v>
      </c>
      <c r="F33" s="297"/>
      <c r="G33" s="297"/>
      <c r="H33" s="317" t="n">
        <f aca="false">($L$24-$N$26-E33)*0.001</f>
        <v>0</v>
      </c>
      <c r="I33" s="317"/>
      <c r="J33" s="317"/>
      <c r="K33" s="318" t="n">
        <f aca="false">$S$12-H33</f>
        <v>2</v>
      </c>
      <c r="L33" s="318"/>
      <c r="M33" s="318"/>
      <c r="N33" s="300"/>
      <c r="O33" s="230"/>
      <c r="P33" s="301" t="n">
        <f aca="false">(W24-Y26)-(S44*Z33)</f>
        <v>0</v>
      </c>
      <c r="Q33" s="302" t="n">
        <v>1</v>
      </c>
      <c r="R33" s="303" t="n">
        <f aca="false">K33</f>
        <v>2</v>
      </c>
      <c r="S33" s="319" t="n">
        <f aca="false">($L$24-$N$26-P33)*0.001</f>
        <v>0.921</v>
      </c>
      <c r="T33" s="188"/>
      <c r="U33" s="188"/>
      <c r="V33" s="228"/>
      <c r="W33" s="245"/>
      <c r="X33" s="245"/>
      <c r="Y33" s="245"/>
      <c r="Z33" s="245"/>
      <c r="AA33" s="245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208" t="n">
        <f aca="false">(1-AO37/BD213)</f>
        <v>0.683445912696257</v>
      </c>
      <c r="AP33" s="184"/>
      <c r="AQ33" s="230"/>
      <c r="AR33" s="308" t="n">
        <v>0.5</v>
      </c>
      <c r="AS33" s="242" t="n">
        <f aca="false">K32</f>
        <v>2</v>
      </c>
      <c r="AT33" s="322" t="n">
        <v>1</v>
      </c>
      <c r="AU33" s="323" t="n">
        <f aca="false">AU32+(((AU32-AU31)/(AT32-AT31))*0.5)</f>
        <v>2</v>
      </c>
      <c r="AV33" s="319" t="e">
        <f aca="false">AV155*16.02/100</f>
        <v>#VALUE!</v>
      </c>
      <c r="AW33" s="323" t="n">
        <f aca="false">AT43*AS45+AU43</f>
        <v>2</v>
      </c>
      <c r="AX33" s="311" t="n">
        <f aca="false">($L$24-$N$26)-($H$44*O33)</f>
        <v>921</v>
      </c>
      <c r="AY33" s="312"/>
      <c r="AZ33" s="326"/>
      <c r="BA33" s="312"/>
      <c r="BB33" s="327"/>
      <c r="BC33" s="327"/>
      <c r="BD33" s="188"/>
      <c r="BE33" s="188"/>
      <c r="BF33" s="188"/>
      <c r="BG33" s="294"/>
    </row>
    <row r="34" customFormat="false" ht="14.45" hidden="false" customHeight="true" outlineLevel="0" collapsed="false">
      <c r="A34" s="176"/>
      <c r="B34" s="321"/>
      <c r="C34" s="325" t="s">
        <v>241</v>
      </c>
      <c r="D34" s="184"/>
      <c r="E34" s="297" t="n">
        <f aca="false">INT(AX34)+IF(MOD(AX34,1)&lt;=0.1249,0,IF(MOD(AX34,1)&lt;=0.3749,0.25,IF(MOD(AX34,1)&lt;=0.6249,0.5,IF(MOD(AX34,1)&lt;=0.8749,0.75,1))))</f>
        <v>921</v>
      </c>
      <c r="F34" s="297"/>
      <c r="G34" s="297"/>
      <c r="H34" s="317" t="n">
        <f aca="false">($L$24-$N$26-E34)*0.001</f>
        <v>0</v>
      </c>
      <c r="I34" s="317"/>
      <c r="J34" s="317"/>
      <c r="K34" s="318" t="n">
        <f aca="false">$S$12-H34</f>
        <v>2</v>
      </c>
      <c r="L34" s="318"/>
      <c r="M34" s="318"/>
      <c r="N34" s="300"/>
      <c r="O34" s="230"/>
      <c r="P34" s="301" t="n">
        <f aca="false">(W24-Y26)-(S44*Z34)</f>
        <v>0</v>
      </c>
      <c r="Q34" s="302" t="n">
        <v>1.41</v>
      </c>
      <c r="R34" s="303" t="n">
        <f aca="false">K34</f>
        <v>2</v>
      </c>
      <c r="S34" s="319" t="n">
        <f aca="false">($L$24-$N$26-P34)*0.001</f>
        <v>0.921</v>
      </c>
      <c r="T34" s="188"/>
      <c r="U34" s="188"/>
      <c r="V34" s="228"/>
      <c r="W34" s="245"/>
      <c r="X34" s="245"/>
      <c r="Y34" s="245"/>
      <c r="Z34" s="245"/>
      <c r="AA34" s="245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328" t="n">
        <f aca="false">AO33/(1-AO33)</f>
        <v>2.15901781119784</v>
      </c>
      <c r="AP34" s="184"/>
      <c r="AQ34" s="230"/>
      <c r="AR34" s="308" t="n">
        <v>1</v>
      </c>
      <c r="AS34" s="242" t="n">
        <f aca="false">K33</f>
        <v>2</v>
      </c>
      <c r="AT34" s="329" t="n">
        <v>8.1</v>
      </c>
      <c r="AU34" s="323" t="n">
        <f aca="false">AV37*AT34+AW37</f>
        <v>2</v>
      </c>
      <c r="AV34" s="330" t="n">
        <f aca="false">$AS$203*0.62</f>
        <v>0.083545</v>
      </c>
      <c r="AW34" s="323"/>
      <c r="AX34" s="311" t="n">
        <f aca="false">($L$24-$N$26)-($H$44*O34)</f>
        <v>921</v>
      </c>
      <c r="AY34" s="312"/>
      <c r="AZ34" s="313"/>
      <c r="BA34" s="312"/>
      <c r="BB34" s="312"/>
      <c r="BC34" s="188"/>
      <c r="BD34" s="188"/>
      <c r="BE34" s="188"/>
      <c r="BF34" s="188"/>
      <c r="BG34" s="294"/>
    </row>
    <row r="35" customFormat="false" ht="14.45" hidden="false" customHeight="true" outlineLevel="0" collapsed="false">
      <c r="A35" s="176"/>
      <c r="B35" s="321"/>
      <c r="C35" s="325" t="s">
        <v>242</v>
      </c>
      <c r="D35" s="184"/>
      <c r="E35" s="297" t="n">
        <f aca="false">INT(AX35)+IF(MOD(AX35,1)&lt;=0.1249,0,IF(MOD(AX35,1)&lt;=0.3749,0.25,IF(MOD(AX35,1)&lt;=0.6249,0.5,IF(MOD(AX35,1)&lt;=0.8749,0.75,1))))</f>
        <v>921</v>
      </c>
      <c r="F35" s="297"/>
      <c r="G35" s="297"/>
      <c r="H35" s="317" t="n">
        <f aca="false">($L$24-$N$26-E35)*0.001</f>
        <v>0</v>
      </c>
      <c r="I35" s="317"/>
      <c r="J35" s="317"/>
      <c r="K35" s="318" t="n">
        <f aca="false">$S$12-H35</f>
        <v>2</v>
      </c>
      <c r="L35" s="318"/>
      <c r="M35" s="318"/>
      <c r="N35" s="300"/>
      <c r="O35" s="230"/>
      <c r="P35" s="301" t="n">
        <f aca="false">(W24-Y26)-(S44*Z35)</f>
        <v>0</v>
      </c>
      <c r="Q35" s="302" t="n">
        <v>2</v>
      </c>
      <c r="R35" s="303" t="n">
        <f aca="false">K35</f>
        <v>2</v>
      </c>
      <c r="S35" s="319" t="n">
        <f aca="false">($L$24-$N$26-P35)*0.001</f>
        <v>0.921</v>
      </c>
      <c r="T35" s="188"/>
      <c r="U35" s="188"/>
      <c r="V35" s="228"/>
      <c r="W35" s="245"/>
      <c r="X35" s="245"/>
      <c r="Y35" s="245"/>
      <c r="Z35" s="245"/>
      <c r="AA35" s="245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328" t="n">
        <f aca="false">AO37+(1-AO37/BD213)</f>
        <v>1.50458721516217</v>
      </c>
      <c r="AP35" s="184"/>
      <c r="AQ35" s="230"/>
      <c r="AR35" s="308" t="n">
        <v>2</v>
      </c>
      <c r="AS35" s="242" t="n">
        <f aca="false">K34</f>
        <v>2</v>
      </c>
      <c r="AT35" s="243"/>
      <c r="AU35" s="331"/>
      <c r="AV35" s="243"/>
      <c r="AW35" s="243"/>
      <c r="AX35" s="311" t="n">
        <f aca="false">($L$24-$N$26)-($H$44*O35)</f>
        <v>921</v>
      </c>
      <c r="AY35" s="312"/>
      <c r="AZ35" s="313"/>
      <c r="BA35" s="312"/>
      <c r="BB35" s="312"/>
      <c r="BC35" s="176"/>
      <c r="BD35" s="188"/>
      <c r="BE35" s="188"/>
      <c r="BF35" s="188"/>
      <c r="BG35" s="294"/>
    </row>
    <row r="36" customFormat="false" ht="14.45" hidden="false" customHeight="true" outlineLevel="0" collapsed="false">
      <c r="A36" s="176"/>
      <c r="B36" s="321"/>
      <c r="C36" s="325" t="s">
        <v>243</v>
      </c>
      <c r="D36" s="184"/>
      <c r="E36" s="297" t="n">
        <f aca="false">INT(AX36)+IF(MOD(AX36,1)&lt;=0.1249,0,IF(MOD(AX36,1)&lt;=0.3749,0.25,IF(MOD(AX36,1)&lt;=0.6249,0.5,IF(MOD(AX36,1)&lt;=0.8749,0.75,1))))</f>
        <v>921</v>
      </c>
      <c r="F36" s="297"/>
      <c r="G36" s="297"/>
      <c r="H36" s="317" t="n">
        <f aca="false">($L$24-$N$26-E36)*0.001</f>
        <v>0</v>
      </c>
      <c r="I36" s="317"/>
      <c r="J36" s="317"/>
      <c r="K36" s="318" t="n">
        <f aca="false">$S$12-H36</f>
        <v>2</v>
      </c>
      <c r="L36" s="318"/>
      <c r="M36" s="318"/>
      <c r="N36" s="300"/>
      <c r="O36" s="230"/>
      <c r="P36" s="301" t="n">
        <f aca="false">(W24-Y26)-(S44*Z36)</f>
        <v>0</v>
      </c>
      <c r="Q36" s="302" t="n">
        <v>2.83</v>
      </c>
      <c r="R36" s="303" t="n">
        <f aca="false">K36</f>
        <v>2</v>
      </c>
      <c r="S36" s="319" t="n">
        <f aca="false">($L$24-$N$26-P36)*0.001</f>
        <v>0.921</v>
      </c>
      <c r="T36" s="188"/>
      <c r="U36" s="188"/>
      <c r="V36" s="228"/>
      <c r="W36" s="245"/>
      <c r="X36" s="245"/>
      <c r="Y36" s="245"/>
      <c r="Z36" s="245"/>
      <c r="AA36" s="245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328" t="n">
        <f aca="false">S19</f>
        <v>1.44125310858671</v>
      </c>
      <c r="AP36" s="184"/>
      <c r="AQ36" s="230"/>
      <c r="AR36" s="308" t="n">
        <v>4</v>
      </c>
      <c r="AS36" s="242" t="n">
        <f aca="false">K35</f>
        <v>2</v>
      </c>
      <c r="AT36" s="332" t="n">
        <v>0</v>
      </c>
      <c r="AU36" s="333" t="n">
        <f aca="false">AU30</f>
        <v>2</v>
      </c>
      <c r="AV36" s="334"/>
      <c r="AW36" s="334"/>
      <c r="AX36" s="311" t="n">
        <f aca="false">($L$24-$N$26)-($H$44*O36)</f>
        <v>921</v>
      </c>
      <c r="AY36" s="312"/>
      <c r="AZ36" s="313"/>
      <c r="BA36" s="312"/>
      <c r="BB36" s="312"/>
      <c r="BC36" s="188"/>
      <c r="BD36" s="188"/>
      <c r="BE36" s="188"/>
      <c r="BF36" s="188"/>
      <c r="BG36" s="294"/>
    </row>
    <row r="37" customFormat="false" ht="14.45" hidden="false" customHeight="true" outlineLevel="0" collapsed="false">
      <c r="A37" s="176"/>
      <c r="B37" s="321"/>
      <c r="C37" s="325" t="s">
        <v>244</v>
      </c>
      <c r="D37" s="184"/>
      <c r="E37" s="297" t="n">
        <f aca="false">INT(AX37)+IF(MOD(AX37,1)&lt;=0.1249,0,IF(MOD(AX37,1)&lt;=0.3749,0.25,IF(MOD(AX37,1)&lt;=0.6249,0.5,IF(MOD(AX37,1)&lt;=0.8749,0.75,1))))</f>
        <v>921</v>
      </c>
      <c r="F37" s="297"/>
      <c r="G37" s="297"/>
      <c r="H37" s="317" t="n">
        <f aca="false">($L$24-$N$26-E37)*0.001</f>
        <v>0</v>
      </c>
      <c r="I37" s="317"/>
      <c r="J37" s="317"/>
      <c r="K37" s="318" t="n">
        <f aca="false">$S$12-H37</f>
        <v>2</v>
      </c>
      <c r="L37" s="318"/>
      <c r="M37" s="318"/>
      <c r="N37" s="300"/>
      <c r="O37" s="230"/>
      <c r="P37" s="301" t="n">
        <f aca="false">(W24-Y26)-(S44*Z37)</f>
        <v>0</v>
      </c>
      <c r="Q37" s="302" t="n">
        <v>3.87</v>
      </c>
      <c r="R37" s="303" t="n">
        <f aca="false">K37</f>
        <v>2</v>
      </c>
      <c r="S37" s="319" t="n">
        <f aca="false">($L$24-$N$26-P37)*0.001</f>
        <v>0.921</v>
      </c>
      <c r="T37" s="188"/>
      <c r="U37" s="188"/>
      <c r="V37" s="228"/>
      <c r="W37" s="245"/>
      <c r="X37" s="245"/>
      <c r="Y37" s="245"/>
      <c r="Z37" s="245"/>
      <c r="AA37" s="245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328" t="n">
        <f aca="false">AO36/(1+0.01*S17)</f>
        <v>0.821141302465909</v>
      </c>
      <c r="AP37" s="184"/>
      <c r="AQ37" s="230"/>
      <c r="AR37" s="308" t="n">
        <v>8</v>
      </c>
      <c r="AS37" s="242" t="n">
        <f aca="false">K36</f>
        <v>2</v>
      </c>
      <c r="AT37" s="332" t="n">
        <v>0.8</v>
      </c>
      <c r="AU37" s="333" t="n">
        <f aca="false">AU30</f>
        <v>2</v>
      </c>
      <c r="AV37" s="332" t="n">
        <f aca="false">(AU32-AU31)/(AT32-AT31)</f>
        <v>0</v>
      </c>
      <c r="AW37" s="332" t="n">
        <f aca="false">AU31-AV37*AT31</f>
        <v>2</v>
      </c>
      <c r="AX37" s="311" t="n">
        <f aca="false">($L$24-$N$26)-($H$44*O37)</f>
        <v>921</v>
      </c>
      <c r="AY37" s="312"/>
      <c r="AZ37" s="313"/>
      <c r="BA37" s="312"/>
      <c r="BB37" s="312"/>
      <c r="BC37" s="188"/>
      <c r="BD37" s="188"/>
      <c r="BE37" s="188"/>
      <c r="BF37" s="188"/>
      <c r="BG37" s="294"/>
    </row>
    <row r="38" customFormat="false" ht="14.45" hidden="false" customHeight="true" outlineLevel="0" collapsed="false">
      <c r="A38" s="176"/>
      <c r="B38" s="321"/>
      <c r="C38" s="325" t="s">
        <v>245</v>
      </c>
      <c r="D38" s="184"/>
      <c r="E38" s="297" t="n">
        <f aca="false">INT(AX38)+IF(MOD(AX38,1)&lt;=0.1249,0,IF(MOD(AX38,1)&lt;=0.3749,0.25,IF(MOD(AX38,1)&lt;=0.6249,0.5,IF(MOD(AX38,1)&lt;=0.8749,0.75,1))))</f>
        <v>921</v>
      </c>
      <c r="F38" s="297"/>
      <c r="G38" s="297"/>
      <c r="H38" s="317" t="n">
        <f aca="false">($L$24-$N$26-E38)*0.001</f>
        <v>0</v>
      </c>
      <c r="I38" s="317"/>
      <c r="J38" s="317"/>
      <c r="K38" s="318" t="n">
        <f aca="false">$S$12-H38</f>
        <v>2</v>
      </c>
      <c r="L38" s="318"/>
      <c r="M38" s="318"/>
      <c r="N38" s="300"/>
      <c r="O38" s="230"/>
      <c r="P38" s="301" t="n">
        <f aca="false">(W24-Y26)-(S44*Z38)</f>
        <v>0</v>
      </c>
      <c r="Q38" s="302" t="n">
        <v>5.48</v>
      </c>
      <c r="R38" s="303" t="n">
        <f aca="false">K38</f>
        <v>2</v>
      </c>
      <c r="S38" s="319" t="n">
        <f aca="false">($L$24-$N$26-P38)*0.001</f>
        <v>0.921</v>
      </c>
      <c r="T38" s="188"/>
      <c r="U38" s="188"/>
      <c r="V38" s="228"/>
      <c r="W38" s="245"/>
      <c r="X38" s="245"/>
      <c r="Y38" s="245"/>
      <c r="Z38" s="245"/>
      <c r="AA38" s="245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335" t="n">
        <f aca="false">(AO35-AO37)*100/AO37</f>
        <v>83.2312186275188</v>
      </c>
      <c r="AP38" s="184"/>
      <c r="AQ38" s="230"/>
      <c r="AR38" s="308" t="n">
        <v>15</v>
      </c>
      <c r="AS38" s="242" t="n">
        <f aca="false">K37</f>
        <v>2</v>
      </c>
      <c r="AT38" s="331" t="n">
        <f aca="false">AU30/100</f>
        <v>0.02</v>
      </c>
      <c r="AU38" s="331" t="n">
        <f aca="false">AW33/100</f>
        <v>0.02</v>
      </c>
      <c r="AV38" s="332" t="n">
        <v>0</v>
      </c>
      <c r="AW38" s="336" t="n">
        <f aca="false">AU30</f>
        <v>2</v>
      </c>
      <c r="AX38" s="311" t="n">
        <f aca="false">($L$24-$N$26)-($H$44*O38)</f>
        <v>921</v>
      </c>
      <c r="AY38" s="312"/>
      <c r="AZ38" s="313"/>
      <c r="BA38" s="312"/>
      <c r="BB38" s="312"/>
      <c r="BC38" s="188"/>
      <c r="BD38" s="188"/>
      <c r="BE38" s="188"/>
      <c r="BF38" s="188"/>
      <c r="BG38" s="294"/>
    </row>
    <row r="39" customFormat="false" ht="14.45" hidden="false" customHeight="true" outlineLevel="0" collapsed="false">
      <c r="A39" s="176"/>
      <c r="B39" s="287" t="s">
        <v>246</v>
      </c>
      <c r="C39" s="208"/>
      <c r="D39" s="288"/>
      <c r="E39" s="297" t="n">
        <f aca="false">INT(AX39)+IF(MOD(AX39,1)&lt;=0.1249,0,IF(MOD(AX39,1)&lt;=0.3749,0.25,IF(MOD(AX39,1)&lt;=0.6249,0.5,IF(MOD(AX39,1)&lt;=0.8749,0.75,1))))</f>
        <v>921</v>
      </c>
      <c r="F39" s="297"/>
      <c r="G39" s="297"/>
      <c r="H39" s="317" t="n">
        <f aca="false">($L$24-$N$26-E39)*0.001</f>
        <v>0</v>
      </c>
      <c r="I39" s="317"/>
      <c r="J39" s="317"/>
      <c r="K39" s="318" t="n">
        <f aca="false">$S$12-H39</f>
        <v>2</v>
      </c>
      <c r="L39" s="318"/>
      <c r="M39" s="318"/>
      <c r="N39" s="300"/>
      <c r="O39" s="230"/>
      <c r="P39" s="301" t="n">
        <f aca="false">(W24-Y26)-(S44*Z39)</f>
        <v>0</v>
      </c>
      <c r="Q39" s="302" t="n">
        <v>7.75</v>
      </c>
      <c r="R39" s="303" t="n">
        <f aca="false">K39</f>
        <v>2</v>
      </c>
      <c r="S39" s="319" t="n">
        <f aca="false">($L$24-$N$26-P39)*0.001</f>
        <v>0.921</v>
      </c>
      <c r="T39" s="188"/>
      <c r="U39" s="188"/>
      <c r="V39" s="228"/>
      <c r="W39" s="245"/>
      <c r="X39" s="245"/>
      <c r="Y39" s="245"/>
      <c r="Z39" s="245"/>
      <c r="AA39" s="245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76"/>
      <c r="AP39" s="184"/>
      <c r="AQ39" s="230"/>
      <c r="AR39" s="308" t="n">
        <v>30</v>
      </c>
      <c r="AS39" s="242" t="n">
        <f aca="false">K38</f>
        <v>2</v>
      </c>
      <c r="AT39" s="243"/>
      <c r="AU39" s="243"/>
      <c r="AV39" s="337" t="n">
        <v>3</v>
      </c>
      <c r="AW39" s="333" t="n">
        <f aca="false">AW38</f>
        <v>2</v>
      </c>
      <c r="AX39" s="311" t="n">
        <f aca="false">($L$24-$N$26)-($H$44*O39)</f>
        <v>921</v>
      </c>
      <c r="AY39" s="312"/>
      <c r="AZ39" s="313"/>
      <c r="BA39" s="312"/>
      <c r="BB39" s="312"/>
      <c r="BC39" s="188"/>
      <c r="BD39" s="188"/>
      <c r="BE39" s="188"/>
      <c r="BF39" s="188"/>
      <c r="BG39" s="294"/>
    </row>
    <row r="40" customFormat="false" ht="14.45" hidden="false" customHeight="true" outlineLevel="0" collapsed="false">
      <c r="A40" s="176"/>
      <c r="B40" s="287" t="s">
        <v>247</v>
      </c>
      <c r="C40" s="208"/>
      <c r="D40" s="288"/>
      <c r="E40" s="297" t="n">
        <f aca="false">INT(AX40)+IF(MOD(AX40,1)&lt;=0.1249,0,IF(MOD(AX40,1)&lt;=0.3749,0.25,IF(MOD(AX40,1)&lt;=0.6249,0.5,IF(MOD(AX40,1)&lt;=0.8749,0.75,1))))</f>
        <v>921</v>
      </c>
      <c r="F40" s="297"/>
      <c r="G40" s="297"/>
      <c r="H40" s="317" t="n">
        <f aca="false">($L$24-$N$26-E40)*0.001</f>
        <v>0</v>
      </c>
      <c r="I40" s="317"/>
      <c r="J40" s="317"/>
      <c r="K40" s="318" t="n">
        <f aca="false">$S$12-H40</f>
        <v>2</v>
      </c>
      <c r="L40" s="318"/>
      <c r="M40" s="318"/>
      <c r="N40" s="300"/>
      <c r="O40" s="230"/>
      <c r="P40" s="301" t="n">
        <f aca="false">(W24-Y26)-(S44*Z40)</f>
        <v>0</v>
      </c>
      <c r="Q40" s="302" t="n">
        <v>10.95</v>
      </c>
      <c r="R40" s="303" t="n">
        <f aca="false">K40</f>
        <v>2</v>
      </c>
      <c r="S40" s="319" t="n">
        <f aca="false">($L$24-$N$26-P40)*0.001</f>
        <v>0.921</v>
      </c>
      <c r="T40" s="188"/>
      <c r="U40" s="188"/>
      <c r="V40" s="228"/>
      <c r="W40" s="245"/>
      <c r="X40" s="245"/>
      <c r="Y40" s="245"/>
      <c r="Z40" s="245"/>
      <c r="AA40" s="245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76"/>
      <c r="AP40" s="184"/>
      <c r="AQ40" s="230"/>
      <c r="AR40" s="338" t="n">
        <v>60</v>
      </c>
      <c r="AS40" s="242" t="n">
        <f aca="false">K39</f>
        <v>2</v>
      </c>
      <c r="AT40" s="243" t="n">
        <f aca="false">AS45</f>
        <v>8.25</v>
      </c>
      <c r="AU40" s="336" t="n">
        <f aca="false">AW33</f>
        <v>2</v>
      </c>
      <c r="AV40" s="325"/>
      <c r="AW40" s="339"/>
      <c r="AX40" s="311" t="n">
        <f aca="false">($L$24-$N$26)-($H$44*O40)</f>
        <v>921</v>
      </c>
      <c r="AY40" s="312"/>
      <c r="AZ40" s="313"/>
      <c r="BA40" s="312"/>
      <c r="BB40" s="312"/>
      <c r="BC40" s="188"/>
      <c r="BD40" s="188"/>
      <c r="BE40" s="188"/>
      <c r="BF40" s="188"/>
      <c r="BG40" s="294"/>
    </row>
    <row r="41" customFormat="false" ht="14.45" hidden="false" customHeight="true" outlineLevel="0" collapsed="false">
      <c r="A41" s="176"/>
      <c r="B41" s="287" t="s">
        <v>248</v>
      </c>
      <c r="C41" s="208"/>
      <c r="D41" s="288"/>
      <c r="E41" s="297" t="n">
        <f aca="false">INT(AX41)+IF(MOD(AX41,1)&lt;=0.1249,0,IF(MOD(AX41,1)&lt;=0.3749,0.25,IF(MOD(AX41,1)&lt;=0.6249,0.5,IF(MOD(AX41,1)&lt;=0.8749,0.75,1))))</f>
        <v>921</v>
      </c>
      <c r="F41" s="297"/>
      <c r="G41" s="297"/>
      <c r="H41" s="317" t="n">
        <f aca="false">($L$24-$N$26-E41)*0.001</f>
        <v>0</v>
      </c>
      <c r="I41" s="317"/>
      <c r="J41" s="317"/>
      <c r="K41" s="318" t="n">
        <f aca="false">$S$12-H41</f>
        <v>2</v>
      </c>
      <c r="L41" s="318"/>
      <c r="M41" s="318"/>
      <c r="N41" s="300"/>
      <c r="O41" s="230"/>
      <c r="P41" s="301" t="n">
        <f aca="false">(W24-Y26)-(S44*Z41)</f>
        <v>0</v>
      </c>
      <c r="Q41" s="302" t="n">
        <v>13.42</v>
      </c>
      <c r="R41" s="303" t="n">
        <f aca="false">K41</f>
        <v>2</v>
      </c>
      <c r="S41" s="319" t="n">
        <f aca="false">($L$24-$N$26-P41)*0.001</f>
        <v>0.921</v>
      </c>
      <c r="T41" s="188"/>
      <c r="U41" s="188"/>
      <c r="V41" s="228"/>
      <c r="W41" s="245"/>
      <c r="X41" s="245"/>
      <c r="Y41" s="245"/>
      <c r="Z41" s="245"/>
      <c r="AA41" s="245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4"/>
      <c r="AQ41" s="230"/>
      <c r="AR41" s="244" t="n">
        <v>120</v>
      </c>
      <c r="AS41" s="242" t="n">
        <f aca="false">K40</f>
        <v>2</v>
      </c>
      <c r="AT41" s="332" t="n">
        <f aca="false">AS45</f>
        <v>8.25</v>
      </c>
      <c r="AU41" s="333" t="n">
        <f aca="false">AW33</f>
        <v>2</v>
      </c>
      <c r="AV41" s="340" t="n">
        <f aca="false">AU40</f>
        <v>2</v>
      </c>
      <c r="AW41" s="341" t="n">
        <f aca="false">AS45</f>
        <v>8.25</v>
      </c>
      <c r="AX41" s="311" t="n">
        <f aca="false">($L$24-$N$26)-($H$44*O41)</f>
        <v>921</v>
      </c>
      <c r="AY41" s="312"/>
      <c r="AZ41" s="313"/>
      <c r="BA41" s="312"/>
      <c r="BB41" s="312"/>
      <c r="BC41" s="188"/>
      <c r="BD41" s="188"/>
      <c r="BE41" s="188"/>
      <c r="BF41" s="188"/>
      <c r="BG41" s="294"/>
    </row>
    <row r="42" customFormat="false" ht="14.45" hidden="false" customHeight="true" outlineLevel="0" collapsed="false">
      <c r="A42" s="176"/>
      <c r="B42" s="287" t="s">
        <v>249</v>
      </c>
      <c r="C42" s="208"/>
      <c r="D42" s="288"/>
      <c r="E42" s="297" t="n">
        <f aca="false">INT(AX42)+IF(MOD(AX42,1)&lt;=0.1249,0,IF(MOD(AX42,1)&lt;=0.3749,0.25,IF(MOD(AX42,1)&lt;=0.6249,0.5,IF(MOD(AX42,1)&lt;=0.8749,0.75,1))))</f>
        <v>921</v>
      </c>
      <c r="F42" s="297"/>
      <c r="G42" s="297"/>
      <c r="H42" s="317" t="n">
        <f aca="false">($L$24-$N$26-E42)*0.001</f>
        <v>0</v>
      </c>
      <c r="I42" s="317"/>
      <c r="J42" s="317"/>
      <c r="K42" s="318" t="n">
        <f aca="false">$S$12-H42</f>
        <v>2</v>
      </c>
      <c r="L42" s="318"/>
      <c r="M42" s="318"/>
      <c r="N42" s="300"/>
      <c r="O42" s="230"/>
      <c r="P42" s="301" t="n">
        <f aca="false">(W24-Y26)-(S44*Z42)</f>
        <v>0</v>
      </c>
      <c r="Q42" s="302" t="n">
        <v>18.974</v>
      </c>
      <c r="R42" s="303" t="n">
        <f aca="false">K42</f>
        <v>2</v>
      </c>
      <c r="S42" s="319" t="n">
        <f aca="false">($L$24-$N$26-P42)*0.001</f>
        <v>0.921</v>
      </c>
      <c r="T42" s="188"/>
      <c r="U42" s="188"/>
      <c r="V42" s="228"/>
      <c r="W42" s="245"/>
      <c r="X42" s="245"/>
      <c r="Y42" s="245"/>
      <c r="Z42" s="245"/>
      <c r="AA42" s="245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4"/>
      <c r="AQ42" s="230"/>
      <c r="AR42" s="244" t="n">
        <v>180</v>
      </c>
      <c r="AS42" s="242" t="n">
        <f aca="false">K41</f>
        <v>2</v>
      </c>
      <c r="AT42" s="337" t="n">
        <v>11</v>
      </c>
      <c r="AU42" s="331" t="n">
        <f aca="false">AW33+3</f>
        <v>5</v>
      </c>
      <c r="AV42" s="342" t="n">
        <f aca="false">AV41+0.002</f>
        <v>2.002</v>
      </c>
      <c r="AW42" s="343" t="n">
        <f aca="false">AS45</f>
        <v>8.25</v>
      </c>
      <c r="AX42" s="311" t="n">
        <f aca="false">($L$24-$N$26)-($H$44*O42)</f>
        <v>921</v>
      </c>
      <c r="AY42" s="312"/>
      <c r="AZ42" s="313"/>
      <c r="BA42" s="312"/>
      <c r="BB42" s="312"/>
      <c r="BC42" s="188"/>
      <c r="BD42" s="188"/>
      <c r="BE42" s="188"/>
      <c r="BF42" s="188"/>
      <c r="BG42" s="294"/>
    </row>
    <row r="43" customFormat="false" ht="14.45" hidden="false" customHeight="true" outlineLevel="0" collapsed="false">
      <c r="A43" s="176"/>
      <c r="B43" s="287" t="s">
        <v>250</v>
      </c>
      <c r="C43" s="188"/>
      <c r="D43" s="184"/>
      <c r="E43" s="297" t="n">
        <f aca="false">INT(AX43)+IF(MOD(AX43,1)&lt;=0.1249,0,IF(MOD(AX43,1)&lt;=0.3749,0.25,IF(MOD(AX43,1)&lt;=0.6249,0.5,IF(MOD(AX43,1)&lt;=0.8749,0.75,1))))</f>
        <v>921</v>
      </c>
      <c r="F43" s="297"/>
      <c r="G43" s="297"/>
      <c r="H43" s="317" t="n">
        <f aca="false">($L$24-$N$26-E43)*0.001</f>
        <v>0</v>
      </c>
      <c r="I43" s="317"/>
      <c r="J43" s="317"/>
      <c r="K43" s="318" t="n">
        <f aca="false">$S$12-H43</f>
        <v>2</v>
      </c>
      <c r="L43" s="318"/>
      <c r="M43" s="318"/>
      <c r="N43" s="300"/>
      <c r="O43" s="230"/>
      <c r="P43" s="301" t="n">
        <f aca="false">(W24-Y26)-(S44*Z43)</f>
        <v>0</v>
      </c>
      <c r="Q43" s="302" t="n">
        <v>26.834</v>
      </c>
      <c r="R43" s="303" t="n">
        <f aca="false">K43</f>
        <v>2</v>
      </c>
      <c r="S43" s="319" t="n">
        <f aca="false">($L$24-$N$26-P43)*0.001</f>
        <v>0.921</v>
      </c>
      <c r="T43" s="188"/>
      <c r="U43" s="188"/>
      <c r="V43" s="228"/>
      <c r="W43" s="245"/>
      <c r="X43" s="245"/>
      <c r="Y43" s="245"/>
      <c r="Z43" s="245"/>
      <c r="AA43" s="245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4"/>
      <c r="AQ43" s="230"/>
      <c r="AR43" s="244" t="n">
        <v>360</v>
      </c>
      <c r="AS43" s="242" t="n">
        <f aca="false">K42</f>
        <v>2</v>
      </c>
      <c r="AT43" s="344" t="n">
        <f aca="false">(AW31-AW30)/(AV31-AV30)</f>
        <v>0</v>
      </c>
      <c r="AU43" s="344" t="n">
        <f aca="false">AW31-AT43*AV31</f>
        <v>2</v>
      </c>
      <c r="AV43" s="301" t="n">
        <f aca="false">($L$24-$N$26)-($H$44*BF43)</f>
        <v>921</v>
      </c>
      <c r="AW43" s="339"/>
      <c r="AX43" s="311" t="n">
        <f aca="false">($L$24-$N$26)-($H$44*O43)</f>
        <v>921</v>
      </c>
      <c r="AY43" s="312"/>
      <c r="AZ43" s="313"/>
      <c r="BA43" s="312"/>
      <c r="BB43" s="312"/>
      <c r="BC43" s="188"/>
      <c r="BD43" s="188"/>
      <c r="BE43" s="188"/>
      <c r="BF43" s="188"/>
      <c r="BG43" s="294"/>
    </row>
    <row r="44" customFormat="false" ht="14.45" hidden="false" customHeight="true" outlineLevel="0" collapsed="false">
      <c r="A44" s="176"/>
      <c r="B44" s="345" t="s">
        <v>251</v>
      </c>
      <c r="C44" s="190"/>
      <c r="D44" s="191"/>
      <c r="E44" s="297" t="n">
        <f aca="false">INT(AT44)+IF(MOD(AT44,1)&lt;=0.1249,0,IF(MOD(AT44,1)&lt;=0.3749,0.25,IF(MOD(AT44,1)&lt;=0.6249,0.5,IF(MOD(AT44,1)&lt;=0.8749,0.75,1))))</f>
        <v>921</v>
      </c>
      <c r="F44" s="297"/>
      <c r="G44" s="297"/>
      <c r="H44" s="317" t="n">
        <f aca="false">($L$24-$N$26-E44)*0.001</f>
        <v>0</v>
      </c>
      <c r="I44" s="317"/>
      <c r="J44" s="317"/>
      <c r="K44" s="346" t="n">
        <f aca="false">$S$12-H44</f>
        <v>2</v>
      </c>
      <c r="L44" s="346"/>
      <c r="M44" s="346"/>
      <c r="N44" s="300" t="s">
        <v>6</v>
      </c>
      <c r="O44" s="327"/>
      <c r="P44" s="301" t="n">
        <f aca="false">W24-(Y26+1000*S44)</f>
        <v>110.1146</v>
      </c>
      <c r="Q44" s="302" t="n">
        <v>37.95</v>
      </c>
      <c r="R44" s="303" t="n">
        <f aca="false">K44</f>
        <v>2</v>
      </c>
      <c r="S44" s="319" t="n">
        <f aca="false">S166*16.04/100</f>
        <v>-0.1101146</v>
      </c>
      <c r="T44" s="188"/>
      <c r="U44" s="188"/>
      <c r="V44" s="228"/>
      <c r="W44" s="245"/>
      <c r="X44" s="245"/>
      <c r="Y44" s="245"/>
      <c r="Z44" s="245"/>
      <c r="AA44" s="245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4"/>
      <c r="AQ44" s="230"/>
      <c r="AR44" s="244" t="n">
        <v>720</v>
      </c>
      <c r="AS44" s="242" t="n">
        <f aca="false">K43</f>
        <v>2</v>
      </c>
      <c r="AT44" s="347" t="n">
        <f aca="false">L24-(N26+1000*AU44)</f>
        <v>921</v>
      </c>
      <c r="AU44" s="328" t="n">
        <f aca="false">AU166*16.02/100</f>
        <v>0</v>
      </c>
      <c r="AV44" s="245"/>
      <c r="AW44" s="325"/>
      <c r="AX44" s="347" t="n">
        <f aca="false">P24-(R26+1000*AY44)</f>
        <v>0</v>
      </c>
      <c r="AY44" s="312"/>
      <c r="AZ44" s="313"/>
      <c r="BA44" s="312"/>
      <c r="BB44" s="312"/>
      <c r="BC44" s="176"/>
      <c r="BD44" s="243"/>
      <c r="BE44" s="243"/>
      <c r="BF44" s="325"/>
      <c r="BG44" s="348"/>
    </row>
    <row r="45" customFormat="false" ht="14.45" hidden="false" customHeight="true" outlineLevel="0" collapsed="false">
      <c r="A45" s="176"/>
      <c r="B45" s="349" t="s">
        <v>252</v>
      </c>
      <c r="C45" s="252"/>
      <c r="D45" s="252"/>
      <c r="E45" s="350" t="n">
        <f aca="false">INT(AT45)+IF(MOD(AT45,1)&lt;=0.1249,0,IF(MOD(AT45,1)&lt;=0.3749,0.25,IF(MOD(AT45,1)&lt;=0.6249,0.5,IF(MOD(AT45,1)&lt;=0.8749,0.75,1))))</f>
        <v>837.5</v>
      </c>
      <c r="F45" s="350"/>
      <c r="G45" s="350"/>
      <c r="H45" s="351" t="n">
        <f aca="false">($L$24-$N$26-E45)*0.001</f>
        <v>0.0835</v>
      </c>
      <c r="I45" s="351"/>
      <c r="J45" s="351"/>
      <c r="K45" s="352" t="n">
        <f aca="false">$S$12-H45</f>
        <v>1.9165</v>
      </c>
      <c r="L45" s="352"/>
      <c r="M45" s="352"/>
      <c r="N45" s="300"/>
      <c r="O45" s="327"/>
      <c r="P45" s="353" t="n">
        <f aca="false">$L$24-(Y26+1000*S45)</f>
        <v>844.522375</v>
      </c>
      <c r="Q45" s="354" t="n">
        <v>27.54</v>
      </c>
      <c r="R45" s="355" t="n">
        <v>27.54</v>
      </c>
      <c r="S45" s="330" t="n">
        <f aca="false">$AS$203*0.6195</f>
        <v>0.083477625</v>
      </c>
      <c r="T45" s="188"/>
      <c r="U45" s="188"/>
      <c r="V45" s="228"/>
      <c r="W45" s="245"/>
      <c r="X45" s="245"/>
      <c r="Y45" s="245"/>
      <c r="Z45" s="245"/>
      <c r="AA45" s="245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  <c r="AN45" s="188"/>
      <c r="AO45" s="188"/>
      <c r="AP45" s="184"/>
      <c r="AQ45" s="230"/>
      <c r="AR45" s="210" t="s">
        <v>253</v>
      </c>
      <c r="AS45" s="356" t="n">
        <v>8.25</v>
      </c>
      <c r="AT45" s="347" t="n">
        <f aca="false">$L$24-(N26+1000*AU45)</f>
        <v>837.455</v>
      </c>
      <c r="AU45" s="328" t="n">
        <f aca="false">$AS$203*0.62</f>
        <v>0.083545</v>
      </c>
      <c r="AV45" s="186"/>
      <c r="AW45" s="188"/>
      <c r="AX45" s="347" t="n">
        <f aca="false">$L$24-(R26+1000*AY45)</f>
        <v>928</v>
      </c>
      <c r="AY45" s="312"/>
      <c r="AZ45" s="313"/>
      <c r="BA45" s="312"/>
      <c r="BB45" s="312"/>
      <c r="BC45" s="176"/>
      <c r="BD45" s="176"/>
      <c r="BE45" s="176"/>
      <c r="BF45" s="325"/>
      <c r="BG45" s="348"/>
    </row>
    <row r="46" customFormat="false" ht="14.45" hidden="false" customHeight="true" outlineLevel="0" collapsed="false">
      <c r="A46" s="176"/>
      <c r="B46" s="226" t="s">
        <v>253</v>
      </c>
      <c r="C46" s="226"/>
      <c r="D46" s="357" t="n">
        <f aca="false">AS45</f>
        <v>8.25</v>
      </c>
      <c r="E46" s="357"/>
      <c r="F46" s="357"/>
      <c r="G46" s="198" t="s">
        <v>254</v>
      </c>
      <c r="H46" s="198"/>
      <c r="I46" s="198"/>
      <c r="J46" s="198"/>
      <c r="K46" s="176"/>
      <c r="L46" s="193"/>
      <c r="M46" s="199"/>
      <c r="N46" s="188"/>
      <c r="O46" s="188"/>
      <c r="P46" s="176"/>
      <c r="Q46" s="176"/>
      <c r="R46" s="188"/>
      <c r="S46" s="188"/>
      <c r="T46" s="188"/>
      <c r="U46" s="188"/>
      <c r="V46" s="245"/>
      <c r="W46" s="245"/>
      <c r="X46" s="245"/>
      <c r="Y46" s="245"/>
      <c r="Z46" s="245"/>
      <c r="AA46" s="245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  <c r="AN46" s="188"/>
      <c r="AO46" s="188"/>
      <c r="AP46" s="184"/>
      <c r="AQ46" s="230"/>
      <c r="AR46" s="358"/>
      <c r="AS46" s="176"/>
      <c r="AT46" s="176"/>
      <c r="AU46" s="188"/>
      <c r="AV46" s="305"/>
      <c r="AW46" s="305"/>
      <c r="AX46" s="305"/>
      <c r="AY46" s="305"/>
      <c r="AZ46" s="305"/>
      <c r="BA46" s="305"/>
      <c r="BB46" s="306"/>
      <c r="BC46" s="176"/>
      <c r="BD46" s="176"/>
      <c r="BE46" s="176"/>
      <c r="BF46" s="176"/>
      <c r="BG46" s="178"/>
    </row>
    <row r="47" customFormat="false" ht="14.45" hidden="false" customHeight="true" outlineLevel="0" collapsed="false">
      <c r="A47" s="176"/>
      <c r="B47" s="232" t="s">
        <v>255</v>
      </c>
      <c r="C47" s="232"/>
      <c r="D47" s="359" t="n">
        <f aca="false">D46*D46</f>
        <v>68.0625</v>
      </c>
      <c r="E47" s="359"/>
      <c r="F47" s="359"/>
      <c r="G47" s="210" t="s">
        <v>254</v>
      </c>
      <c r="H47" s="210"/>
      <c r="I47" s="210"/>
      <c r="J47" s="210"/>
      <c r="K47" s="176"/>
      <c r="L47" s="208"/>
      <c r="M47" s="288"/>
      <c r="N47" s="188"/>
      <c r="O47" s="188"/>
      <c r="P47" s="188"/>
      <c r="Q47" s="188"/>
      <c r="R47" s="188"/>
      <c r="S47" s="188"/>
      <c r="T47" s="188"/>
      <c r="U47" s="188"/>
      <c r="V47" s="245"/>
      <c r="W47" s="245"/>
      <c r="X47" s="245"/>
      <c r="Y47" s="245"/>
      <c r="Z47" s="245"/>
      <c r="AA47" s="245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  <c r="AN47" s="188"/>
      <c r="AO47" s="188"/>
      <c r="AP47" s="184"/>
      <c r="AQ47" s="230"/>
      <c r="AR47" s="176"/>
      <c r="AS47" s="176"/>
      <c r="AT47" s="176"/>
      <c r="AU47" s="176"/>
      <c r="AV47" s="176"/>
      <c r="AW47" s="176"/>
      <c r="AX47" s="188"/>
      <c r="AY47" s="188"/>
      <c r="AZ47" s="188"/>
      <c r="BA47" s="186"/>
      <c r="BB47" s="188"/>
      <c r="BC47" s="176"/>
      <c r="BD47" s="176"/>
      <c r="BE47" s="176"/>
      <c r="BF47" s="176"/>
      <c r="BG47" s="178"/>
    </row>
    <row r="48" customFormat="false" ht="14.45" hidden="false" customHeight="true" outlineLevel="0" collapsed="false">
      <c r="A48" s="176"/>
      <c r="B48" s="232" t="s">
        <v>256</v>
      </c>
      <c r="C48" s="232"/>
      <c r="D48" s="360" t="n">
        <f aca="false">AU40</f>
        <v>2</v>
      </c>
      <c r="E48" s="360"/>
      <c r="F48" s="360"/>
      <c r="G48" s="210" t="s">
        <v>181</v>
      </c>
      <c r="H48" s="210"/>
      <c r="I48" s="210"/>
      <c r="J48" s="256"/>
      <c r="K48" s="176"/>
      <c r="L48" s="208"/>
      <c r="M48" s="288"/>
      <c r="N48" s="188"/>
      <c r="O48" s="188"/>
      <c r="P48" s="188"/>
      <c r="Q48" s="188"/>
      <c r="R48" s="188"/>
      <c r="S48" s="188"/>
      <c r="T48" s="188"/>
      <c r="U48" s="188"/>
      <c r="V48" s="245"/>
      <c r="W48" s="245"/>
      <c r="X48" s="245"/>
      <c r="Y48" s="245"/>
      <c r="Z48" s="245"/>
      <c r="AA48" s="245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  <c r="AN48" s="188"/>
      <c r="AO48" s="188"/>
      <c r="AP48" s="184"/>
      <c r="AQ48" s="230"/>
      <c r="AR48" s="177"/>
      <c r="AS48" s="361"/>
      <c r="AT48" s="176"/>
      <c r="AU48" s="188"/>
      <c r="AV48" s="305"/>
      <c r="AW48" s="305"/>
      <c r="AX48" s="305"/>
      <c r="AY48" s="305"/>
      <c r="AZ48" s="305"/>
      <c r="BA48" s="305"/>
      <c r="BB48" s="306"/>
      <c r="BC48" s="188"/>
      <c r="BD48" s="188"/>
      <c r="BE48" s="188"/>
      <c r="BF48" s="188"/>
      <c r="BG48" s="294"/>
    </row>
    <row r="49" customFormat="false" ht="14.45" hidden="false" customHeight="true" outlineLevel="0" collapsed="false">
      <c r="A49" s="176"/>
      <c r="B49" s="232" t="s">
        <v>257</v>
      </c>
      <c r="C49" s="232"/>
      <c r="D49" s="362" t="n">
        <f aca="false">((0.848*(0.5*D48)*(0.5*D48)/(D47*60)))</f>
        <v>0.000207652280379553</v>
      </c>
      <c r="E49" s="362"/>
      <c r="F49" s="362"/>
      <c r="G49" s="210" t="s">
        <v>258</v>
      </c>
      <c r="H49" s="210"/>
      <c r="I49" s="210"/>
      <c r="J49" s="256"/>
      <c r="K49" s="176"/>
      <c r="L49" s="208"/>
      <c r="M49" s="288"/>
      <c r="N49" s="188"/>
      <c r="O49" s="188"/>
      <c r="P49" s="188"/>
      <c r="Q49" s="188"/>
      <c r="R49" s="188"/>
      <c r="S49" s="188"/>
      <c r="T49" s="188"/>
      <c r="U49" s="188"/>
      <c r="V49" s="245"/>
      <c r="W49" s="245"/>
      <c r="X49" s="245"/>
      <c r="Y49" s="245"/>
      <c r="Z49" s="245"/>
      <c r="AA49" s="245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  <c r="AN49" s="188"/>
      <c r="AO49" s="188"/>
      <c r="AP49" s="184"/>
      <c r="AQ49" s="230"/>
      <c r="AR49" s="177"/>
      <c r="AS49" s="176"/>
      <c r="AT49" s="176"/>
      <c r="AU49" s="176"/>
      <c r="AV49" s="176"/>
      <c r="AW49" s="176"/>
      <c r="AX49" s="176"/>
      <c r="AY49" s="176"/>
      <c r="AZ49" s="188"/>
      <c r="BA49" s="188"/>
      <c r="BB49" s="188"/>
      <c r="BC49" s="188"/>
      <c r="BD49" s="188"/>
      <c r="BE49" s="188"/>
      <c r="BF49" s="188"/>
      <c r="BG49" s="294"/>
    </row>
    <row r="50" customFormat="false" ht="14.45" hidden="false" customHeight="true" outlineLevel="0" collapsed="false">
      <c r="A50" s="176"/>
      <c r="B50" s="290" t="s">
        <v>259</v>
      </c>
      <c r="C50" s="290"/>
      <c r="D50" s="363" t="n">
        <f aca="false">(D49*0.001*M189)/(2+(0.5*S22)+(0.5*J189))</f>
        <v>-2.2926833763825E-008</v>
      </c>
      <c r="E50" s="363"/>
      <c r="F50" s="363"/>
      <c r="G50" s="205" t="s">
        <v>260</v>
      </c>
      <c r="H50" s="205"/>
      <c r="I50" s="205"/>
      <c r="J50" s="364"/>
      <c r="K50" s="190"/>
      <c r="L50" s="201"/>
      <c r="M50" s="191"/>
      <c r="N50" s="205" t="s">
        <v>261</v>
      </c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191"/>
      <c r="AQ50" s="230"/>
      <c r="AR50" s="177"/>
      <c r="AS50" s="176"/>
      <c r="AT50" s="176"/>
      <c r="AU50" s="245"/>
      <c r="AV50" s="245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294"/>
    </row>
    <row r="51" customFormat="false" ht="18" hidden="false" customHeight="true" outlineLevel="0" collapsed="false">
      <c r="A51" s="176"/>
      <c r="B51" s="171" t="s">
        <v>157</v>
      </c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2" t="s">
        <v>158</v>
      </c>
      <c r="AI51" s="173"/>
      <c r="AJ51" s="173"/>
      <c r="AK51" s="173"/>
      <c r="AL51" s="174"/>
      <c r="AM51" s="174"/>
      <c r="AN51" s="174"/>
      <c r="AO51" s="175" t="e">
        <f aca="false">AO1</f>
        <v>#REF!</v>
      </c>
      <c r="AP51" s="175"/>
      <c r="AQ51" s="230"/>
      <c r="AR51" s="177"/>
      <c r="AS51" s="176"/>
      <c r="AT51" s="176"/>
      <c r="AU51" s="245"/>
      <c r="AV51" s="245"/>
      <c r="AW51" s="188"/>
      <c r="AX51" s="188"/>
      <c r="AY51" s="188"/>
      <c r="AZ51" s="188"/>
      <c r="BA51" s="188"/>
      <c r="BB51" s="188"/>
      <c r="BC51" s="176"/>
      <c r="BD51" s="176"/>
      <c r="BE51" s="176"/>
      <c r="BF51" s="176"/>
      <c r="BG51" s="178"/>
    </row>
    <row r="52" customFormat="false" ht="18" hidden="false" customHeight="true" outlineLevel="0" collapsed="false">
      <c r="A52" s="176"/>
      <c r="B52" s="179" t="s">
        <v>159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179"/>
      <c r="AG52" s="179"/>
      <c r="AH52" s="180"/>
      <c r="AI52" s="181" t="s">
        <v>160</v>
      </c>
      <c r="AJ52" s="181"/>
      <c r="AK52" s="181"/>
      <c r="AL52" s="181"/>
      <c r="AM52" s="182"/>
      <c r="AN52" s="182" t="n">
        <f aca="false">AN2+1</f>
        <v>2</v>
      </c>
      <c r="AO52" s="182"/>
      <c r="AP52" s="183"/>
      <c r="AQ52" s="230"/>
      <c r="AR52" s="177"/>
      <c r="AS52" s="176"/>
      <c r="AT52" s="176"/>
      <c r="AU52" s="245"/>
      <c r="AV52" s="245"/>
      <c r="AW52" s="188"/>
      <c r="AX52" s="188"/>
      <c r="AY52" s="188"/>
      <c r="AZ52" s="188"/>
      <c r="BA52" s="188"/>
      <c r="BB52" s="188"/>
      <c r="BC52" s="176"/>
      <c r="BD52" s="176"/>
      <c r="BE52" s="176"/>
      <c r="BF52" s="176"/>
      <c r="BG52" s="178"/>
    </row>
    <row r="53" customFormat="false" ht="18" hidden="false" customHeight="true" outlineLevel="0" collapsed="false">
      <c r="A53" s="176"/>
      <c r="B53" s="179" t="s">
        <v>161</v>
      </c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179"/>
      <c r="AH53" s="176"/>
      <c r="AI53" s="176"/>
      <c r="AJ53" s="176"/>
      <c r="AK53" s="176"/>
      <c r="AL53" s="176"/>
      <c r="AM53" s="176"/>
      <c r="AN53" s="176"/>
      <c r="AO53" s="176"/>
      <c r="AP53" s="184"/>
      <c r="AQ53" s="217"/>
      <c r="AR53" s="177"/>
      <c r="AS53" s="176"/>
      <c r="AT53" s="176"/>
      <c r="AU53" s="245"/>
      <c r="AV53" s="245"/>
      <c r="AW53" s="188"/>
      <c r="AX53" s="188"/>
      <c r="AY53" s="188"/>
      <c r="AZ53" s="188"/>
      <c r="BA53" s="188"/>
      <c r="BB53" s="188"/>
      <c r="BC53" s="176"/>
      <c r="BD53" s="176"/>
      <c r="BE53" s="176"/>
      <c r="BF53" s="176"/>
      <c r="BG53" s="178"/>
    </row>
    <row r="54" customFormat="false" ht="15.75" hidden="false" customHeight="true" outlineLevel="0" collapsed="false">
      <c r="A54" s="176"/>
      <c r="B54" s="185" t="str">
        <f aca="false">$B$4</f>
        <v>Coâng trình - Project : CAÀU KEÂNH LOÄ MÔÙI (BAÉC NGANG TÆNH LOÄ 963 VAØ MEÃU BAØ CHUÙA XÖÙ)</v>
      </c>
      <c r="C54" s="186"/>
      <c r="D54" s="186"/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6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186"/>
      <c r="AN54" s="186"/>
      <c r="AO54" s="186"/>
      <c r="AP54" s="187"/>
      <c r="AQ54" s="217"/>
      <c r="AR54" s="177"/>
      <c r="AS54" s="176"/>
      <c r="AT54" s="176"/>
      <c r="AU54" s="245"/>
      <c r="AV54" s="245"/>
      <c r="AW54" s="188"/>
      <c r="AX54" s="188"/>
      <c r="AY54" s="188"/>
      <c r="AZ54" s="188"/>
      <c r="BA54" s="188"/>
      <c r="BB54" s="188"/>
      <c r="BC54" s="176"/>
      <c r="BD54" s="176"/>
      <c r="BE54" s="176"/>
      <c r="BF54" s="176"/>
      <c r="BG54" s="178"/>
    </row>
    <row r="55" customFormat="false" ht="15.75" hidden="false" customHeight="true" outlineLevel="0" collapsed="false">
      <c r="A55" s="176"/>
      <c r="B55" s="185" t="str">
        <f aca="false">$B$5</f>
        <v>Ñòa ñieåm - Location : XAÕ NGOÏC CHUÙC - NGOÏC THAØNH, HUYEÄN GIOÀNG RIEÀNG, TÆNH KIEÂN GIANG</v>
      </c>
      <c r="C55" s="186"/>
      <c r="D55" s="186"/>
      <c r="E55" s="186"/>
      <c r="F55" s="186"/>
      <c r="G55" s="186"/>
      <c r="H55" s="186"/>
      <c r="I55" s="186"/>
      <c r="J55" s="186"/>
      <c r="K55" s="186"/>
      <c r="L55" s="188"/>
      <c r="M55" s="188"/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X55" s="188"/>
      <c r="Y55" s="188"/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  <c r="AN55" s="188"/>
      <c r="AO55" s="188"/>
      <c r="AP55" s="184"/>
      <c r="AQ55" s="230"/>
      <c r="AR55" s="177"/>
      <c r="AS55" s="176"/>
      <c r="AT55" s="176"/>
      <c r="AU55" s="176"/>
      <c r="AV55" s="176"/>
      <c r="AW55" s="176"/>
      <c r="AX55" s="176"/>
      <c r="AY55" s="176"/>
      <c r="AZ55" s="188"/>
      <c r="BA55" s="188"/>
      <c r="BB55" s="188"/>
      <c r="BC55" s="176"/>
      <c r="BD55" s="176"/>
      <c r="BE55" s="176"/>
      <c r="BF55" s="176"/>
      <c r="BG55" s="178"/>
    </row>
    <row r="56" customFormat="false" ht="15.75" hidden="false" customHeight="true" outlineLevel="0" collapsed="false">
      <c r="A56" s="176"/>
      <c r="B56" s="185" t="str">
        <f aca="false">$B$6</f>
        <v>Thí nghieäm, ngaøy …. thaùng ….. naêm 2023</v>
      </c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1"/>
      <c r="AQ56" s="230"/>
      <c r="AR56" s="177"/>
      <c r="AS56" s="176"/>
      <c r="AT56" s="176"/>
      <c r="AU56" s="176"/>
      <c r="AV56" s="176"/>
      <c r="AW56" s="176"/>
      <c r="AX56" s="176"/>
      <c r="AY56" s="176"/>
      <c r="AZ56" s="188"/>
      <c r="BA56" s="188"/>
      <c r="BB56" s="188"/>
      <c r="BC56" s="176"/>
      <c r="BD56" s="176"/>
      <c r="BE56" s="176"/>
      <c r="BF56" s="176"/>
      <c r="BG56" s="178"/>
    </row>
    <row r="57" customFormat="false" ht="14.85" hidden="false" customHeight="true" outlineLevel="0" collapsed="false">
      <c r="A57" s="176"/>
      <c r="B57" s="192" t="s">
        <v>162</v>
      </c>
      <c r="C57" s="193"/>
      <c r="D57" s="193"/>
      <c r="E57" s="193"/>
      <c r="F57" s="193"/>
      <c r="G57" s="193"/>
      <c r="H57" s="193"/>
      <c r="I57" s="194" t="n">
        <f aca="false">$I$7</f>
        <v>1</v>
      </c>
      <c r="J57" s="194"/>
      <c r="K57" s="195"/>
      <c r="L57" s="196"/>
      <c r="M57" s="192" t="s">
        <v>163</v>
      </c>
      <c r="N57" s="197"/>
      <c r="O57" s="197"/>
      <c r="P57" s="197"/>
      <c r="Q57" s="197"/>
      <c r="R57" s="197"/>
      <c r="S57" s="197"/>
      <c r="T57" s="197"/>
      <c r="U57" s="197"/>
      <c r="V57" s="194" t="n">
        <f aca="false">$V$7</f>
        <v>1</v>
      </c>
      <c r="W57" s="194"/>
      <c r="X57" s="196"/>
      <c r="Y57" s="196"/>
      <c r="Z57" s="192" t="str">
        <f aca="false">$Z$7</f>
        <v>Ngöôøi thí nghieäm - Tested by : Nguyeãn höõu Chí</v>
      </c>
      <c r="AA57" s="196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9"/>
      <c r="AQ57" s="230"/>
      <c r="AR57" s="177"/>
      <c r="AS57" s="176"/>
      <c r="AT57" s="176"/>
      <c r="AU57" s="176"/>
      <c r="AV57" s="176"/>
      <c r="AW57" s="176"/>
      <c r="AX57" s="176"/>
      <c r="AY57" s="176"/>
      <c r="AZ57" s="188"/>
      <c r="BA57" s="188"/>
      <c r="BB57" s="188"/>
      <c r="BC57" s="176"/>
      <c r="BD57" s="176"/>
      <c r="BE57" s="176"/>
      <c r="BF57" s="176"/>
      <c r="BG57" s="178"/>
    </row>
    <row r="58" customFormat="false" ht="14.85" hidden="false" customHeight="true" outlineLevel="0" collapsed="false">
      <c r="A58" s="176"/>
      <c r="B58" s="200" t="s">
        <v>165</v>
      </c>
      <c r="C58" s="201"/>
      <c r="D58" s="201"/>
      <c r="E58" s="201"/>
      <c r="F58" s="201"/>
      <c r="G58" s="201"/>
      <c r="H58" s="201"/>
      <c r="I58" s="202" t="str">
        <f aca="false">$I$8</f>
        <v>2,00-&gt;2,30</v>
      </c>
      <c r="J58" s="202"/>
      <c r="K58" s="202"/>
      <c r="L58" s="190"/>
      <c r="M58" s="200" t="str">
        <f aca="false">$M$8</f>
        <v>nhaäp lieäu &amp; veõ tính : Hoaøng vaên Xaõ</v>
      </c>
      <c r="N58" s="203"/>
      <c r="O58" s="203"/>
      <c r="P58" s="203"/>
      <c r="Q58" s="203"/>
      <c r="R58" s="203"/>
      <c r="S58" s="203"/>
      <c r="T58" s="203"/>
      <c r="U58" s="203"/>
      <c r="V58" s="203"/>
      <c r="W58" s="204"/>
      <c r="X58" s="190"/>
      <c r="Y58" s="190"/>
      <c r="Z58" s="200" t="str">
        <f aca="false">$Z$8</f>
        <v>Ngöôøi kieåm tra - Checked by : KS Ngoâ kim Thaïo</v>
      </c>
      <c r="AA58" s="190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1"/>
      <c r="AM58" s="201"/>
      <c r="AN58" s="201"/>
      <c r="AO58" s="201"/>
      <c r="AP58" s="206"/>
      <c r="AQ58" s="230"/>
      <c r="AR58" s="177"/>
      <c r="AS58" s="176"/>
      <c r="AT58" s="176"/>
      <c r="AU58" s="176"/>
      <c r="AV58" s="176"/>
      <c r="AW58" s="176"/>
      <c r="AX58" s="176"/>
      <c r="AY58" s="176"/>
      <c r="AZ58" s="188"/>
      <c r="BA58" s="365"/>
      <c r="BB58" s="188"/>
      <c r="BC58" s="176"/>
      <c r="BD58" s="176"/>
      <c r="BE58" s="176"/>
      <c r="BF58" s="176"/>
      <c r="BG58" s="178"/>
    </row>
    <row r="59" customFormat="false" ht="14.85" hidden="false" customHeight="true" outlineLevel="0" collapsed="false">
      <c r="A59" s="176"/>
      <c r="B59" s="366" t="s">
        <v>262</v>
      </c>
      <c r="C59" s="208"/>
      <c r="D59" s="208"/>
      <c r="E59" s="208"/>
      <c r="F59" s="208"/>
      <c r="G59" s="176"/>
      <c r="H59" s="188"/>
      <c r="I59" s="188"/>
      <c r="J59" s="209" t="str">
        <f aca="false">J9</f>
        <v>Buøn Seùt maøu xaùm xi maêng, ñoám ñen; traïng thaùi chaûy</v>
      </c>
      <c r="K59" s="188"/>
      <c r="L59" s="188"/>
      <c r="M59" s="176"/>
      <c r="N59" s="188"/>
      <c r="O59" s="188"/>
      <c r="P59" s="176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88"/>
      <c r="AF59" s="210"/>
      <c r="AG59" s="210"/>
      <c r="AH59" s="188"/>
      <c r="AI59" s="188"/>
      <c r="AJ59" s="188"/>
      <c r="AK59" s="188"/>
      <c r="AL59" s="188"/>
      <c r="AM59" s="188"/>
      <c r="AN59" s="188"/>
      <c r="AO59" s="188"/>
      <c r="AP59" s="184"/>
      <c r="AQ59" s="230"/>
      <c r="AR59" s="177"/>
      <c r="AS59" s="176"/>
      <c r="AT59" s="176"/>
      <c r="AU59" s="176"/>
      <c r="AV59" s="176"/>
      <c r="AW59" s="176"/>
      <c r="AX59" s="176"/>
      <c r="AY59" s="176"/>
      <c r="AZ59" s="188"/>
      <c r="BA59" s="188"/>
      <c r="BB59" s="188"/>
      <c r="BC59" s="176"/>
      <c r="BD59" s="176"/>
      <c r="BE59" s="176"/>
      <c r="BF59" s="176"/>
      <c r="BG59" s="178"/>
    </row>
    <row r="60" customFormat="false" ht="14.85" hidden="false" customHeight="true" outlineLevel="0" collapsed="false">
      <c r="A60" s="176"/>
      <c r="B60" s="367" t="s">
        <v>217</v>
      </c>
      <c r="C60" s="368"/>
      <c r="D60" s="368"/>
      <c r="E60" s="368"/>
      <c r="F60" s="368"/>
      <c r="G60" s="368"/>
      <c r="H60" s="368"/>
      <c r="I60" s="368"/>
      <c r="J60" s="368"/>
      <c r="K60" s="369" t="n">
        <f aca="false">N25</f>
        <v>0.5</v>
      </c>
      <c r="L60" s="369"/>
      <c r="M60" s="370" t="s">
        <v>218</v>
      </c>
      <c r="N60" s="369" t="n">
        <f aca="false">K60*2</f>
        <v>1</v>
      </c>
      <c r="O60" s="369"/>
      <c r="P60" s="369"/>
      <c r="Q60" s="371" t="s">
        <v>219</v>
      </c>
      <c r="R60" s="196"/>
      <c r="S60" s="196"/>
      <c r="T60" s="262"/>
      <c r="U60" s="372"/>
      <c r="V60" s="373" t="s">
        <v>220</v>
      </c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9" t="n">
        <f aca="false">K60</f>
        <v>0.5</v>
      </c>
      <c r="AH60" s="369"/>
      <c r="AI60" s="369"/>
      <c r="AJ60" s="370" t="s">
        <v>218</v>
      </c>
      <c r="AK60" s="369" t="n">
        <f aca="false">K60*2</f>
        <v>1</v>
      </c>
      <c r="AL60" s="369"/>
      <c r="AM60" s="369"/>
      <c r="AN60" s="371" t="s">
        <v>219</v>
      </c>
      <c r="AO60" s="196"/>
      <c r="AP60" s="374"/>
      <c r="AQ60" s="217"/>
      <c r="AR60" s="177"/>
      <c r="AS60" s="176"/>
      <c r="AT60" s="176"/>
      <c r="AU60" s="176"/>
      <c r="AV60" s="176"/>
      <c r="AW60" s="176"/>
      <c r="AX60" s="176"/>
      <c r="AY60" s="176"/>
      <c r="AZ60" s="188"/>
      <c r="BA60" s="186"/>
      <c r="BB60" s="265"/>
      <c r="BC60" s="176"/>
      <c r="BD60" s="176"/>
      <c r="BE60" s="176"/>
      <c r="BF60" s="176"/>
      <c r="BG60" s="178"/>
    </row>
    <row r="61" customFormat="false" ht="14.85" hidden="false" customHeight="true" outlineLevel="0" collapsed="false">
      <c r="A61" s="176"/>
      <c r="B61" s="274" t="s">
        <v>221</v>
      </c>
      <c r="C61" s="201"/>
      <c r="D61" s="201"/>
      <c r="E61" s="201"/>
      <c r="F61" s="201"/>
      <c r="G61" s="201"/>
      <c r="H61" s="201"/>
      <c r="I61" s="201"/>
      <c r="J61" s="201"/>
      <c r="K61" s="275" t="n">
        <f aca="false">K26</f>
        <v>2</v>
      </c>
      <c r="L61" s="275"/>
      <c r="M61" s="190" t="s">
        <v>222</v>
      </c>
      <c r="N61" s="276" t="n">
        <f aca="false">AU26</f>
        <v>10.5</v>
      </c>
      <c r="O61" s="276"/>
      <c r="P61" s="276"/>
      <c r="Q61" s="276"/>
      <c r="R61" s="276"/>
      <c r="S61" s="277"/>
      <c r="T61" s="278"/>
      <c r="U61" s="279"/>
      <c r="V61" s="190" t="s">
        <v>223</v>
      </c>
      <c r="W61" s="201"/>
      <c r="X61" s="201"/>
      <c r="Y61" s="201"/>
      <c r="Z61" s="201"/>
      <c r="AA61" s="201"/>
      <c r="AB61" s="201"/>
      <c r="AC61" s="201"/>
      <c r="AD61" s="201"/>
      <c r="AE61" s="201"/>
      <c r="AF61" s="190"/>
      <c r="AG61" s="190"/>
      <c r="AH61" s="277"/>
      <c r="AI61" s="190"/>
      <c r="AJ61" s="276" t="n">
        <f aca="false">AU26</f>
        <v>10.5</v>
      </c>
      <c r="AK61" s="276"/>
      <c r="AL61" s="276"/>
      <c r="AM61" s="276"/>
      <c r="AN61" s="277"/>
      <c r="AO61" s="277"/>
      <c r="AP61" s="191"/>
      <c r="AQ61" s="230"/>
      <c r="AR61" s="177"/>
      <c r="AS61" s="176"/>
      <c r="AT61" s="176"/>
      <c r="AU61" s="176"/>
      <c r="AV61" s="176"/>
      <c r="AW61" s="176"/>
      <c r="AX61" s="176"/>
      <c r="AY61" s="176"/>
      <c r="AZ61" s="188"/>
      <c r="BA61" s="335"/>
      <c r="BB61" s="375"/>
      <c r="BC61" s="176"/>
      <c r="BD61" s="176"/>
      <c r="BE61" s="176"/>
      <c r="BF61" s="176"/>
      <c r="BG61" s="178"/>
    </row>
    <row r="62" customFormat="false" ht="14.85" hidden="false" customHeight="true" outlineLevel="0" collapsed="false">
      <c r="A62" s="176"/>
      <c r="B62" s="283" t="s">
        <v>224</v>
      </c>
      <c r="C62" s="208"/>
      <c r="D62" s="208"/>
      <c r="E62" s="235" t="s">
        <v>225</v>
      </c>
      <c r="F62" s="235"/>
      <c r="G62" s="235"/>
      <c r="H62" s="235" t="s">
        <v>226</v>
      </c>
      <c r="I62" s="235"/>
      <c r="J62" s="235"/>
      <c r="K62" s="284" t="s">
        <v>227</v>
      </c>
      <c r="L62" s="284"/>
      <c r="M62" s="284"/>
      <c r="N62" s="285" t="s">
        <v>228</v>
      </c>
      <c r="O62" s="285"/>
      <c r="P62" s="285"/>
      <c r="Q62" s="285"/>
      <c r="R62" s="285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285"/>
      <c r="AF62" s="285"/>
      <c r="AG62" s="285"/>
      <c r="AH62" s="285"/>
      <c r="AI62" s="285"/>
      <c r="AJ62" s="285"/>
      <c r="AK62" s="285"/>
      <c r="AL62" s="285"/>
      <c r="AM62" s="285"/>
      <c r="AN62" s="285"/>
      <c r="AO62" s="285"/>
      <c r="AP62" s="285"/>
      <c r="AQ62" s="230"/>
      <c r="AR62" s="177"/>
      <c r="AS62" s="176"/>
      <c r="AT62" s="176"/>
      <c r="AU62" s="176"/>
      <c r="AV62" s="176"/>
      <c r="AW62" s="176"/>
      <c r="AX62" s="176"/>
      <c r="AY62" s="176"/>
      <c r="AZ62" s="188"/>
      <c r="BA62" s="188"/>
      <c r="BB62" s="289"/>
      <c r="BC62" s="176"/>
      <c r="BD62" s="176"/>
      <c r="BE62" s="176"/>
      <c r="BF62" s="176"/>
      <c r="BG62" s="178"/>
    </row>
    <row r="63" customFormat="false" ht="12" hidden="false" customHeight="true" outlineLevel="0" collapsed="false">
      <c r="A63" s="176"/>
      <c r="B63" s="286" t="s">
        <v>229</v>
      </c>
      <c r="C63" s="208"/>
      <c r="D63" s="208"/>
      <c r="E63" s="235" t="s">
        <v>230</v>
      </c>
      <c r="F63" s="235"/>
      <c r="G63" s="235"/>
      <c r="H63" s="287" t="s">
        <v>231</v>
      </c>
      <c r="I63" s="208"/>
      <c r="J63" s="288"/>
      <c r="K63" s="284" t="s">
        <v>232</v>
      </c>
      <c r="L63" s="284"/>
      <c r="M63" s="284"/>
      <c r="N63" s="188"/>
      <c r="O63" s="289"/>
      <c r="P63" s="186"/>
      <c r="Q63" s="186"/>
      <c r="R63" s="186"/>
      <c r="S63" s="186"/>
      <c r="T63" s="186"/>
      <c r="U63" s="186"/>
      <c r="V63" s="186"/>
      <c r="W63" s="186"/>
      <c r="X63" s="186"/>
      <c r="Y63" s="186"/>
      <c r="Z63" s="186"/>
      <c r="AA63" s="186"/>
      <c r="AB63" s="186"/>
      <c r="AC63" s="186"/>
      <c r="AD63" s="186"/>
      <c r="AE63" s="186"/>
      <c r="AF63" s="186"/>
      <c r="AG63" s="186"/>
      <c r="AH63" s="186"/>
      <c r="AI63" s="186"/>
      <c r="AJ63" s="186"/>
      <c r="AK63" s="186"/>
      <c r="AL63" s="186"/>
      <c r="AM63" s="186"/>
      <c r="AN63" s="186"/>
      <c r="AO63" s="186"/>
      <c r="AP63" s="184"/>
      <c r="AQ63" s="230"/>
      <c r="AR63" s="177"/>
      <c r="AS63" s="176"/>
      <c r="AT63" s="176"/>
      <c r="AU63" s="176"/>
      <c r="AV63" s="176"/>
      <c r="AW63" s="176"/>
      <c r="AX63" s="176"/>
      <c r="AY63" s="176"/>
      <c r="AZ63" s="188"/>
      <c r="BA63" s="188"/>
      <c r="BB63" s="289"/>
      <c r="BC63" s="176"/>
      <c r="BD63" s="176"/>
      <c r="BE63" s="176"/>
      <c r="BF63" s="176"/>
      <c r="BG63" s="178"/>
    </row>
    <row r="64" customFormat="false" ht="12" hidden="false" customHeight="true" outlineLevel="0" collapsed="false">
      <c r="A64" s="176"/>
      <c r="B64" s="290" t="s">
        <v>233</v>
      </c>
      <c r="C64" s="290"/>
      <c r="D64" s="290"/>
      <c r="E64" s="291" t="s">
        <v>234</v>
      </c>
      <c r="F64" s="291"/>
      <c r="G64" s="291"/>
      <c r="H64" s="292" t="s">
        <v>235</v>
      </c>
      <c r="I64" s="292"/>
      <c r="J64" s="292"/>
      <c r="K64" s="293" t="s">
        <v>236</v>
      </c>
      <c r="L64" s="293"/>
      <c r="M64" s="293"/>
      <c r="N64" s="188"/>
      <c r="O64" s="188"/>
      <c r="P64" s="188"/>
      <c r="Q64" s="188"/>
      <c r="R64" s="188"/>
      <c r="S64" s="188"/>
      <c r="T64" s="188"/>
      <c r="U64" s="188"/>
      <c r="V64" s="186"/>
      <c r="W64" s="186"/>
      <c r="X64" s="186"/>
      <c r="Y64" s="186"/>
      <c r="Z64" s="186"/>
      <c r="AA64" s="186"/>
      <c r="AB64" s="188"/>
      <c r="AC64" s="188"/>
      <c r="AD64" s="188"/>
      <c r="AE64" s="188"/>
      <c r="AF64" s="188"/>
      <c r="AG64" s="188"/>
      <c r="AH64" s="188"/>
      <c r="AI64" s="188"/>
      <c r="AJ64" s="188"/>
      <c r="AK64" s="188"/>
      <c r="AL64" s="188"/>
      <c r="AM64" s="188"/>
      <c r="AN64" s="188"/>
      <c r="AO64" s="188"/>
      <c r="AP64" s="184"/>
      <c r="AQ64" s="230"/>
      <c r="AR64" s="177"/>
      <c r="AS64" s="176"/>
      <c r="AT64" s="176"/>
      <c r="AU64" s="176"/>
      <c r="AV64" s="176"/>
      <c r="AW64" s="176"/>
      <c r="AX64" s="176"/>
      <c r="AY64" s="176"/>
      <c r="AZ64" s="188"/>
      <c r="BA64" s="188"/>
      <c r="BB64" s="188"/>
      <c r="BC64" s="188"/>
      <c r="BD64" s="176"/>
      <c r="BE64" s="176"/>
      <c r="BF64" s="176"/>
      <c r="BG64" s="178"/>
    </row>
    <row r="65" customFormat="false" ht="12" hidden="false" customHeight="true" outlineLevel="0" collapsed="false">
      <c r="A65" s="176"/>
      <c r="B65" s="295"/>
      <c r="C65" s="196"/>
      <c r="D65" s="296" t="s">
        <v>237</v>
      </c>
      <c r="E65" s="297" t="n">
        <f aca="false">INT(AX65)+IF(MOD(AX65,1)&lt;=0.1249,0,IF(MOD(AX65,1)&lt;=0.3749,0.25,IF(MOD(AX65,1)&lt;=0.6249,0.5,IF(MOD(AX65,1)&lt;=0.8749,0.75,1))))</f>
        <v>917.5</v>
      </c>
      <c r="F65" s="297"/>
      <c r="G65" s="297"/>
      <c r="H65" s="298" t="n">
        <f aca="false">($L$24-$N$61-E65)*0.001</f>
        <v>0</v>
      </c>
      <c r="I65" s="298"/>
      <c r="J65" s="298"/>
      <c r="K65" s="299" t="n">
        <f aca="false">$S$12-H65</f>
        <v>2</v>
      </c>
      <c r="L65" s="299"/>
      <c r="M65" s="299"/>
      <c r="N65" s="300"/>
      <c r="O65" s="188"/>
      <c r="P65" s="376" t="n">
        <f aca="false">($L$24-$N$61-1000*$AU$44)-($AU$79-$AU$44)*Z30</f>
        <v>917.5</v>
      </c>
      <c r="Q65" s="302" t="n">
        <v>0.32</v>
      </c>
      <c r="R65" s="303" t="n">
        <f aca="false">K65</f>
        <v>2</v>
      </c>
      <c r="S65" s="377" t="n">
        <f aca="false">($L$24-$N$61-P65)*0.001</f>
        <v>0</v>
      </c>
      <c r="T65" s="188"/>
      <c r="U65" s="188"/>
      <c r="V65" s="305"/>
      <c r="W65" s="305"/>
      <c r="X65" s="305"/>
      <c r="Y65" s="305"/>
      <c r="Z65" s="305"/>
      <c r="AA65" s="305"/>
      <c r="AB65" s="306"/>
      <c r="AC65" s="188"/>
      <c r="AD65" s="306"/>
      <c r="AE65" s="188"/>
      <c r="AF65" s="188"/>
      <c r="AG65" s="188"/>
      <c r="AH65" s="188"/>
      <c r="AI65" s="188"/>
      <c r="AJ65" s="188"/>
      <c r="AK65" s="188"/>
      <c r="AL65" s="188"/>
      <c r="AM65" s="188"/>
      <c r="AN65" s="188"/>
      <c r="AO65" s="188"/>
      <c r="AP65" s="184"/>
      <c r="AQ65" s="230"/>
      <c r="AR65" s="308" t="n">
        <v>0</v>
      </c>
      <c r="AS65" s="242" t="n">
        <f aca="false">(K44+K65)/2</f>
        <v>2</v>
      </c>
      <c r="AT65" s="309" t="n">
        <v>0</v>
      </c>
      <c r="AU65" s="310" t="n">
        <f aca="false">AU66-(((AU67-AU66)/(AT67-AT66))*AT66)</f>
        <v>2</v>
      </c>
      <c r="AV65" s="310" t="n">
        <f aca="false">AT65</f>
        <v>0</v>
      </c>
      <c r="AW65" s="310" t="n">
        <f aca="false">AU65</f>
        <v>2</v>
      </c>
      <c r="AX65" s="347" t="n">
        <f aca="false">($L$24-$N$61-1000*$AU$44)-($AU$79-$AU$44)*O30</f>
        <v>917.5</v>
      </c>
      <c r="AY65" s="312"/>
      <c r="AZ65" s="313"/>
      <c r="BA65" s="312"/>
      <c r="BB65" s="312"/>
      <c r="BC65" s="188"/>
      <c r="BD65" s="176"/>
      <c r="BE65" s="176"/>
      <c r="BF65" s="176"/>
      <c r="BG65" s="178"/>
    </row>
    <row r="66" customFormat="false" ht="12" hidden="false" customHeight="true" outlineLevel="0" collapsed="false">
      <c r="A66" s="176"/>
      <c r="B66" s="314"/>
      <c r="C66" s="188"/>
      <c r="D66" s="315" t="s">
        <v>238</v>
      </c>
      <c r="E66" s="316" t="n">
        <f aca="false">($L$24-$N$61-1000*$AU$44)-($AU$79-$AU$44)*O31</f>
        <v>917.5</v>
      </c>
      <c r="F66" s="316"/>
      <c r="G66" s="316"/>
      <c r="H66" s="317" t="n">
        <f aca="false">($L$24-$N$61-E66)*0.001</f>
        <v>0</v>
      </c>
      <c r="I66" s="317"/>
      <c r="J66" s="317"/>
      <c r="K66" s="318" t="n">
        <f aca="false">$S$12-H66</f>
        <v>2</v>
      </c>
      <c r="L66" s="318"/>
      <c r="M66" s="318"/>
      <c r="N66" s="300"/>
      <c r="O66" s="230"/>
      <c r="P66" s="376" t="n">
        <f aca="false">($L$24-$N$61-1000*$AU$44)-($AU$79-$AU$44)*Z31</f>
        <v>917.5</v>
      </c>
      <c r="Q66" s="302" t="n">
        <v>0.5</v>
      </c>
      <c r="R66" s="303" t="n">
        <f aca="false">K66</f>
        <v>2</v>
      </c>
      <c r="S66" s="378" t="n">
        <f aca="false">($L$24-$N$61-P66)*0.001</f>
        <v>0</v>
      </c>
      <c r="T66" s="188"/>
      <c r="U66" s="188"/>
      <c r="V66" s="228"/>
      <c r="W66" s="245"/>
      <c r="X66" s="245"/>
      <c r="Y66" s="245"/>
      <c r="Z66" s="245"/>
      <c r="AA66" s="245"/>
      <c r="AB66" s="188"/>
      <c r="AC66" s="188"/>
      <c r="AD66" s="188"/>
      <c r="AE66" s="188"/>
      <c r="AF66" s="188"/>
      <c r="AG66" s="188"/>
      <c r="AH66" s="188"/>
      <c r="AI66" s="188"/>
      <c r="AJ66" s="188"/>
      <c r="AK66" s="188"/>
      <c r="AL66" s="188"/>
      <c r="AM66" s="188"/>
      <c r="AN66" s="188"/>
      <c r="AO66" s="188"/>
      <c r="AP66" s="184"/>
      <c r="AQ66" s="230"/>
      <c r="AR66" s="308" t="n">
        <v>0.1</v>
      </c>
      <c r="AS66" s="242" t="n">
        <f aca="false">K65</f>
        <v>2</v>
      </c>
      <c r="AT66" s="309" t="n">
        <v>0.25</v>
      </c>
      <c r="AU66" s="310" t="n">
        <f aca="false">AS67</f>
        <v>2</v>
      </c>
      <c r="AV66" s="320" t="n">
        <v>1.15</v>
      </c>
      <c r="AW66" s="310" t="n">
        <f aca="false">AU68</f>
        <v>2</v>
      </c>
      <c r="AX66" s="347" t="n">
        <f aca="false">($L$24-$N$61-1000*$AU$44)-($AU$79-$AU$44)*O31</f>
        <v>917.5</v>
      </c>
      <c r="AY66" s="312"/>
      <c r="AZ66" s="313"/>
      <c r="BA66" s="312"/>
      <c r="BB66" s="312"/>
      <c r="BC66" s="188"/>
      <c r="BD66" s="176"/>
      <c r="BE66" s="176"/>
      <c r="BF66" s="176"/>
      <c r="BG66" s="178"/>
    </row>
    <row r="67" customFormat="false" ht="12" hidden="false" customHeight="true" outlineLevel="0" collapsed="false">
      <c r="A67" s="176"/>
      <c r="B67" s="321"/>
      <c r="C67" s="188"/>
      <c r="D67" s="315" t="s">
        <v>239</v>
      </c>
      <c r="E67" s="316" t="n">
        <f aca="false">($L$24-$N$61-1000*$AU$44)-($AU$79-$AU$44)*O32</f>
        <v>917.5</v>
      </c>
      <c r="F67" s="316"/>
      <c r="G67" s="316"/>
      <c r="H67" s="317" t="n">
        <f aca="false">($L$24-$N$61-E67)*0.001</f>
        <v>0</v>
      </c>
      <c r="I67" s="317"/>
      <c r="J67" s="317"/>
      <c r="K67" s="318" t="n">
        <f aca="false">$S$12-H67</f>
        <v>2</v>
      </c>
      <c r="L67" s="318"/>
      <c r="M67" s="318"/>
      <c r="N67" s="300"/>
      <c r="O67" s="230"/>
      <c r="P67" s="376" t="n">
        <f aca="false">($L$24-$N$61-1000*$AU$44)-($AU$79-$AU$44)*Z32</f>
        <v>917.5</v>
      </c>
      <c r="Q67" s="302" t="n">
        <v>0.71</v>
      </c>
      <c r="R67" s="303" t="n">
        <f aca="false">K67</f>
        <v>2</v>
      </c>
      <c r="S67" s="378" t="n">
        <f aca="false">($L$24-$N$61-P67)*0.001</f>
        <v>0</v>
      </c>
      <c r="T67" s="188"/>
      <c r="U67" s="188"/>
      <c r="V67" s="228"/>
      <c r="W67" s="245"/>
      <c r="X67" s="245"/>
      <c r="Y67" s="245"/>
      <c r="Z67" s="245"/>
      <c r="AA67" s="245"/>
      <c r="AB67" s="188"/>
      <c r="AC67" s="188"/>
      <c r="AD67" s="188"/>
      <c r="AE67" s="188"/>
      <c r="AF67" s="188"/>
      <c r="AG67" s="188"/>
      <c r="AH67" s="188"/>
      <c r="AI67" s="188"/>
      <c r="AJ67" s="188"/>
      <c r="AK67" s="188"/>
      <c r="AL67" s="188"/>
      <c r="AM67" s="188"/>
      <c r="AN67" s="188"/>
      <c r="AO67" s="188"/>
      <c r="AP67" s="184"/>
      <c r="AQ67" s="230"/>
      <c r="AR67" s="308" t="n">
        <v>0.25</v>
      </c>
      <c r="AS67" s="242" t="n">
        <f aca="false">K66</f>
        <v>2</v>
      </c>
      <c r="AT67" s="322" t="n">
        <v>0.44</v>
      </c>
      <c r="AU67" s="323" t="n">
        <f aca="false">AS68</f>
        <v>2</v>
      </c>
      <c r="AV67" s="324" t="n">
        <v>9.9</v>
      </c>
      <c r="AW67" s="323" t="n">
        <f aca="false">AT78*AV67+AU78</f>
        <v>2</v>
      </c>
      <c r="AX67" s="347" t="n">
        <f aca="false">($L$24-$N$61-1000*$AU$44)-($AU$79-$AU$44)*O32</f>
        <v>917.5</v>
      </c>
      <c r="AY67" s="312"/>
      <c r="AZ67" s="313"/>
      <c r="BA67" s="312"/>
      <c r="BB67" s="312"/>
      <c r="BC67" s="188"/>
      <c r="BD67" s="176"/>
      <c r="BE67" s="176"/>
      <c r="BF67" s="176"/>
      <c r="BG67" s="178"/>
    </row>
    <row r="68" customFormat="false" ht="12" hidden="false" customHeight="true" outlineLevel="0" collapsed="false">
      <c r="A68" s="176"/>
      <c r="B68" s="321"/>
      <c r="C68" s="325" t="s">
        <v>240</v>
      </c>
      <c r="D68" s="184"/>
      <c r="E68" s="297" t="n">
        <f aca="false">INT(AX68)+IF(MOD(AX68,1)&lt;=0.1249,0,IF(MOD(AX68,1)&lt;=0.3749,0.25,IF(MOD(AX68,1)&lt;=0.6249,0.5,IF(MOD(AX68,1)&lt;=0.8749,0.75,1))))</f>
        <v>917.5</v>
      </c>
      <c r="F68" s="297"/>
      <c r="G68" s="297"/>
      <c r="H68" s="317" t="n">
        <f aca="false">($L$24-$N$61-E68)*0.001</f>
        <v>0</v>
      </c>
      <c r="I68" s="317"/>
      <c r="J68" s="317"/>
      <c r="K68" s="318" t="n">
        <f aca="false">$S$12-H68</f>
        <v>2</v>
      </c>
      <c r="L68" s="318"/>
      <c r="M68" s="318"/>
      <c r="N68" s="300"/>
      <c r="O68" s="230"/>
      <c r="P68" s="376" t="n">
        <f aca="false">($L$24-$N$61-1000*$AU$44)-($AU$79-$AU$44)*Z33</f>
        <v>917.5</v>
      </c>
      <c r="Q68" s="302" t="n">
        <v>1</v>
      </c>
      <c r="R68" s="303" t="n">
        <f aca="false">K68</f>
        <v>2</v>
      </c>
      <c r="S68" s="378" t="n">
        <f aca="false">($L$24-$N$61-P68)*0.001</f>
        <v>0</v>
      </c>
      <c r="T68" s="188"/>
      <c r="U68" s="188"/>
      <c r="V68" s="228"/>
      <c r="W68" s="245"/>
      <c r="X68" s="245"/>
      <c r="Y68" s="245"/>
      <c r="Z68" s="245"/>
      <c r="AA68" s="245"/>
      <c r="AB68" s="188"/>
      <c r="AC68" s="188"/>
      <c r="AD68" s="188"/>
      <c r="AE68" s="188"/>
      <c r="AF68" s="188"/>
      <c r="AG68" s="188"/>
      <c r="AH68" s="188"/>
      <c r="AI68" s="188"/>
      <c r="AJ68" s="188"/>
      <c r="AK68" s="188"/>
      <c r="AL68" s="188"/>
      <c r="AM68" s="188"/>
      <c r="AN68" s="188"/>
      <c r="AO68" s="188"/>
      <c r="AP68" s="184"/>
      <c r="AQ68" s="230"/>
      <c r="AR68" s="308" t="n">
        <v>0.5</v>
      </c>
      <c r="AS68" s="242" t="n">
        <f aca="false">K67</f>
        <v>2</v>
      </c>
      <c r="AT68" s="322" t="n">
        <v>1</v>
      </c>
      <c r="AU68" s="323" t="n">
        <f aca="false">AU67+(((AU67-AU66)/(AT67-AT66))*0.5)</f>
        <v>2</v>
      </c>
      <c r="AV68" s="379" t="e">
        <f aca="false">AV155*27.97/100</f>
        <v>#VALUE!</v>
      </c>
      <c r="AW68" s="323" t="n">
        <f aca="false">AT78*AS80+AU78</f>
        <v>2</v>
      </c>
      <c r="AX68" s="347" t="n">
        <f aca="false">($L$24-$N$61-1000*$AU$44)-($AU$79-$AU$44)*O33</f>
        <v>917.5</v>
      </c>
      <c r="AY68" s="312"/>
      <c r="AZ68" s="313"/>
      <c r="BA68" s="312"/>
      <c r="BB68" s="312"/>
      <c r="BC68" s="188"/>
      <c r="BD68" s="176"/>
      <c r="BE68" s="176"/>
      <c r="BF68" s="176"/>
      <c r="BG68" s="178"/>
    </row>
    <row r="69" customFormat="false" ht="12" hidden="false" customHeight="true" outlineLevel="0" collapsed="false">
      <c r="A69" s="176"/>
      <c r="B69" s="321"/>
      <c r="C69" s="325" t="s">
        <v>241</v>
      </c>
      <c r="D69" s="184"/>
      <c r="E69" s="297" t="n">
        <f aca="false">INT(AX69)+IF(MOD(AX69,1)&lt;=0.1249,0,IF(MOD(AX69,1)&lt;=0.3749,0.25,IF(MOD(AX69,1)&lt;=0.6249,0.5,IF(MOD(AX69,1)&lt;=0.8749,0.75,1))))</f>
        <v>917.5</v>
      </c>
      <c r="F69" s="297"/>
      <c r="G69" s="297"/>
      <c r="H69" s="317" t="n">
        <f aca="false">($L$24-$N$61-E69)*0.001</f>
        <v>0</v>
      </c>
      <c r="I69" s="317"/>
      <c r="J69" s="317"/>
      <c r="K69" s="318" t="n">
        <f aca="false">$S$12-H69</f>
        <v>2</v>
      </c>
      <c r="L69" s="318"/>
      <c r="M69" s="318"/>
      <c r="N69" s="300"/>
      <c r="O69" s="230"/>
      <c r="P69" s="376" t="n">
        <f aca="false">($L$24-$N$61-1000*$AU$44)-($AU$79-$AU$44)*Z34</f>
        <v>917.5</v>
      </c>
      <c r="Q69" s="302" t="n">
        <v>1.41</v>
      </c>
      <c r="R69" s="303" t="n">
        <f aca="false">K69</f>
        <v>2</v>
      </c>
      <c r="S69" s="378" t="n">
        <f aca="false">($L$24-$N$61-P69)*0.001</f>
        <v>0</v>
      </c>
      <c r="T69" s="188"/>
      <c r="U69" s="188"/>
      <c r="V69" s="228"/>
      <c r="W69" s="245"/>
      <c r="X69" s="245"/>
      <c r="Y69" s="245"/>
      <c r="Z69" s="245"/>
      <c r="AA69" s="245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4"/>
      <c r="AQ69" s="230"/>
      <c r="AR69" s="308" t="n">
        <v>1</v>
      </c>
      <c r="AS69" s="242" t="n">
        <f aca="false">K68</f>
        <v>2</v>
      </c>
      <c r="AT69" s="329" t="n">
        <v>8.1</v>
      </c>
      <c r="AU69" s="323" t="n">
        <f aca="false">AV72*AT69+AW72</f>
        <v>2</v>
      </c>
      <c r="AV69" s="380" t="n">
        <f aca="false">$AS$203*0.795</f>
        <v>0.10712625</v>
      </c>
      <c r="AW69" s="323"/>
      <c r="AX69" s="347" t="n">
        <f aca="false">($L$24-$N$61-1000*$AU$44)-($AU$79-$AU$44)*O34</f>
        <v>917.5</v>
      </c>
      <c r="AY69" s="312"/>
      <c r="AZ69" s="313"/>
      <c r="BA69" s="312"/>
      <c r="BB69" s="312"/>
      <c r="BC69" s="188"/>
      <c r="BD69" s="176"/>
      <c r="BE69" s="176"/>
      <c r="BF69" s="176"/>
      <c r="BG69" s="178"/>
    </row>
    <row r="70" customFormat="false" ht="12" hidden="false" customHeight="true" outlineLevel="0" collapsed="false">
      <c r="A70" s="176"/>
      <c r="B70" s="321"/>
      <c r="C70" s="325" t="s">
        <v>242</v>
      </c>
      <c r="D70" s="184"/>
      <c r="E70" s="297" t="n">
        <f aca="false">INT(AX70)+IF(MOD(AX70,1)&lt;=0.1249,0,IF(MOD(AX70,1)&lt;=0.3749,0.25,IF(MOD(AX70,1)&lt;=0.6249,0.5,IF(MOD(AX70,1)&lt;=0.8749,0.75,1))))</f>
        <v>917.5</v>
      </c>
      <c r="F70" s="297"/>
      <c r="G70" s="297"/>
      <c r="H70" s="317" t="n">
        <f aca="false">($L$24-$N$61-E70)*0.001</f>
        <v>0</v>
      </c>
      <c r="I70" s="317"/>
      <c r="J70" s="317"/>
      <c r="K70" s="318" t="n">
        <f aca="false">$S$12-H70</f>
        <v>2</v>
      </c>
      <c r="L70" s="318"/>
      <c r="M70" s="318"/>
      <c r="N70" s="300"/>
      <c r="O70" s="230"/>
      <c r="P70" s="376" t="n">
        <f aca="false">($L$24-$N$61-1000*$AU$44)-($AU$79-$AU$44)*Z35</f>
        <v>917.5</v>
      </c>
      <c r="Q70" s="302" t="n">
        <v>2</v>
      </c>
      <c r="R70" s="303" t="n">
        <f aca="false">K70</f>
        <v>2</v>
      </c>
      <c r="S70" s="378" t="n">
        <f aca="false">($L$24-$N$61-P70)*0.001</f>
        <v>0</v>
      </c>
      <c r="T70" s="188"/>
      <c r="U70" s="188"/>
      <c r="V70" s="228"/>
      <c r="W70" s="245"/>
      <c r="X70" s="245"/>
      <c r="Y70" s="245"/>
      <c r="Z70" s="245"/>
      <c r="AA70" s="245"/>
      <c r="AB70" s="188"/>
      <c r="AC70" s="188"/>
      <c r="AD70" s="188"/>
      <c r="AE70" s="188"/>
      <c r="AF70" s="188"/>
      <c r="AG70" s="188"/>
      <c r="AH70" s="188"/>
      <c r="AI70" s="188"/>
      <c r="AJ70" s="188"/>
      <c r="AK70" s="188"/>
      <c r="AL70" s="188"/>
      <c r="AM70" s="188"/>
      <c r="AN70" s="188"/>
      <c r="AO70" s="188"/>
      <c r="AP70" s="184"/>
      <c r="AQ70" s="230"/>
      <c r="AR70" s="308" t="n">
        <v>2</v>
      </c>
      <c r="AS70" s="242" t="n">
        <f aca="false">K69</f>
        <v>2</v>
      </c>
      <c r="AT70" s="243"/>
      <c r="AU70" s="331"/>
      <c r="AV70" s="243"/>
      <c r="AW70" s="243"/>
      <c r="AX70" s="347" t="n">
        <f aca="false">($L$24-$N$61-1000*$AU$44)-($AU$79-$AU$44)*O35</f>
        <v>917.5</v>
      </c>
      <c r="AY70" s="312"/>
      <c r="AZ70" s="313"/>
      <c r="BA70" s="312"/>
      <c r="BB70" s="312"/>
      <c r="BC70" s="188"/>
      <c r="BD70" s="176"/>
      <c r="BE70" s="176"/>
      <c r="BF70" s="176"/>
      <c r="BG70" s="178"/>
    </row>
    <row r="71" customFormat="false" ht="12" hidden="false" customHeight="true" outlineLevel="0" collapsed="false">
      <c r="A71" s="176"/>
      <c r="B71" s="321"/>
      <c r="C71" s="325" t="s">
        <v>243</v>
      </c>
      <c r="D71" s="184"/>
      <c r="E71" s="297" t="n">
        <f aca="false">INT(AX71)+IF(MOD(AX71,1)&lt;=0.1249,0,IF(MOD(AX71,1)&lt;=0.3749,0.25,IF(MOD(AX71,1)&lt;=0.6249,0.5,IF(MOD(AX71,1)&lt;=0.8749,0.75,1))))</f>
        <v>917.5</v>
      </c>
      <c r="F71" s="297"/>
      <c r="G71" s="297"/>
      <c r="H71" s="317" t="n">
        <f aca="false">($L$24-$N$61-E71)*0.001</f>
        <v>0</v>
      </c>
      <c r="I71" s="317"/>
      <c r="J71" s="317"/>
      <c r="K71" s="318" t="n">
        <f aca="false">$S$12-H71</f>
        <v>2</v>
      </c>
      <c r="L71" s="318"/>
      <c r="M71" s="318"/>
      <c r="N71" s="300"/>
      <c r="O71" s="230"/>
      <c r="P71" s="376" t="n">
        <f aca="false">($L$24-$N$61-1000*$AU$44)-($AU$79-$AU$44)*Z36</f>
        <v>917.5</v>
      </c>
      <c r="Q71" s="302" t="n">
        <v>2.83</v>
      </c>
      <c r="R71" s="303" t="n">
        <f aca="false">K71</f>
        <v>2</v>
      </c>
      <c r="S71" s="378" t="n">
        <f aca="false">($L$24-$N$61-P71)*0.001</f>
        <v>0</v>
      </c>
      <c r="T71" s="188"/>
      <c r="U71" s="188"/>
      <c r="V71" s="228"/>
      <c r="W71" s="245"/>
      <c r="X71" s="245"/>
      <c r="Y71" s="245"/>
      <c r="Z71" s="245"/>
      <c r="AA71" s="245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4"/>
      <c r="AQ71" s="230"/>
      <c r="AR71" s="308" t="n">
        <v>4</v>
      </c>
      <c r="AS71" s="242" t="n">
        <f aca="false">K70</f>
        <v>2</v>
      </c>
      <c r="AT71" s="332" t="n">
        <v>0</v>
      </c>
      <c r="AU71" s="333" t="n">
        <f aca="false">AU65</f>
        <v>2</v>
      </c>
      <c r="AV71" s="334"/>
      <c r="AW71" s="334"/>
      <c r="AX71" s="347" t="n">
        <f aca="false">($L$24-$N$61-1000*$AU$44)-($AU$79-$AU$44)*O36</f>
        <v>917.5</v>
      </c>
      <c r="AY71" s="312"/>
      <c r="AZ71" s="313"/>
      <c r="BA71" s="312"/>
      <c r="BB71" s="312"/>
      <c r="BC71" s="188"/>
      <c r="BD71" s="176"/>
      <c r="BE71" s="176"/>
      <c r="BF71" s="176"/>
      <c r="BG71" s="178"/>
    </row>
    <row r="72" customFormat="false" ht="12" hidden="false" customHeight="true" outlineLevel="0" collapsed="false">
      <c r="A72" s="176"/>
      <c r="B72" s="321"/>
      <c r="C72" s="325" t="s">
        <v>244</v>
      </c>
      <c r="D72" s="184"/>
      <c r="E72" s="297" t="n">
        <f aca="false">INT(AX72)+IF(MOD(AX72,1)&lt;=0.1249,0,IF(MOD(AX72,1)&lt;=0.3749,0.25,IF(MOD(AX72,1)&lt;=0.6249,0.5,IF(MOD(AX72,1)&lt;=0.8749,0.75,1))))</f>
        <v>917.5</v>
      </c>
      <c r="F72" s="297"/>
      <c r="G72" s="297"/>
      <c r="H72" s="317" t="n">
        <f aca="false">($L$24-$N$61-E72)*0.001</f>
        <v>0</v>
      </c>
      <c r="I72" s="317"/>
      <c r="J72" s="317"/>
      <c r="K72" s="318" t="n">
        <f aca="false">$S$12-H72</f>
        <v>2</v>
      </c>
      <c r="L72" s="318"/>
      <c r="M72" s="318"/>
      <c r="N72" s="300"/>
      <c r="O72" s="230"/>
      <c r="P72" s="376" t="n">
        <f aca="false">($L$24-$N$61-1000*$AU$44)-($AU$79-$AU$44)*Z37</f>
        <v>917.5</v>
      </c>
      <c r="Q72" s="302" t="n">
        <v>3.87</v>
      </c>
      <c r="R72" s="303" t="n">
        <f aca="false">K72</f>
        <v>2</v>
      </c>
      <c r="S72" s="378" t="n">
        <f aca="false">($L$24-$N$61-P72)*0.001</f>
        <v>0</v>
      </c>
      <c r="T72" s="188"/>
      <c r="U72" s="188"/>
      <c r="V72" s="228"/>
      <c r="W72" s="245"/>
      <c r="X72" s="245"/>
      <c r="Y72" s="245"/>
      <c r="Z72" s="245"/>
      <c r="AA72" s="245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4"/>
      <c r="AQ72" s="230"/>
      <c r="AR72" s="308" t="n">
        <v>8</v>
      </c>
      <c r="AS72" s="242" t="n">
        <f aca="false">K71</f>
        <v>2</v>
      </c>
      <c r="AT72" s="332" t="n">
        <v>0.8</v>
      </c>
      <c r="AU72" s="333" t="n">
        <f aca="false">AU65</f>
        <v>2</v>
      </c>
      <c r="AV72" s="332" t="n">
        <f aca="false">(AU67-AU66)/(AT67-AT66)</f>
        <v>0</v>
      </c>
      <c r="AW72" s="332" t="n">
        <f aca="false">AU66-AV72*AT66</f>
        <v>2</v>
      </c>
      <c r="AX72" s="347" t="n">
        <f aca="false">($L$24-$N$61-1000*$AU$44)-($AU$79-$AU$44)*O37</f>
        <v>917.5</v>
      </c>
      <c r="AY72" s="312"/>
      <c r="AZ72" s="313"/>
      <c r="BA72" s="312"/>
      <c r="BB72" s="312"/>
      <c r="BC72" s="188"/>
      <c r="BD72" s="176"/>
      <c r="BE72" s="176"/>
      <c r="BF72" s="176"/>
      <c r="BG72" s="178"/>
    </row>
    <row r="73" customFormat="false" ht="12" hidden="false" customHeight="true" outlineLevel="0" collapsed="false">
      <c r="A73" s="176"/>
      <c r="B73" s="321"/>
      <c r="C73" s="325" t="s">
        <v>245</v>
      </c>
      <c r="D73" s="184"/>
      <c r="E73" s="297" t="n">
        <f aca="false">INT(AX73)+IF(MOD(AX73,1)&lt;=0.1249,0,IF(MOD(AX73,1)&lt;=0.3749,0.25,IF(MOD(AX73,1)&lt;=0.6249,0.5,IF(MOD(AX73,1)&lt;=0.8749,0.75,1))))</f>
        <v>917.5</v>
      </c>
      <c r="F73" s="297"/>
      <c r="G73" s="297"/>
      <c r="H73" s="317" t="n">
        <f aca="false">($L$24-$N$61-E73)*0.001</f>
        <v>0</v>
      </c>
      <c r="I73" s="317"/>
      <c r="J73" s="317"/>
      <c r="K73" s="318" t="n">
        <f aca="false">$S$12-H73</f>
        <v>2</v>
      </c>
      <c r="L73" s="318"/>
      <c r="M73" s="318"/>
      <c r="N73" s="300"/>
      <c r="O73" s="230"/>
      <c r="P73" s="376" t="n">
        <f aca="false">($L$24-$N$61-1000*$AU$44)-($AU$79-$AU$44)*Z38</f>
        <v>917.5</v>
      </c>
      <c r="Q73" s="302" t="n">
        <v>5.48</v>
      </c>
      <c r="R73" s="303" t="n">
        <f aca="false">K73</f>
        <v>2</v>
      </c>
      <c r="S73" s="378" t="n">
        <f aca="false">($L$24-$N$61-P73)*0.001</f>
        <v>0</v>
      </c>
      <c r="T73" s="188"/>
      <c r="U73" s="188"/>
      <c r="V73" s="228"/>
      <c r="W73" s="245"/>
      <c r="X73" s="245"/>
      <c r="Y73" s="245"/>
      <c r="Z73" s="245"/>
      <c r="AA73" s="245"/>
      <c r="AB73" s="188"/>
      <c r="AC73" s="188"/>
      <c r="AD73" s="188"/>
      <c r="AE73" s="188"/>
      <c r="AF73" s="188"/>
      <c r="AG73" s="188"/>
      <c r="AH73" s="188"/>
      <c r="AI73" s="188"/>
      <c r="AJ73" s="188"/>
      <c r="AK73" s="188"/>
      <c r="AL73" s="188"/>
      <c r="AM73" s="188"/>
      <c r="AN73" s="188"/>
      <c r="AO73" s="188"/>
      <c r="AP73" s="184"/>
      <c r="AQ73" s="230"/>
      <c r="AR73" s="308" t="n">
        <v>15</v>
      </c>
      <c r="AS73" s="242" t="n">
        <f aca="false">K72</f>
        <v>2</v>
      </c>
      <c r="AT73" s="331" t="n">
        <f aca="false">AU65/100</f>
        <v>0.02</v>
      </c>
      <c r="AU73" s="331" t="n">
        <f aca="false">AW68/100</f>
        <v>0.02</v>
      </c>
      <c r="AV73" s="332" t="n">
        <v>0</v>
      </c>
      <c r="AW73" s="336" t="n">
        <f aca="false">AS65</f>
        <v>2</v>
      </c>
      <c r="AX73" s="347" t="n">
        <f aca="false">($L$24-$N$61-1000*$AU$44)-($AU$79-$AU$44)*O38</f>
        <v>917.5</v>
      </c>
      <c r="AY73" s="312"/>
      <c r="AZ73" s="313"/>
      <c r="BA73" s="312"/>
      <c r="BB73" s="312"/>
      <c r="BC73" s="188"/>
      <c r="BD73" s="176"/>
      <c r="BE73" s="176"/>
      <c r="BF73" s="176"/>
      <c r="BG73" s="178"/>
    </row>
    <row r="74" customFormat="false" ht="12" hidden="false" customHeight="true" outlineLevel="0" collapsed="false">
      <c r="A74" s="176"/>
      <c r="B74" s="287" t="s">
        <v>263</v>
      </c>
      <c r="C74" s="208"/>
      <c r="D74" s="288"/>
      <c r="E74" s="297" t="n">
        <f aca="false">INT(AX74)+IF(MOD(AX74,1)&lt;=0.1249,0,IF(MOD(AX74,1)&lt;=0.3749,0.25,IF(MOD(AX74,1)&lt;=0.6249,0.5,IF(MOD(AX74,1)&lt;=0.8749,0.75,1))))</f>
        <v>917.5</v>
      </c>
      <c r="F74" s="297"/>
      <c r="G74" s="297"/>
      <c r="H74" s="317" t="n">
        <f aca="false">($L$24-$N$61-E74)*0.001</f>
        <v>0</v>
      </c>
      <c r="I74" s="317"/>
      <c r="J74" s="317"/>
      <c r="K74" s="318" t="n">
        <f aca="false">$S$12-H74</f>
        <v>2</v>
      </c>
      <c r="L74" s="318"/>
      <c r="M74" s="318"/>
      <c r="N74" s="300"/>
      <c r="O74" s="230"/>
      <c r="P74" s="376" t="n">
        <f aca="false">($L$24-$N$61-1000*$AU$44)-($AU$79-$AU$44)*Z39</f>
        <v>917.5</v>
      </c>
      <c r="Q74" s="302" t="n">
        <v>7.75</v>
      </c>
      <c r="R74" s="303" t="n">
        <f aca="false">K74</f>
        <v>2</v>
      </c>
      <c r="S74" s="378" t="n">
        <f aca="false">($L$24-$N$61-P74)*0.001</f>
        <v>0</v>
      </c>
      <c r="T74" s="188"/>
      <c r="U74" s="188"/>
      <c r="V74" s="228"/>
      <c r="W74" s="245"/>
      <c r="X74" s="245"/>
      <c r="Y74" s="245"/>
      <c r="Z74" s="245"/>
      <c r="AA74" s="245"/>
      <c r="AB74" s="188"/>
      <c r="AC74" s="188"/>
      <c r="AD74" s="188"/>
      <c r="AE74" s="188"/>
      <c r="AF74" s="188"/>
      <c r="AG74" s="188"/>
      <c r="AH74" s="188"/>
      <c r="AI74" s="188"/>
      <c r="AJ74" s="188"/>
      <c r="AK74" s="188"/>
      <c r="AL74" s="188"/>
      <c r="AM74" s="188"/>
      <c r="AN74" s="188"/>
      <c r="AO74" s="188"/>
      <c r="AP74" s="184"/>
      <c r="AQ74" s="230"/>
      <c r="AR74" s="308" t="n">
        <v>30</v>
      </c>
      <c r="AS74" s="242" t="n">
        <f aca="false">K73</f>
        <v>2</v>
      </c>
      <c r="AT74" s="243"/>
      <c r="AU74" s="243"/>
      <c r="AV74" s="337" t="n">
        <v>3</v>
      </c>
      <c r="AW74" s="333" t="n">
        <f aca="false">AW73</f>
        <v>2</v>
      </c>
      <c r="AX74" s="347" t="n">
        <f aca="false">($L$24-$N$61-1000*$AU$44)-($AU$79-$AU$44)*O39</f>
        <v>917.5</v>
      </c>
      <c r="AY74" s="312"/>
      <c r="AZ74" s="313"/>
      <c r="BA74" s="312"/>
      <c r="BB74" s="312"/>
      <c r="BC74" s="188"/>
      <c r="BD74" s="176"/>
      <c r="BE74" s="176"/>
      <c r="BF74" s="176"/>
      <c r="BG74" s="178"/>
    </row>
    <row r="75" customFormat="false" ht="12" hidden="false" customHeight="true" outlineLevel="0" collapsed="false">
      <c r="A75" s="176"/>
      <c r="B75" s="287" t="s">
        <v>264</v>
      </c>
      <c r="C75" s="208"/>
      <c r="D75" s="288"/>
      <c r="E75" s="297" t="n">
        <f aca="false">INT(AX75)+IF(MOD(AX75,1)&lt;=0.1249,0,IF(MOD(AX75,1)&lt;=0.3749,0.25,IF(MOD(AX75,1)&lt;=0.6249,0.5,IF(MOD(AX75,1)&lt;=0.8749,0.75,1))))</f>
        <v>917.5</v>
      </c>
      <c r="F75" s="297"/>
      <c r="G75" s="297"/>
      <c r="H75" s="317" t="n">
        <f aca="false">($L$24-$N$61-E75)*0.001</f>
        <v>0</v>
      </c>
      <c r="I75" s="317"/>
      <c r="J75" s="317"/>
      <c r="K75" s="318" t="n">
        <f aca="false">$S$12-H75</f>
        <v>2</v>
      </c>
      <c r="L75" s="318"/>
      <c r="M75" s="318"/>
      <c r="N75" s="300"/>
      <c r="O75" s="230"/>
      <c r="P75" s="376" t="n">
        <f aca="false">($L$24-$N$61-1000*$AU$44)-($AU$79-$AU$44)*Z40</f>
        <v>917.5</v>
      </c>
      <c r="Q75" s="302" t="n">
        <v>10.95</v>
      </c>
      <c r="R75" s="303" t="n">
        <f aca="false">K75</f>
        <v>2</v>
      </c>
      <c r="S75" s="378" t="n">
        <f aca="false">($L$24-$N$61-P75)*0.001</f>
        <v>0</v>
      </c>
      <c r="T75" s="188"/>
      <c r="U75" s="188"/>
      <c r="V75" s="228"/>
      <c r="W75" s="245"/>
      <c r="X75" s="245"/>
      <c r="Y75" s="245"/>
      <c r="Z75" s="245"/>
      <c r="AA75" s="245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4"/>
      <c r="AQ75" s="230"/>
      <c r="AR75" s="338" t="n">
        <v>60</v>
      </c>
      <c r="AS75" s="242" t="n">
        <f aca="false">K74</f>
        <v>2</v>
      </c>
      <c r="AT75" s="243" t="n">
        <f aca="false">AS80</f>
        <v>8.25</v>
      </c>
      <c r="AU75" s="336" t="n">
        <f aca="false">AW68</f>
        <v>2</v>
      </c>
      <c r="AV75" s="325"/>
      <c r="AW75" s="339"/>
      <c r="AX75" s="347" t="n">
        <f aca="false">($L$24-$N$61-1000*$AU$44)-($AU$79-$AU$44)*O40</f>
        <v>917.5</v>
      </c>
      <c r="AY75" s="312"/>
      <c r="AZ75" s="313"/>
      <c r="BA75" s="312"/>
      <c r="BB75" s="312"/>
      <c r="BC75" s="188"/>
      <c r="BD75" s="176"/>
      <c r="BE75" s="176"/>
      <c r="BF75" s="176"/>
      <c r="BG75" s="178"/>
    </row>
    <row r="76" customFormat="false" ht="12" hidden="false" customHeight="true" outlineLevel="0" collapsed="false">
      <c r="A76" s="176"/>
      <c r="B76" s="287" t="s">
        <v>265</v>
      </c>
      <c r="C76" s="208"/>
      <c r="D76" s="288"/>
      <c r="E76" s="297" t="n">
        <f aca="false">INT(AX76)+IF(MOD(AX76,1)&lt;=0.1249,0,IF(MOD(AX76,1)&lt;=0.3749,0.25,IF(MOD(AX76,1)&lt;=0.6249,0.5,IF(MOD(AX76,1)&lt;=0.8749,0.75,1))))</f>
        <v>917.5</v>
      </c>
      <c r="F76" s="297"/>
      <c r="G76" s="297"/>
      <c r="H76" s="317" t="n">
        <f aca="false">($L$24-$N$61-E76)*0.001</f>
        <v>0</v>
      </c>
      <c r="I76" s="317"/>
      <c r="J76" s="317"/>
      <c r="K76" s="318" t="n">
        <f aca="false">$S$12-H76</f>
        <v>2</v>
      </c>
      <c r="L76" s="318"/>
      <c r="M76" s="318"/>
      <c r="N76" s="300"/>
      <c r="O76" s="230"/>
      <c r="P76" s="376" t="n">
        <f aca="false">($L$24-$N$61-1000*$AU$44)-($AU$79-$AU$44)*Z41</f>
        <v>917.5</v>
      </c>
      <c r="Q76" s="302" t="n">
        <v>13.42</v>
      </c>
      <c r="R76" s="303" t="n">
        <f aca="false">K76</f>
        <v>2</v>
      </c>
      <c r="S76" s="378" t="n">
        <f aca="false">($L$24-$N$61-P76)*0.001</f>
        <v>0</v>
      </c>
      <c r="T76" s="188"/>
      <c r="U76" s="188"/>
      <c r="V76" s="228"/>
      <c r="W76" s="245"/>
      <c r="X76" s="245"/>
      <c r="Y76" s="245"/>
      <c r="Z76" s="245"/>
      <c r="AA76" s="245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4"/>
      <c r="AQ76" s="230"/>
      <c r="AR76" s="244" t="n">
        <v>120</v>
      </c>
      <c r="AS76" s="242" t="n">
        <f aca="false">K75</f>
        <v>2</v>
      </c>
      <c r="AT76" s="332" t="n">
        <f aca="false">AS80</f>
        <v>8.25</v>
      </c>
      <c r="AU76" s="333" t="n">
        <f aca="false">AW68</f>
        <v>2</v>
      </c>
      <c r="AV76" s="340" t="n">
        <f aca="false">AU75</f>
        <v>2</v>
      </c>
      <c r="AW76" s="341" t="n">
        <f aca="false">AS80</f>
        <v>8.25</v>
      </c>
      <c r="AX76" s="347" t="n">
        <f aca="false">($L$24-$N$61-1000*$AU$44)-($AU$79-$AU$44)*O41</f>
        <v>917.5</v>
      </c>
      <c r="AY76" s="312"/>
      <c r="AZ76" s="313"/>
      <c r="BA76" s="312"/>
      <c r="BB76" s="312"/>
      <c r="BC76" s="188"/>
      <c r="BD76" s="176"/>
      <c r="BE76" s="176"/>
      <c r="BF76" s="176"/>
      <c r="BG76" s="178"/>
    </row>
    <row r="77" customFormat="false" ht="12" hidden="false" customHeight="true" outlineLevel="0" collapsed="false">
      <c r="A77" s="176"/>
      <c r="B77" s="287" t="s">
        <v>266</v>
      </c>
      <c r="C77" s="208"/>
      <c r="D77" s="288"/>
      <c r="E77" s="297" t="n">
        <f aca="false">INT(AX77)+IF(MOD(AX77,1)&lt;=0.1249,0,IF(MOD(AX77,1)&lt;=0.3749,0.25,IF(MOD(AX77,1)&lt;=0.6249,0.5,IF(MOD(AX77,1)&lt;=0.8749,0.75,1))))</f>
        <v>917.5</v>
      </c>
      <c r="F77" s="297"/>
      <c r="G77" s="297"/>
      <c r="H77" s="317" t="n">
        <f aca="false">($L$24-$N$61-E77)*0.001</f>
        <v>0</v>
      </c>
      <c r="I77" s="317"/>
      <c r="J77" s="317"/>
      <c r="K77" s="318" t="n">
        <f aca="false">$S$12-H77</f>
        <v>2</v>
      </c>
      <c r="L77" s="318"/>
      <c r="M77" s="318"/>
      <c r="N77" s="300"/>
      <c r="O77" s="230"/>
      <c r="P77" s="376" t="n">
        <f aca="false">($L$24-$N$61-1000*$AU$44)-($AU$79-$AU$44)*Z42</f>
        <v>917.5</v>
      </c>
      <c r="Q77" s="302" t="n">
        <v>18.974</v>
      </c>
      <c r="R77" s="303" t="n">
        <f aca="false">K77</f>
        <v>2</v>
      </c>
      <c r="S77" s="378" t="n">
        <f aca="false">($L$24-$N$61-P77)*0.001</f>
        <v>0</v>
      </c>
      <c r="T77" s="188"/>
      <c r="U77" s="188"/>
      <c r="V77" s="228"/>
      <c r="W77" s="245"/>
      <c r="X77" s="245"/>
      <c r="Y77" s="245"/>
      <c r="Z77" s="245"/>
      <c r="AA77" s="245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4"/>
      <c r="AQ77" s="230"/>
      <c r="AR77" s="244" t="n">
        <v>180</v>
      </c>
      <c r="AS77" s="242" t="n">
        <f aca="false">K76</f>
        <v>2</v>
      </c>
      <c r="AT77" s="337" t="n">
        <v>11</v>
      </c>
      <c r="AU77" s="331" t="n">
        <f aca="false">AW68+3</f>
        <v>5</v>
      </c>
      <c r="AV77" s="342" t="n">
        <f aca="false">AV76+0.002</f>
        <v>2.002</v>
      </c>
      <c r="AW77" s="343" t="n">
        <f aca="false">AS80</f>
        <v>8.25</v>
      </c>
      <c r="AX77" s="347" t="n">
        <f aca="false">($L$24-$N$61-1000*$AU$44)-($AU$79-$AU$44)*O42</f>
        <v>917.5</v>
      </c>
      <c r="AY77" s="312"/>
      <c r="AZ77" s="313"/>
      <c r="BA77" s="312"/>
      <c r="BB77" s="312"/>
      <c r="BC77" s="188"/>
      <c r="BD77" s="176"/>
      <c r="BE77" s="176"/>
      <c r="BF77" s="176"/>
      <c r="BG77" s="178"/>
    </row>
    <row r="78" customFormat="false" ht="12" hidden="false" customHeight="true" outlineLevel="0" collapsed="false">
      <c r="A78" s="176"/>
      <c r="B78" s="287" t="s">
        <v>250</v>
      </c>
      <c r="C78" s="188"/>
      <c r="D78" s="184"/>
      <c r="E78" s="297" t="n">
        <f aca="false">INT(AX78)+IF(MOD(AX78,1)&lt;=0.1249,0,IF(MOD(AX78,1)&lt;=0.3749,0.25,IF(MOD(AX78,1)&lt;=0.6249,0.5,IF(MOD(AX78,1)&lt;=0.8749,0.75,1))))</f>
        <v>917.5</v>
      </c>
      <c r="F78" s="297"/>
      <c r="G78" s="297"/>
      <c r="H78" s="317" t="n">
        <f aca="false">($L$24-$N$61-E78)*0.001</f>
        <v>0</v>
      </c>
      <c r="I78" s="317"/>
      <c r="J78" s="317"/>
      <c r="K78" s="318" t="n">
        <f aca="false">$S$12-H78</f>
        <v>2</v>
      </c>
      <c r="L78" s="318"/>
      <c r="M78" s="318"/>
      <c r="N78" s="300"/>
      <c r="O78" s="230"/>
      <c r="P78" s="376" t="n">
        <f aca="false">(W24-Y61-1000*S44)-(S79-S44)*Z43</f>
        <v>110.1146</v>
      </c>
      <c r="Q78" s="302" t="n">
        <v>26.834</v>
      </c>
      <c r="R78" s="303" t="n">
        <f aca="false">K78</f>
        <v>2</v>
      </c>
      <c r="S78" s="378" t="n">
        <f aca="false">($L$24-$N$61-P78)*0.001</f>
        <v>0.8073854</v>
      </c>
      <c r="T78" s="188"/>
      <c r="U78" s="188"/>
      <c r="V78" s="228"/>
      <c r="W78" s="245"/>
      <c r="X78" s="245"/>
      <c r="Y78" s="245"/>
      <c r="Z78" s="245"/>
      <c r="AA78" s="245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4"/>
      <c r="AQ78" s="230"/>
      <c r="AR78" s="244" t="n">
        <v>360</v>
      </c>
      <c r="AS78" s="242" t="n">
        <f aca="false">K77</f>
        <v>2</v>
      </c>
      <c r="AT78" s="344" t="n">
        <f aca="false">(AW66-AW65)/(AV66-AV65)</f>
        <v>0</v>
      </c>
      <c r="AU78" s="344" t="n">
        <f aca="false">AW66-AT78*AV66</f>
        <v>2</v>
      </c>
      <c r="AV78" s="376" t="n">
        <f aca="false">($L$24-$N$61-1000*$AU$44)-($AU$79-$AU$44)*BF43</f>
        <v>917.5</v>
      </c>
      <c r="AW78" s="339"/>
      <c r="AX78" s="347" t="n">
        <f aca="false">($L$24-$N$61-1000*$AU$44)-($AU$79-$AU$44)*O43</f>
        <v>917.5</v>
      </c>
      <c r="AY78" s="312"/>
      <c r="AZ78" s="313"/>
      <c r="BA78" s="312"/>
      <c r="BB78" s="312"/>
      <c r="BC78" s="188"/>
      <c r="BD78" s="176"/>
      <c r="BE78" s="176"/>
      <c r="BF78" s="176"/>
      <c r="BG78" s="178"/>
    </row>
    <row r="79" customFormat="false" ht="12" hidden="false" customHeight="true" outlineLevel="0" collapsed="false">
      <c r="A79" s="176"/>
      <c r="B79" s="345" t="s">
        <v>251</v>
      </c>
      <c r="C79" s="190"/>
      <c r="D79" s="191"/>
      <c r="E79" s="297" t="n">
        <f aca="false">INT(AT79)+IF(MOD(AT79,1)&lt;=0.1249,0,IF(MOD(AT79,1)&lt;=0.3749,0.25,IF(MOD(AT79,1)&lt;=0.6249,0.5,IF(MOD(AT79,1)&lt;=0.8749,0.75,1))))</f>
        <v>917.5</v>
      </c>
      <c r="F79" s="297"/>
      <c r="G79" s="297"/>
      <c r="H79" s="317" t="n">
        <f aca="false">($L$24-$N$61-E79)*0.001</f>
        <v>0</v>
      </c>
      <c r="I79" s="317"/>
      <c r="J79" s="317"/>
      <c r="K79" s="346" t="n">
        <f aca="false">$S$12-H79</f>
        <v>2</v>
      </c>
      <c r="L79" s="346"/>
      <c r="M79" s="346"/>
      <c r="N79" s="300"/>
      <c r="O79" s="381"/>
      <c r="P79" s="376" t="n">
        <f aca="false">W24-(Y61+1000*S79)</f>
        <v>183.08955</v>
      </c>
      <c r="Q79" s="302" t="n">
        <v>37.95</v>
      </c>
      <c r="R79" s="303" t="n">
        <f aca="false">K79</f>
        <v>2</v>
      </c>
      <c r="S79" s="382" t="n">
        <f aca="false">S166*26.67/100</f>
        <v>-0.18308955</v>
      </c>
      <c r="T79" s="188"/>
      <c r="U79" s="188"/>
      <c r="V79" s="228"/>
      <c r="W79" s="245"/>
      <c r="X79" s="245"/>
      <c r="Y79" s="245"/>
      <c r="Z79" s="245"/>
      <c r="AA79" s="245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4"/>
      <c r="AQ79" s="230"/>
      <c r="AR79" s="244" t="n">
        <v>720</v>
      </c>
      <c r="AS79" s="242" t="n">
        <f aca="false">K78</f>
        <v>2</v>
      </c>
      <c r="AT79" s="347" t="n">
        <f aca="false">L24-(N61+1000*AU79)</f>
        <v>917.5</v>
      </c>
      <c r="AU79" s="328" t="n">
        <f aca="false">AU166*27.97/100</f>
        <v>0</v>
      </c>
      <c r="AV79" s="243"/>
      <c r="AW79" s="325"/>
      <c r="AX79" s="347" t="n">
        <f aca="false">P24-(R61+1000*AY79)</f>
        <v>0</v>
      </c>
      <c r="AY79" s="312"/>
      <c r="AZ79" s="313"/>
      <c r="BA79" s="312"/>
      <c r="BB79" s="312"/>
      <c r="BC79" s="188"/>
      <c r="BD79" s="176"/>
      <c r="BE79" s="176"/>
      <c r="BF79" s="176"/>
      <c r="BG79" s="178"/>
    </row>
    <row r="80" customFormat="false" ht="12" hidden="false" customHeight="true" outlineLevel="0" collapsed="false">
      <c r="A80" s="176"/>
      <c r="B80" s="349" t="s">
        <v>252</v>
      </c>
      <c r="C80" s="252"/>
      <c r="D80" s="252"/>
      <c r="E80" s="350" t="n">
        <f aca="false">INT(AT80)+IF(MOD(AT80,1)&lt;=0.1249,0,IF(MOD(AT80,1)&lt;=0.3749,0.25,IF(MOD(AT80,1)&lt;=0.6249,0.5,IF(MOD(AT80,1)&lt;=0.8749,0.75,1))))</f>
        <v>810.25</v>
      </c>
      <c r="F80" s="350"/>
      <c r="G80" s="350"/>
      <c r="H80" s="351" t="n">
        <f aca="false">($L$24-$N$61-E80)*0.001</f>
        <v>0.10725</v>
      </c>
      <c r="I80" s="351"/>
      <c r="J80" s="351"/>
      <c r="K80" s="383" t="n">
        <f aca="false">$S$12-H80</f>
        <v>1.89275</v>
      </c>
      <c r="L80" s="383"/>
      <c r="M80" s="383"/>
      <c r="N80" s="300"/>
      <c r="O80" s="381"/>
      <c r="P80" s="353" t="n">
        <f aca="false">$L$24-(Y61+1000*S80)</f>
        <v>820.051775</v>
      </c>
      <c r="Q80" s="354" t="n">
        <v>27.54</v>
      </c>
      <c r="R80" s="355" t="n">
        <v>27.54</v>
      </c>
      <c r="S80" s="330" t="n">
        <f aca="false">$AS$203*0.8011</f>
        <v>0.107948225</v>
      </c>
      <c r="T80" s="188"/>
      <c r="U80" s="188"/>
      <c r="V80" s="228"/>
      <c r="W80" s="245"/>
      <c r="X80" s="245"/>
      <c r="Y80" s="245"/>
      <c r="Z80" s="245"/>
      <c r="AA80" s="245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4"/>
      <c r="AQ80" s="230"/>
      <c r="AR80" s="210" t="s">
        <v>253</v>
      </c>
      <c r="AS80" s="356" t="n">
        <v>8.25</v>
      </c>
      <c r="AT80" s="347" t="n">
        <f aca="false">$L$24-(N61+1000*AU80)</f>
        <v>810.37375</v>
      </c>
      <c r="AU80" s="328" t="n">
        <f aca="false">$AS$203*0.795</f>
        <v>0.10712625</v>
      </c>
      <c r="AV80" s="305"/>
      <c r="AW80" s="325"/>
      <c r="AX80" s="347" t="n">
        <f aca="false">$L$24-(R61+1000*AY80)</f>
        <v>928</v>
      </c>
      <c r="AY80" s="312"/>
      <c r="AZ80" s="313"/>
      <c r="BA80" s="312"/>
      <c r="BB80" s="312"/>
      <c r="BC80" s="176"/>
      <c r="BD80" s="176"/>
      <c r="BE80" s="176"/>
      <c r="BF80" s="176"/>
      <c r="BG80" s="178"/>
    </row>
    <row r="81" customFormat="false" ht="12" hidden="false" customHeight="true" outlineLevel="0" collapsed="false">
      <c r="A81" s="176"/>
      <c r="B81" s="226" t="s">
        <v>253</v>
      </c>
      <c r="C81" s="226"/>
      <c r="D81" s="357" t="n">
        <f aca="false">AS80</f>
        <v>8.25</v>
      </c>
      <c r="E81" s="357"/>
      <c r="F81" s="357"/>
      <c r="G81" s="198" t="s">
        <v>254</v>
      </c>
      <c r="H81" s="198"/>
      <c r="I81" s="198"/>
      <c r="J81" s="198"/>
      <c r="K81" s="176"/>
      <c r="L81" s="208"/>
      <c r="M81" s="288"/>
      <c r="N81" s="188"/>
      <c r="O81" s="188"/>
      <c r="P81" s="188"/>
      <c r="Q81" s="188"/>
      <c r="R81" s="188"/>
      <c r="S81" s="188"/>
      <c r="T81" s="188"/>
      <c r="U81" s="188"/>
      <c r="V81" s="245"/>
      <c r="W81" s="245"/>
      <c r="X81" s="245"/>
      <c r="Y81" s="245"/>
      <c r="Z81" s="245"/>
      <c r="AA81" s="245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4"/>
      <c r="AQ81" s="230"/>
      <c r="AR81" s="177"/>
      <c r="AS81" s="176"/>
      <c r="AT81" s="176"/>
      <c r="AU81" s="176"/>
      <c r="AV81" s="176"/>
      <c r="AW81" s="176"/>
      <c r="AX81" s="176"/>
      <c r="AY81" s="176"/>
      <c r="AZ81" s="188"/>
      <c r="BA81" s="188"/>
      <c r="BB81" s="188"/>
      <c r="BC81" s="176"/>
      <c r="BD81" s="176"/>
      <c r="BE81" s="176"/>
      <c r="BF81" s="176"/>
      <c r="BG81" s="178"/>
    </row>
    <row r="82" customFormat="false" ht="12" hidden="false" customHeight="true" outlineLevel="0" collapsed="false">
      <c r="A82" s="176"/>
      <c r="B82" s="232" t="s">
        <v>255</v>
      </c>
      <c r="C82" s="232"/>
      <c r="D82" s="359" t="n">
        <f aca="false">D81*D81</f>
        <v>68.0625</v>
      </c>
      <c r="E82" s="359"/>
      <c r="F82" s="359"/>
      <c r="G82" s="210" t="s">
        <v>254</v>
      </c>
      <c r="H82" s="210"/>
      <c r="I82" s="210"/>
      <c r="J82" s="210"/>
      <c r="K82" s="176"/>
      <c r="L82" s="208"/>
      <c r="M82" s="288"/>
      <c r="N82" s="188"/>
      <c r="O82" s="188"/>
      <c r="P82" s="188"/>
      <c r="Q82" s="188"/>
      <c r="R82" s="188"/>
      <c r="S82" s="188"/>
      <c r="T82" s="188"/>
      <c r="U82" s="188"/>
      <c r="V82" s="245"/>
      <c r="W82" s="245"/>
      <c r="X82" s="245"/>
      <c r="Y82" s="245"/>
      <c r="Z82" s="245"/>
      <c r="AA82" s="245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4"/>
      <c r="AQ82" s="230"/>
      <c r="AR82" s="177"/>
      <c r="AS82" s="176"/>
      <c r="AT82" s="245"/>
      <c r="AU82" s="245"/>
      <c r="AV82" s="188"/>
      <c r="AW82" s="176"/>
      <c r="AX82" s="176"/>
      <c r="AY82" s="176"/>
      <c r="AZ82" s="188"/>
      <c r="BA82" s="188"/>
      <c r="BB82" s="188"/>
      <c r="BC82" s="176"/>
      <c r="BD82" s="176"/>
      <c r="BE82" s="176"/>
      <c r="BF82" s="176"/>
      <c r="BG82" s="178"/>
    </row>
    <row r="83" customFormat="false" ht="12" hidden="false" customHeight="true" outlineLevel="0" collapsed="false">
      <c r="A83" s="176"/>
      <c r="B83" s="232" t="s">
        <v>256</v>
      </c>
      <c r="C83" s="232"/>
      <c r="D83" s="360" t="n">
        <f aca="false">AU75</f>
        <v>2</v>
      </c>
      <c r="E83" s="360"/>
      <c r="F83" s="360"/>
      <c r="G83" s="210" t="s">
        <v>181</v>
      </c>
      <c r="H83" s="210"/>
      <c r="I83" s="210"/>
      <c r="J83" s="256"/>
      <c r="K83" s="176"/>
      <c r="L83" s="208"/>
      <c r="M83" s="288"/>
      <c r="N83" s="188"/>
      <c r="O83" s="188"/>
      <c r="P83" s="188"/>
      <c r="Q83" s="188"/>
      <c r="R83" s="188"/>
      <c r="S83" s="188"/>
      <c r="T83" s="188"/>
      <c r="U83" s="188"/>
      <c r="V83" s="245"/>
      <c r="W83" s="245"/>
      <c r="X83" s="245"/>
      <c r="Y83" s="245"/>
      <c r="Z83" s="245"/>
      <c r="AA83" s="245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4"/>
      <c r="AQ83" s="230"/>
      <c r="AR83" s="177"/>
      <c r="AS83" s="176"/>
      <c r="AT83" s="245"/>
      <c r="AU83" s="245"/>
      <c r="AV83" s="188"/>
      <c r="AW83" s="176"/>
      <c r="AX83" s="176"/>
      <c r="AY83" s="176"/>
      <c r="AZ83" s="188"/>
      <c r="BA83" s="188"/>
      <c r="BB83" s="188"/>
      <c r="BC83" s="176"/>
      <c r="BD83" s="176"/>
      <c r="BE83" s="176"/>
      <c r="BF83" s="176"/>
      <c r="BG83" s="178"/>
    </row>
    <row r="84" customFormat="false" ht="12" hidden="false" customHeight="true" outlineLevel="0" collapsed="false">
      <c r="A84" s="176"/>
      <c r="B84" s="232" t="s">
        <v>257</v>
      </c>
      <c r="C84" s="232"/>
      <c r="D84" s="362" t="n">
        <f aca="false">((0.848*(0.5*D83)*(0.5*D83)/(D82*60)))</f>
        <v>0.000207652280379553</v>
      </c>
      <c r="E84" s="362"/>
      <c r="F84" s="362"/>
      <c r="G84" s="210" t="s">
        <v>258</v>
      </c>
      <c r="H84" s="210"/>
      <c r="I84" s="210"/>
      <c r="J84" s="256"/>
      <c r="K84" s="176"/>
      <c r="L84" s="208"/>
      <c r="M84" s="288"/>
      <c r="N84" s="188"/>
      <c r="O84" s="188"/>
      <c r="P84" s="188"/>
      <c r="Q84" s="188"/>
      <c r="R84" s="188"/>
      <c r="S84" s="188"/>
      <c r="T84" s="188"/>
      <c r="U84" s="188"/>
      <c r="V84" s="245"/>
      <c r="W84" s="245"/>
      <c r="X84" s="245"/>
      <c r="Y84" s="245"/>
      <c r="Z84" s="245"/>
      <c r="AA84" s="245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4"/>
      <c r="AQ84" s="230"/>
      <c r="AR84" s="177"/>
      <c r="AS84" s="176"/>
      <c r="AT84" s="245"/>
      <c r="AU84" s="245"/>
      <c r="AV84" s="188"/>
      <c r="AW84" s="176"/>
      <c r="AX84" s="176"/>
      <c r="AY84" s="176"/>
      <c r="AZ84" s="188"/>
      <c r="BA84" s="188"/>
      <c r="BB84" s="188"/>
      <c r="BC84" s="176"/>
      <c r="BD84" s="176"/>
      <c r="BE84" s="176"/>
      <c r="BF84" s="176"/>
      <c r="BG84" s="178"/>
    </row>
    <row r="85" customFormat="false" ht="12" hidden="false" customHeight="true" outlineLevel="0" collapsed="false">
      <c r="A85" s="176"/>
      <c r="B85" s="232" t="s">
        <v>259</v>
      </c>
      <c r="C85" s="232"/>
      <c r="D85" s="384" t="n">
        <f aca="false">(D84*0.001*M190)/(2+(0.5*J189)+(0.5*J190))</f>
        <v>0</v>
      </c>
      <c r="E85" s="384"/>
      <c r="F85" s="384"/>
      <c r="G85" s="210" t="s">
        <v>260</v>
      </c>
      <c r="H85" s="210"/>
      <c r="I85" s="210"/>
      <c r="J85" s="256"/>
      <c r="K85" s="176"/>
      <c r="L85" s="208"/>
      <c r="M85" s="184"/>
      <c r="N85" s="210" t="s">
        <v>261</v>
      </c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184"/>
      <c r="AQ85" s="230"/>
      <c r="AR85" s="177"/>
      <c r="AS85" s="176"/>
      <c r="AT85" s="176"/>
      <c r="AU85" s="176"/>
      <c r="AV85" s="176"/>
      <c r="AW85" s="176"/>
      <c r="AX85" s="176"/>
      <c r="AY85" s="176"/>
      <c r="AZ85" s="188"/>
      <c r="BA85" s="210"/>
      <c r="BB85" s="208"/>
      <c r="BC85" s="176"/>
      <c r="BD85" s="176"/>
      <c r="BE85" s="176"/>
      <c r="BF85" s="176"/>
      <c r="BG85" s="178"/>
    </row>
    <row r="86" customFormat="false" ht="14.85" hidden="false" customHeight="true" outlineLevel="0" collapsed="false">
      <c r="A86" s="176"/>
      <c r="B86" s="367" t="s">
        <v>217</v>
      </c>
      <c r="C86" s="368"/>
      <c r="D86" s="368"/>
      <c r="E86" s="368"/>
      <c r="F86" s="368"/>
      <c r="G86" s="368"/>
      <c r="H86" s="368"/>
      <c r="I86" s="368"/>
      <c r="J86" s="368"/>
      <c r="K86" s="369" t="n">
        <f aca="false">N60</f>
        <v>1</v>
      </c>
      <c r="L86" s="369"/>
      <c r="M86" s="370" t="s">
        <v>218</v>
      </c>
      <c r="N86" s="369" t="n">
        <f aca="false">K86*2</f>
        <v>2</v>
      </c>
      <c r="O86" s="369"/>
      <c r="P86" s="369"/>
      <c r="Q86" s="371" t="s">
        <v>219</v>
      </c>
      <c r="R86" s="196"/>
      <c r="S86" s="196"/>
      <c r="T86" s="262"/>
      <c r="U86" s="372"/>
      <c r="V86" s="373" t="s">
        <v>220</v>
      </c>
      <c r="W86" s="368"/>
      <c r="X86" s="368"/>
      <c r="Y86" s="368"/>
      <c r="Z86" s="368"/>
      <c r="AA86" s="368"/>
      <c r="AB86" s="368"/>
      <c r="AC86" s="368"/>
      <c r="AD86" s="368"/>
      <c r="AE86" s="368"/>
      <c r="AF86" s="368"/>
      <c r="AG86" s="369" t="n">
        <f aca="false">K86</f>
        <v>1</v>
      </c>
      <c r="AH86" s="369"/>
      <c r="AI86" s="369"/>
      <c r="AJ86" s="370" t="s">
        <v>218</v>
      </c>
      <c r="AK86" s="369" t="n">
        <f aca="false">K86*2</f>
        <v>2</v>
      </c>
      <c r="AL86" s="369"/>
      <c r="AM86" s="369"/>
      <c r="AN86" s="371" t="s">
        <v>219</v>
      </c>
      <c r="AO86" s="196"/>
      <c r="AP86" s="374"/>
      <c r="AQ86" s="217"/>
      <c r="AR86" s="177"/>
      <c r="AS86" s="176"/>
      <c r="AT86" s="176"/>
      <c r="AU86" s="176"/>
      <c r="AV86" s="176"/>
      <c r="AW86" s="176"/>
      <c r="AX86" s="176"/>
      <c r="AY86" s="176"/>
      <c r="AZ86" s="188"/>
      <c r="BA86" s="186"/>
      <c r="BB86" s="265"/>
      <c r="BC86" s="176"/>
      <c r="BD86" s="176"/>
      <c r="BE86" s="176"/>
      <c r="BF86" s="176"/>
      <c r="BG86" s="178"/>
    </row>
    <row r="87" customFormat="false" ht="14.85" hidden="false" customHeight="true" outlineLevel="0" collapsed="false">
      <c r="A87" s="176"/>
      <c r="B87" s="274" t="s">
        <v>221</v>
      </c>
      <c r="C87" s="201"/>
      <c r="D87" s="201"/>
      <c r="E87" s="201"/>
      <c r="F87" s="201"/>
      <c r="G87" s="201"/>
      <c r="H87" s="201"/>
      <c r="I87" s="201"/>
      <c r="J87" s="201"/>
      <c r="K87" s="275" t="n">
        <f aca="false">K26</f>
        <v>2</v>
      </c>
      <c r="L87" s="275"/>
      <c r="M87" s="190" t="s">
        <v>222</v>
      </c>
      <c r="N87" s="276" t="n">
        <f aca="false">AW26</f>
        <v>14.5</v>
      </c>
      <c r="O87" s="276"/>
      <c r="P87" s="276"/>
      <c r="Q87" s="276"/>
      <c r="R87" s="276"/>
      <c r="S87" s="277"/>
      <c r="T87" s="278"/>
      <c r="U87" s="279"/>
      <c r="V87" s="190" t="s">
        <v>223</v>
      </c>
      <c r="W87" s="201"/>
      <c r="X87" s="201"/>
      <c r="Y87" s="201"/>
      <c r="Z87" s="201"/>
      <c r="AA87" s="201"/>
      <c r="AB87" s="201"/>
      <c r="AC87" s="201"/>
      <c r="AD87" s="201"/>
      <c r="AE87" s="201"/>
      <c r="AF87" s="190"/>
      <c r="AG87" s="190"/>
      <c r="AH87" s="277"/>
      <c r="AI87" s="190"/>
      <c r="AJ87" s="276" t="n">
        <f aca="false">AW26</f>
        <v>14.5</v>
      </c>
      <c r="AK87" s="276"/>
      <c r="AL87" s="276"/>
      <c r="AM87" s="276"/>
      <c r="AN87" s="277"/>
      <c r="AO87" s="277"/>
      <c r="AP87" s="191"/>
      <c r="AQ87" s="230"/>
      <c r="AR87" s="177"/>
      <c r="AS87" s="176"/>
      <c r="AT87" s="176"/>
      <c r="AU87" s="176"/>
      <c r="AV87" s="176"/>
      <c r="AW87" s="176"/>
      <c r="AX87" s="176"/>
      <c r="AY87" s="176"/>
      <c r="AZ87" s="188"/>
      <c r="BA87" s="335"/>
      <c r="BB87" s="375"/>
      <c r="BC87" s="176"/>
      <c r="BD87" s="176"/>
      <c r="BE87" s="176"/>
      <c r="BF87" s="176"/>
      <c r="BG87" s="178"/>
    </row>
    <row r="88" customFormat="false" ht="14.85" hidden="false" customHeight="true" outlineLevel="0" collapsed="false">
      <c r="A88" s="176"/>
      <c r="B88" s="283" t="s">
        <v>224</v>
      </c>
      <c r="C88" s="208"/>
      <c r="D88" s="208"/>
      <c r="E88" s="235" t="s">
        <v>225</v>
      </c>
      <c r="F88" s="235"/>
      <c r="G88" s="235"/>
      <c r="H88" s="235" t="s">
        <v>226</v>
      </c>
      <c r="I88" s="235"/>
      <c r="J88" s="235"/>
      <c r="K88" s="284" t="s">
        <v>227</v>
      </c>
      <c r="L88" s="284"/>
      <c r="M88" s="284"/>
      <c r="N88" s="285" t="s">
        <v>228</v>
      </c>
      <c r="O88" s="285"/>
      <c r="P88" s="285"/>
      <c r="Q88" s="285"/>
      <c r="R88" s="285"/>
      <c r="S88" s="285"/>
      <c r="T88" s="285"/>
      <c r="U88" s="285"/>
      <c r="V88" s="285"/>
      <c r="W88" s="285"/>
      <c r="X88" s="285"/>
      <c r="Y88" s="285"/>
      <c r="Z88" s="285"/>
      <c r="AA88" s="285"/>
      <c r="AB88" s="285"/>
      <c r="AC88" s="285"/>
      <c r="AD88" s="285"/>
      <c r="AE88" s="285"/>
      <c r="AF88" s="285"/>
      <c r="AG88" s="285"/>
      <c r="AH88" s="285"/>
      <c r="AI88" s="285"/>
      <c r="AJ88" s="285"/>
      <c r="AK88" s="285"/>
      <c r="AL88" s="285"/>
      <c r="AM88" s="285"/>
      <c r="AN88" s="285"/>
      <c r="AO88" s="285"/>
      <c r="AP88" s="285"/>
      <c r="AQ88" s="230"/>
      <c r="AR88" s="177"/>
      <c r="AS88" s="176"/>
      <c r="AT88" s="176"/>
      <c r="AU88" s="176"/>
      <c r="AV88" s="176"/>
      <c r="AW88" s="176"/>
      <c r="AX88" s="176"/>
      <c r="AY88" s="176"/>
      <c r="AZ88" s="188"/>
      <c r="BA88" s="188"/>
      <c r="BB88" s="289"/>
      <c r="BC88" s="176"/>
      <c r="BD88" s="176"/>
      <c r="BE88" s="176"/>
      <c r="BF88" s="176"/>
      <c r="BG88" s="178"/>
    </row>
    <row r="89" customFormat="false" ht="11.85" hidden="false" customHeight="true" outlineLevel="0" collapsed="false">
      <c r="A89" s="176"/>
      <c r="B89" s="286" t="s">
        <v>229</v>
      </c>
      <c r="C89" s="208"/>
      <c r="D89" s="208"/>
      <c r="E89" s="235" t="s">
        <v>230</v>
      </c>
      <c r="F89" s="235"/>
      <c r="G89" s="235"/>
      <c r="H89" s="287" t="s">
        <v>231</v>
      </c>
      <c r="I89" s="208"/>
      <c r="J89" s="288"/>
      <c r="K89" s="284" t="s">
        <v>232</v>
      </c>
      <c r="L89" s="284"/>
      <c r="M89" s="284"/>
      <c r="N89" s="188"/>
      <c r="O89" s="289"/>
      <c r="P89" s="186"/>
      <c r="Q89" s="186"/>
      <c r="R89" s="186"/>
      <c r="S89" s="186"/>
      <c r="T89" s="186"/>
      <c r="U89" s="186"/>
      <c r="V89" s="186"/>
      <c r="W89" s="186"/>
      <c r="X89" s="186"/>
      <c r="Y89" s="186"/>
      <c r="Z89" s="186"/>
      <c r="AA89" s="186"/>
      <c r="AB89" s="186"/>
      <c r="AC89" s="186"/>
      <c r="AD89" s="186"/>
      <c r="AE89" s="186"/>
      <c r="AF89" s="186"/>
      <c r="AG89" s="186"/>
      <c r="AH89" s="186"/>
      <c r="AI89" s="186"/>
      <c r="AJ89" s="186"/>
      <c r="AK89" s="186"/>
      <c r="AL89" s="186"/>
      <c r="AM89" s="186"/>
      <c r="AN89" s="186"/>
      <c r="AO89" s="186"/>
      <c r="AP89" s="184"/>
      <c r="AQ89" s="230"/>
      <c r="AR89" s="177"/>
      <c r="AS89" s="176"/>
      <c r="AT89" s="176"/>
      <c r="AU89" s="176"/>
      <c r="AV89" s="176"/>
      <c r="AW89" s="176"/>
      <c r="AX89" s="176"/>
      <c r="AY89" s="176"/>
      <c r="AZ89" s="188"/>
      <c r="BA89" s="188"/>
      <c r="BB89" s="289"/>
      <c r="BC89" s="176"/>
      <c r="BD89" s="176"/>
      <c r="BE89" s="176"/>
      <c r="BF89" s="176"/>
      <c r="BG89" s="178"/>
    </row>
    <row r="90" customFormat="false" ht="11.85" hidden="false" customHeight="true" outlineLevel="0" collapsed="false">
      <c r="A90" s="176"/>
      <c r="B90" s="290" t="s">
        <v>233</v>
      </c>
      <c r="C90" s="290"/>
      <c r="D90" s="290"/>
      <c r="E90" s="291" t="s">
        <v>234</v>
      </c>
      <c r="F90" s="291"/>
      <c r="G90" s="291"/>
      <c r="H90" s="292" t="s">
        <v>235</v>
      </c>
      <c r="I90" s="292"/>
      <c r="J90" s="292"/>
      <c r="K90" s="293" t="s">
        <v>236</v>
      </c>
      <c r="L90" s="293"/>
      <c r="M90" s="293"/>
      <c r="N90" s="188"/>
      <c r="O90" s="188"/>
      <c r="P90" s="188"/>
      <c r="Q90" s="188"/>
      <c r="R90" s="188"/>
      <c r="S90" s="188"/>
      <c r="T90" s="188"/>
      <c r="U90" s="188"/>
      <c r="V90" s="186"/>
      <c r="W90" s="186"/>
      <c r="X90" s="186"/>
      <c r="Y90" s="186"/>
      <c r="Z90" s="186"/>
      <c r="AA90" s="186"/>
      <c r="AB90" s="188"/>
      <c r="AC90" s="188"/>
      <c r="AD90" s="188"/>
      <c r="AE90" s="188"/>
      <c r="AF90" s="188"/>
      <c r="AG90" s="188"/>
      <c r="AH90" s="188"/>
      <c r="AI90" s="188"/>
      <c r="AJ90" s="188"/>
      <c r="AK90" s="188"/>
      <c r="AL90" s="188"/>
      <c r="AM90" s="188"/>
      <c r="AN90" s="188"/>
      <c r="AO90" s="188"/>
      <c r="AP90" s="184"/>
      <c r="AQ90" s="230"/>
      <c r="AR90" s="177"/>
      <c r="AS90" s="176"/>
      <c r="AT90" s="176"/>
      <c r="AU90" s="176"/>
      <c r="AV90" s="176"/>
      <c r="AW90" s="176"/>
      <c r="AX90" s="176"/>
      <c r="AY90" s="176"/>
      <c r="AZ90" s="188"/>
      <c r="BA90" s="188"/>
      <c r="BB90" s="188"/>
      <c r="BC90" s="188"/>
      <c r="BD90" s="176"/>
      <c r="BE90" s="176"/>
      <c r="BF90" s="176"/>
      <c r="BG90" s="178"/>
    </row>
    <row r="91" customFormat="false" ht="11.85" hidden="false" customHeight="true" outlineLevel="0" collapsed="false">
      <c r="A91" s="176"/>
      <c r="B91" s="295"/>
      <c r="C91" s="196"/>
      <c r="D91" s="296" t="s">
        <v>237</v>
      </c>
      <c r="E91" s="297" t="n">
        <f aca="false">INT(AX91)+IF(MOD(AX91,1)&lt;=0.1249,0,IF(MOD(AX91,1)&lt;=0.3749,0.25,IF(MOD(AX91,1)&lt;=0.6249,0.5,IF(MOD(AX91,1)&lt;=0.8749,0.75,1))))</f>
        <v>913.5</v>
      </c>
      <c r="F91" s="297"/>
      <c r="G91" s="297"/>
      <c r="H91" s="298" t="n">
        <f aca="false">($L$24-$N$87-E91)*0.001</f>
        <v>0</v>
      </c>
      <c r="I91" s="298"/>
      <c r="J91" s="298"/>
      <c r="K91" s="299" t="n">
        <f aca="false">$S$12-H91</f>
        <v>2</v>
      </c>
      <c r="L91" s="299"/>
      <c r="M91" s="299"/>
      <c r="N91" s="300"/>
      <c r="O91" s="188"/>
      <c r="P91" s="376"/>
      <c r="Q91" s="302" t="n">
        <v>0.32</v>
      </c>
      <c r="R91" s="303" t="n">
        <f aca="false">K91</f>
        <v>2</v>
      </c>
      <c r="S91" s="377"/>
      <c r="T91" s="188"/>
      <c r="U91" s="188"/>
      <c r="V91" s="305"/>
      <c r="W91" s="305"/>
      <c r="X91" s="305"/>
      <c r="Y91" s="305"/>
      <c r="Z91" s="305"/>
      <c r="AA91" s="305"/>
      <c r="AB91" s="306"/>
      <c r="AC91" s="188"/>
      <c r="AD91" s="306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4"/>
      <c r="AQ91" s="230"/>
      <c r="AR91" s="308" t="n">
        <v>0</v>
      </c>
      <c r="AS91" s="242" t="n">
        <f aca="false">(K79+K91)/2</f>
        <v>2</v>
      </c>
      <c r="AT91" s="309" t="n">
        <v>0</v>
      </c>
      <c r="AU91" s="310" t="n">
        <f aca="false">AU92-(((AU93-AU92)/(AT93-AT92))*AT92)</f>
        <v>2</v>
      </c>
      <c r="AV91" s="310" t="n">
        <f aca="false">AT91</f>
        <v>0</v>
      </c>
      <c r="AW91" s="310" t="n">
        <f aca="false">AU91</f>
        <v>2</v>
      </c>
      <c r="AX91" s="347" t="n">
        <f aca="false">($L$24-$N$87-1000*$AU$79)-($AU$105-$AU$79)*O30</f>
        <v>913.5</v>
      </c>
      <c r="AY91" s="312"/>
      <c r="AZ91" s="313"/>
      <c r="BA91" s="312"/>
      <c r="BB91" s="312"/>
      <c r="BC91" s="188"/>
      <c r="BD91" s="176"/>
      <c r="BE91" s="176"/>
      <c r="BF91" s="176"/>
      <c r="BG91" s="178"/>
    </row>
    <row r="92" customFormat="false" ht="11.85" hidden="false" customHeight="true" outlineLevel="0" collapsed="false">
      <c r="A92" s="176"/>
      <c r="B92" s="314"/>
      <c r="C92" s="188"/>
      <c r="D92" s="315" t="s">
        <v>238</v>
      </c>
      <c r="E92" s="316" t="n">
        <f aca="false">($L$24-$N$87-1000*$AU$79)-($AU$105-$AU$79)*O31</f>
        <v>913.5</v>
      </c>
      <c r="F92" s="316"/>
      <c r="G92" s="316"/>
      <c r="H92" s="317" t="n">
        <f aca="false">($L$24-$N$87-E92)*0.001</f>
        <v>0</v>
      </c>
      <c r="I92" s="317"/>
      <c r="J92" s="317"/>
      <c r="K92" s="318" t="n">
        <f aca="false">$S$12-H92</f>
        <v>2</v>
      </c>
      <c r="L92" s="318"/>
      <c r="M92" s="318"/>
      <c r="N92" s="300"/>
      <c r="O92" s="230"/>
      <c r="P92" s="376"/>
      <c r="Q92" s="302" t="n">
        <v>0.5</v>
      </c>
      <c r="R92" s="303" t="n">
        <f aca="false">K92</f>
        <v>2</v>
      </c>
      <c r="S92" s="378"/>
      <c r="T92" s="188"/>
      <c r="U92" s="188"/>
      <c r="V92" s="228"/>
      <c r="W92" s="245"/>
      <c r="X92" s="245"/>
      <c r="Y92" s="245"/>
      <c r="Z92" s="245"/>
      <c r="AA92" s="245"/>
      <c r="AB92" s="188"/>
      <c r="AC92" s="188"/>
      <c r="AD92" s="188"/>
      <c r="AE92" s="188"/>
      <c r="AF92" s="188"/>
      <c r="AG92" s="188"/>
      <c r="AH92" s="188"/>
      <c r="AI92" s="188"/>
      <c r="AJ92" s="188"/>
      <c r="AK92" s="188"/>
      <c r="AL92" s="188"/>
      <c r="AM92" s="188"/>
      <c r="AN92" s="188"/>
      <c r="AO92" s="188"/>
      <c r="AP92" s="184"/>
      <c r="AQ92" s="230"/>
      <c r="AR92" s="308" t="n">
        <v>0.1</v>
      </c>
      <c r="AS92" s="242" t="n">
        <f aca="false">K91</f>
        <v>2</v>
      </c>
      <c r="AT92" s="309" t="n">
        <v>0.25</v>
      </c>
      <c r="AU92" s="310" t="n">
        <f aca="false">AS93</f>
        <v>2</v>
      </c>
      <c r="AV92" s="320" t="n">
        <v>1.15</v>
      </c>
      <c r="AW92" s="310" t="n">
        <f aca="false">AU94</f>
        <v>2</v>
      </c>
      <c r="AX92" s="347" t="n">
        <f aca="false">($L$24-$N$87-1000*$AU$79)-($AU$105-$AU$79)*O31</f>
        <v>913.5</v>
      </c>
      <c r="AY92" s="312"/>
      <c r="AZ92" s="313"/>
      <c r="BA92" s="312"/>
      <c r="BB92" s="312"/>
      <c r="BC92" s="188"/>
      <c r="BD92" s="176"/>
      <c r="BE92" s="176"/>
      <c r="BF92" s="176"/>
      <c r="BG92" s="178"/>
    </row>
    <row r="93" customFormat="false" ht="11.85" hidden="false" customHeight="true" outlineLevel="0" collapsed="false">
      <c r="A93" s="176"/>
      <c r="B93" s="321"/>
      <c r="C93" s="188"/>
      <c r="D93" s="315" t="s">
        <v>239</v>
      </c>
      <c r="E93" s="316" t="n">
        <f aca="false">($L$24-$N$87-1000*$AU$79)-($AU$105-$AU$79)*O32</f>
        <v>913.5</v>
      </c>
      <c r="F93" s="316"/>
      <c r="G93" s="316"/>
      <c r="H93" s="317" t="n">
        <f aca="false">($L$24-$N$87-E93)*0.001</f>
        <v>0</v>
      </c>
      <c r="I93" s="317"/>
      <c r="J93" s="317"/>
      <c r="K93" s="318" t="n">
        <f aca="false">$S$12-H93</f>
        <v>2</v>
      </c>
      <c r="L93" s="318"/>
      <c r="M93" s="318"/>
      <c r="N93" s="300"/>
      <c r="O93" s="230"/>
      <c r="P93" s="376"/>
      <c r="Q93" s="302" t="n">
        <v>0.71</v>
      </c>
      <c r="R93" s="303" t="n">
        <f aca="false">K93</f>
        <v>2</v>
      </c>
      <c r="S93" s="378"/>
      <c r="T93" s="188"/>
      <c r="U93" s="188"/>
      <c r="V93" s="228"/>
      <c r="W93" s="245"/>
      <c r="X93" s="245"/>
      <c r="Y93" s="245"/>
      <c r="Z93" s="245"/>
      <c r="AA93" s="245"/>
      <c r="AB93" s="188"/>
      <c r="AC93" s="188"/>
      <c r="AD93" s="188"/>
      <c r="AE93" s="188"/>
      <c r="AF93" s="188"/>
      <c r="AG93" s="188"/>
      <c r="AH93" s="188"/>
      <c r="AI93" s="188"/>
      <c r="AJ93" s="188"/>
      <c r="AK93" s="188"/>
      <c r="AL93" s="188"/>
      <c r="AM93" s="188"/>
      <c r="AN93" s="188"/>
      <c r="AO93" s="188"/>
      <c r="AP93" s="184"/>
      <c r="AQ93" s="230"/>
      <c r="AR93" s="308" t="n">
        <v>0.25</v>
      </c>
      <c r="AS93" s="242" t="n">
        <f aca="false">K92</f>
        <v>2</v>
      </c>
      <c r="AT93" s="322" t="n">
        <v>0.44</v>
      </c>
      <c r="AU93" s="323" t="n">
        <f aca="false">AS94</f>
        <v>2</v>
      </c>
      <c r="AV93" s="324" t="n">
        <v>9.9</v>
      </c>
      <c r="AW93" s="323" t="n">
        <f aca="false">AT104*AV93+AU104</f>
        <v>2</v>
      </c>
      <c r="AX93" s="347" t="n">
        <f aca="false">($L$24-$N$87-1000*$AU$79)-($AU$105-$AU$79)*O32</f>
        <v>913.5</v>
      </c>
      <c r="AY93" s="312"/>
      <c r="AZ93" s="313"/>
      <c r="BA93" s="312"/>
      <c r="BB93" s="312"/>
      <c r="BC93" s="188"/>
      <c r="BD93" s="176"/>
      <c r="BE93" s="176"/>
      <c r="BF93" s="176"/>
      <c r="BG93" s="178"/>
    </row>
    <row r="94" customFormat="false" ht="11.85" hidden="false" customHeight="true" outlineLevel="0" collapsed="false">
      <c r="A94" s="176"/>
      <c r="B94" s="321"/>
      <c r="C94" s="325" t="s">
        <v>240</v>
      </c>
      <c r="D94" s="184"/>
      <c r="E94" s="297" t="n">
        <f aca="false">INT(AX94)+IF(MOD(AX94,1)&lt;=0.1249,0,IF(MOD(AX94,1)&lt;=0.3749,0.25,IF(MOD(AX94,1)&lt;=0.6249,0.5,IF(MOD(AX94,1)&lt;=0.8749,0.75,1))))</f>
        <v>913.5</v>
      </c>
      <c r="F94" s="297"/>
      <c r="G94" s="297"/>
      <c r="H94" s="317" t="n">
        <f aca="false">($L$24-$N$87-E94)*0.001</f>
        <v>0</v>
      </c>
      <c r="I94" s="317"/>
      <c r="J94" s="317"/>
      <c r="K94" s="318" t="n">
        <f aca="false">$S$12-H94</f>
        <v>2</v>
      </c>
      <c r="L94" s="318"/>
      <c r="M94" s="318"/>
      <c r="N94" s="300"/>
      <c r="O94" s="230"/>
      <c r="P94" s="376"/>
      <c r="Q94" s="302" t="n">
        <v>1</v>
      </c>
      <c r="R94" s="303" t="n">
        <f aca="false">K94</f>
        <v>2</v>
      </c>
      <c r="S94" s="378"/>
      <c r="T94" s="188"/>
      <c r="U94" s="188"/>
      <c r="V94" s="228"/>
      <c r="W94" s="245"/>
      <c r="X94" s="245"/>
      <c r="Y94" s="245"/>
      <c r="Z94" s="245"/>
      <c r="AA94" s="245"/>
      <c r="AB94" s="188"/>
      <c r="AC94" s="188"/>
      <c r="AD94" s="188"/>
      <c r="AE94" s="188"/>
      <c r="AF94" s="188"/>
      <c r="AG94" s="188"/>
      <c r="AH94" s="188"/>
      <c r="AI94" s="188"/>
      <c r="AJ94" s="188"/>
      <c r="AK94" s="188"/>
      <c r="AL94" s="188"/>
      <c r="AM94" s="188"/>
      <c r="AN94" s="188"/>
      <c r="AO94" s="188"/>
      <c r="AP94" s="184"/>
      <c r="AQ94" s="230"/>
      <c r="AR94" s="308" t="n">
        <v>0.5</v>
      </c>
      <c r="AS94" s="242" t="n">
        <f aca="false">K93</f>
        <v>2</v>
      </c>
      <c r="AT94" s="322" t="n">
        <v>1</v>
      </c>
      <c r="AU94" s="323" t="n">
        <f aca="false">AU93+(((AU93-AU92)/(AT93-AT92))*0.5)</f>
        <v>2</v>
      </c>
      <c r="AV94" s="382" t="e">
        <f aca="false">AV155*45.06/100</f>
        <v>#VALUE!</v>
      </c>
      <c r="AW94" s="323" t="n">
        <f aca="false">AT104*AS106+AU104</f>
        <v>2</v>
      </c>
      <c r="AX94" s="347" t="n">
        <f aca="false">($L$24-$N$87-1000*$AU$79)-($AU$105-$AU$79)*O33</f>
        <v>913.5</v>
      </c>
      <c r="AY94" s="312"/>
      <c r="AZ94" s="313"/>
      <c r="BA94" s="312"/>
      <c r="BB94" s="312"/>
      <c r="BC94" s="188"/>
      <c r="BD94" s="176"/>
      <c r="BE94" s="176"/>
      <c r="BF94" s="176"/>
      <c r="BG94" s="178"/>
    </row>
    <row r="95" customFormat="false" ht="11.85" hidden="false" customHeight="true" outlineLevel="0" collapsed="false">
      <c r="A95" s="176"/>
      <c r="B95" s="321"/>
      <c r="C95" s="325" t="s">
        <v>241</v>
      </c>
      <c r="D95" s="184"/>
      <c r="E95" s="297" t="n">
        <f aca="false">INT(AX95)+IF(MOD(AX95,1)&lt;=0.1249,0,IF(MOD(AX95,1)&lt;=0.3749,0.25,IF(MOD(AX95,1)&lt;=0.6249,0.5,IF(MOD(AX95,1)&lt;=0.8749,0.75,1))))</f>
        <v>913.5</v>
      </c>
      <c r="F95" s="297"/>
      <c r="G95" s="297"/>
      <c r="H95" s="317" t="n">
        <f aca="false">($L$24-$N$87-E95)*0.001</f>
        <v>0</v>
      </c>
      <c r="I95" s="317"/>
      <c r="J95" s="317"/>
      <c r="K95" s="318" t="n">
        <f aca="false">$S$12-H95</f>
        <v>2</v>
      </c>
      <c r="L95" s="318"/>
      <c r="M95" s="318"/>
      <c r="N95" s="300"/>
      <c r="O95" s="230"/>
      <c r="P95" s="376"/>
      <c r="Q95" s="302" t="n">
        <v>1.41</v>
      </c>
      <c r="R95" s="303" t="n">
        <f aca="false">K95</f>
        <v>2</v>
      </c>
      <c r="S95" s="378"/>
      <c r="T95" s="188"/>
      <c r="U95" s="188"/>
      <c r="V95" s="228"/>
      <c r="W95" s="245"/>
      <c r="X95" s="245"/>
      <c r="Y95" s="245"/>
      <c r="Z95" s="245"/>
      <c r="AA95" s="245"/>
      <c r="AB95" s="188"/>
      <c r="AC95" s="188"/>
      <c r="AD95" s="188"/>
      <c r="AE95" s="188"/>
      <c r="AF95" s="188"/>
      <c r="AG95" s="188"/>
      <c r="AH95" s="188"/>
      <c r="AI95" s="188"/>
      <c r="AJ95" s="188"/>
      <c r="AK95" s="188"/>
      <c r="AL95" s="188"/>
      <c r="AM95" s="188"/>
      <c r="AN95" s="188"/>
      <c r="AO95" s="188"/>
      <c r="AP95" s="184"/>
      <c r="AQ95" s="230"/>
      <c r="AR95" s="308" t="n">
        <v>1</v>
      </c>
      <c r="AS95" s="242" t="n">
        <f aca="false">K94</f>
        <v>2</v>
      </c>
      <c r="AT95" s="329" t="n">
        <v>8.1</v>
      </c>
      <c r="AU95" s="323" t="n">
        <f aca="false">AV98*AT95+AW98</f>
        <v>2</v>
      </c>
      <c r="AV95" s="330" t="n">
        <f aca="false">$AS$203*0.866</f>
        <v>0.1166935</v>
      </c>
      <c r="AW95" s="323"/>
      <c r="AX95" s="347" t="n">
        <f aca="false">($L$24-$N$87-1000*$AU$79)-($AU$105-$AU$79)*O34</f>
        <v>913.5</v>
      </c>
      <c r="AY95" s="312"/>
      <c r="AZ95" s="313"/>
      <c r="BA95" s="312"/>
      <c r="BB95" s="312"/>
      <c r="BC95" s="188"/>
      <c r="BD95" s="176"/>
      <c r="BE95" s="176"/>
      <c r="BF95" s="176"/>
      <c r="BG95" s="178"/>
    </row>
    <row r="96" customFormat="false" ht="11.85" hidden="false" customHeight="true" outlineLevel="0" collapsed="false">
      <c r="A96" s="176"/>
      <c r="B96" s="321"/>
      <c r="C96" s="325" t="s">
        <v>242</v>
      </c>
      <c r="D96" s="184"/>
      <c r="E96" s="297" t="n">
        <f aca="false">INT(AX96)+IF(MOD(AX96,1)&lt;=0.1249,0,IF(MOD(AX96,1)&lt;=0.3749,0.25,IF(MOD(AX96,1)&lt;=0.6249,0.5,IF(MOD(AX96,1)&lt;=0.8749,0.75,1))))</f>
        <v>913.5</v>
      </c>
      <c r="F96" s="297"/>
      <c r="G96" s="297"/>
      <c r="H96" s="317" t="n">
        <f aca="false">($L$24-$N$87-E96)*0.001</f>
        <v>0</v>
      </c>
      <c r="I96" s="317"/>
      <c r="J96" s="317"/>
      <c r="K96" s="318" t="n">
        <f aca="false">$S$12-H96</f>
        <v>2</v>
      </c>
      <c r="L96" s="318"/>
      <c r="M96" s="318"/>
      <c r="N96" s="300"/>
      <c r="O96" s="230"/>
      <c r="P96" s="376"/>
      <c r="Q96" s="302" t="n">
        <v>2</v>
      </c>
      <c r="R96" s="303" t="n">
        <f aca="false">K96</f>
        <v>2</v>
      </c>
      <c r="S96" s="378"/>
      <c r="T96" s="188"/>
      <c r="U96" s="188"/>
      <c r="V96" s="228"/>
      <c r="W96" s="245"/>
      <c r="X96" s="245"/>
      <c r="Y96" s="245"/>
      <c r="Z96" s="245"/>
      <c r="AA96" s="245"/>
      <c r="AB96" s="188"/>
      <c r="AC96" s="188"/>
      <c r="AD96" s="188"/>
      <c r="AE96" s="188"/>
      <c r="AF96" s="188"/>
      <c r="AG96" s="188"/>
      <c r="AH96" s="188"/>
      <c r="AI96" s="188"/>
      <c r="AJ96" s="188"/>
      <c r="AK96" s="188"/>
      <c r="AL96" s="188"/>
      <c r="AM96" s="188"/>
      <c r="AN96" s="188"/>
      <c r="AO96" s="188"/>
      <c r="AP96" s="184"/>
      <c r="AQ96" s="230"/>
      <c r="AR96" s="308" t="n">
        <v>2</v>
      </c>
      <c r="AS96" s="242" t="n">
        <f aca="false">K95</f>
        <v>2</v>
      </c>
      <c r="AT96" s="243"/>
      <c r="AU96" s="331"/>
      <c r="AV96" s="243"/>
      <c r="AW96" s="243"/>
      <c r="AX96" s="347" t="n">
        <f aca="false">($L$24-$N$87-1000*$AU$79)-($AU$105-$AU$79)*O35</f>
        <v>913.5</v>
      </c>
      <c r="AY96" s="312"/>
      <c r="AZ96" s="313"/>
      <c r="BA96" s="312"/>
      <c r="BB96" s="312"/>
      <c r="BC96" s="188"/>
      <c r="BD96" s="176"/>
      <c r="BE96" s="176"/>
      <c r="BF96" s="176"/>
      <c r="BG96" s="178"/>
    </row>
    <row r="97" customFormat="false" ht="11.85" hidden="false" customHeight="true" outlineLevel="0" collapsed="false">
      <c r="A97" s="176"/>
      <c r="B97" s="321"/>
      <c r="C97" s="325" t="s">
        <v>243</v>
      </c>
      <c r="D97" s="184"/>
      <c r="E97" s="297" t="n">
        <f aca="false">INT(AX97)+IF(MOD(AX97,1)&lt;=0.1249,0,IF(MOD(AX97,1)&lt;=0.3749,0.25,IF(MOD(AX97,1)&lt;=0.6249,0.5,IF(MOD(AX97,1)&lt;=0.8749,0.75,1))))</f>
        <v>913.5</v>
      </c>
      <c r="F97" s="297"/>
      <c r="G97" s="297"/>
      <c r="H97" s="317" t="n">
        <f aca="false">($L$24-$N$87-E97)*0.001</f>
        <v>0</v>
      </c>
      <c r="I97" s="317"/>
      <c r="J97" s="317"/>
      <c r="K97" s="318" t="n">
        <f aca="false">$S$12-H97</f>
        <v>2</v>
      </c>
      <c r="L97" s="318"/>
      <c r="M97" s="318"/>
      <c r="N97" s="300"/>
      <c r="O97" s="230"/>
      <c r="P97" s="376"/>
      <c r="Q97" s="302" t="n">
        <v>2.83</v>
      </c>
      <c r="R97" s="303" t="n">
        <f aca="false">K97</f>
        <v>2</v>
      </c>
      <c r="S97" s="378"/>
      <c r="T97" s="188"/>
      <c r="U97" s="188"/>
      <c r="V97" s="228"/>
      <c r="W97" s="245"/>
      <c r="X97" s="245"/>
      <c r="Y97" s="245"/>
      <c r="Z97" s="245"/>
      <c r="AA97" s="245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4"/>
      <c r="AQ97" s="230"/>
      <c r="AR97" s="308" t="n">
        <v>4</v>
      </c>
      <c r="AS97" s="242" t="n">
        <f aca="false">K96</f>
        <v>2</v>
      </c>
      <c r="AT97" s="332" t="n">
        <v>0</v>
      </c>
      <c r="AU97" s="333" t="n">
        <f aca="false">AU91</f>
        <v>2</v>
      </c>
      <c r="AV97" s="334"/>
      <c r="AW97" s="334"/>
      <c r="AX97" s="347" t="n">
        <f aca="false">($L$24-$N$87-1000*$AU$79)-($AU$105-$AU$79)*O36</f>
        <v>913.5</v>
      </c>
      <c r="AY97" s="312"/>
      <c r="AZ97" s="313"/>
      <c r="BA97" s="312"/>
      <c r="BB97" s="312"/>
      <c r="BC97" s="188"/>
      <c r="BD97" s="176"/>
      <c r="BE97" s="176"/>
      <c r="BF97" s="176"/>
      <c r="BG97" s="178"/>
    </row>
    <row r="98" customFormat="false" ht="11.85" hidden="false" customHeight="true" outlineLevel="0" collapsed="false">
      <c r="A98" s="176"/>
      <c r="B98" s="321"/>
      <c r="C98" s="325" t="s">
        <v>244</v>
      </c>
      <c r="D98" s="184"/>
      <c r="E98" s="297" t="n">
        <f aca="false">INT(AX98)+IF(MOD(AX98,1)&lt;=0.1249,0,IF(MOD(AX98,1)&lt;=0.3749,0.25,IF(MOD(AX98,1)&lt;=0.6249,0.5,IF(MOD(AX98,1)&lt;=0.8749,0.75,1))))</f>
        <v>913.5</v>
      </c>
      <c r="F98" s="297"/>
      <c r="G98" s="297"/>
      <c r="H98" s="317" t="n">
        <f aca="false">($L$24-$N$87-E98)*0.001</f>
        <v>0</v>
      </c>
      <c r="I98" s="317"/>
      <c r="J98" s="317"/>
      <c r="K98" s="318" t="n">
        <f aca="false">$S$12-H98</f>
        <v>2</v>
      </c>
      <c r="L98" s="318"/>
      <c r="M98" s="318"/>
      <c r="N98" s="300"/>
      <c r="O98" s="230"/>
      <c r="P98" s="376"/>
      <c r="Q98" s="302" t="n">
        <v>3.87</v>
      </c>
      <c r="R98" s="303" t="n">
        <f aca="false">K98</f>
        <v>2</v>
      </c>
      <c r="S98" s="378"/>
      <c r="T98" s="188"/>
      <c r="U98" s="188"/>
      <c r="V98" s="228"/>
      <c r="W98" s="245"/>
      <c r="X98" s="245"/>
      <c r="Y98" s="245"/>
      <c r="Z98" s="245"/>
      <c r="AA98" s="245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4"/>
      <c r="AQ98" s="230"/>
      <c r="AR98" s="308" t="n">
        <v>8</v>
      </c>
      <c r="AS98" s="242" t="n">
        <f aca="false">K97</f>
        <v>2</v>
      </c>
      <c r="AT98" s="332" t="n">
        <v>0.8</v>
      </c>
      <c r="AU98" s="333" t="n">
        <f aca="false">AU91</f>
        <v>2</v>
      </c>
      <c r="AV98" s="332" t="n">
        <f aca="false">(AU93-AU92)/(AT93-AT92)</f>
        <v>0</v>
      </c>
      <c r="AW98" s="332" t="n">
        <f aca="false">AU92-AV98*AT92</f>
        <v>2</v>
      </c>
      <c r="AX98" s="347" t="n">
        <f aca="false">($L$24-$N$87-1000*$AU$79)-($AU$105-$AU$79)*O37</f>
        <v>913.5</v>
      </c>
      <c r="AY98" s="312"/>
      <c r="AZ98" s="313"/>
      <c r="BA98" s="312"/>
      <c r="BB98" s="312"/>
      <c r="BC98" s="188"/>
      <c r="BD98" s="176"/>
      <c r="BE98" s="176"/>
      <c r="BF98" s="176"/>
      <c r="BG98" s="178"/>
    </row>
    <row r="99" customFormat="false" ht="11.85" hidden="false" customHeight="true" outlineLevel="0" collapsed="false">
      <c r="A99" s="176"/>
      <c r="B99" s="321"/>
      <c r="C99" s="325" t="s">
        <v>245</v>
      </c>
      <c r="D99" s="184"/>
      <c r="E99" s="297" t="n">
        <f aca="false">INT(AX99)+IF(MOD(AX99,1)&lt;=0.1249,0,IF(MOD(AX99,1)&lt;=0.3749,0.25,IF(MOD(AX99,1)&lt;=0.6249,0.5,IF(MOD(AX99,1)&lt;=0.8749,0.75,1))))</f>
        <v>913.5</v>
      </c>
      <c r="F99" s="297"/>
      <c r="G99" s="297"/>
      <c r="H99" s="317" t="n">
        <f aca="false">($L$24-$N$87-E99)*0.001</f>
        <v>0</v>
      </c>
      <c r="I99" s="317"/>
      <c r="J99" s="317"/>
      <c r="K99" s="318" t="n">
        <f aca="false">$S$12-H99</f>
        <v>2</v>
      </c>
      <c r="L99" s="318"/>
      <c r="M99" s="318"/>
      <c r="N99" s="300"/>
      <c r="O99" s="230"/>
      <c r="P99" s="376"/>
      <c r="Q99" s="302" t="n">
        <v>5.48</v>
      </c>
      <c r="R99" s="303" t="n">
        <f aca="false">K99</f>
        <v>2</v>
      </c>
      <c r="S99" s="378"/>
      <c r="T99" s="188"/>
      <c r="U99" s="188"/>
      <c r="V99" s="228"/>
      <c r="W99" s="245"/>
      <c r="X99" s="245"/>
      <c r="Y99" s="245"/>
      <c r="Z99" s="245"/>
      <c r="AA99" s="245"/>
      <c r="AB99" s="188"/>
      <c r="AC99" s="188"/>
      <c r="AD99" s="188"/>
      <c r="AE99" s="188"/>
      <c r="AF99" s="188"/>
      <c r="AG99" s="188"/>
      <c r="AH99" s="188"/>
      <c r="AI99" s="188"/>
      <c r="AJ99" s="188"/>
      <c r="AK99" s="188"/>
      <c r="AL99" s="188"/>
      <c r="AM99" s="188"/>
      <c r="AN99" s="188"/>
      <c r="AO99" s="188"/>
      <c r="AP99" s="184"/>
      <c r="AQ99" s="230"/>
      <c r="AR99" s="308" t="n">
        <v>15</v>
      </c>
      <c r="AS99" s="242" t="n">
        <f aca="false">K98</f>
        <v>2</v>
      </c>
      <c r="AT99" s="331" t="n">
        <f aca="false">AU91/100</f>
        <v>0.02</v>
      </c>
      <c r="AU99" s="331" t="n">
        <f aca="false">AW94/100</f>
        <v>0.02</v>
      </c>
      <c r="AV99" s="332" t="n">
        <v>0</v>
      </c>
      <c r="AW99" s="336" t="n">
        <f aca="false">AS91</f>
        <v>2</v>
      </c>
      <c r="AX99" s="347" t="n">
        <f aca="false">($L$24-$N$87-1000*$AU$79)-($AU$105-$AU$79)*O38</f>
        <v>913.5</v>
      </c>
      <c r="AY99" s="312"/>
      <c r="AZ99" s="313"/>
      <c r="BA99" s="312"/>
      <c r="BB99" s="312"/>
      <c r="BC99" s="188"/>
      <c r="BD99" s="176"/>
      <c r="BE99" s="176"/>
      <c r="BF99" s="176"/>
      <c r="BG99" s="178"/>
    </row>
    <row r="100" customFormat="false" ht="11.85" hidden="false" customHeight="true" outlineLevel="0" collapsed="false">
      <c r="A100" s="176"/>
      <c r="B100" s="287" t="s">
        <v>263</v>
      </c>
      <c r="C100" s="208"/>
      <c r="D100" s="288"/>
      <c r="E100" s="297" t="n">
        <f aca="false">INT(AX100)+IF(MOD(AX100,1)&lt;=0.1249,0,IF(MOD(AX100,1)&lt;=0.3749,0.25,IF(MOD(AX100,1)&lt;=0.6249,0.5,IF(MOD(AX100,1)&lt;=0.8749,0.75,1))))</f>
        <v>913.5</v>
      </c>
      <c r="F100" s="297"/>
      <c r="G100" s="297"/>
      <c r="H100" s="317" t="n">
        <f aca="false">($L$24-$N$87-E100)*0.001</f>
        <v>0</v>
      </c>
      <c r="I100" s="317"/>
      <c r="J100" s="317"/>
      <c r="K100" s="318" t="n">
        <f aca="false">$S$12-H100</f>
        <v>2</v>
      </c>
      <c r="L100" s="318"/>
      <c r="M100" s="318"/>
      <c r="N100" s="300"/>
      <c r="O100" s="230"/>
      <c r="P100" s="376"/>
      <c r="Q100" s="302" t="n">
        <v>7.75</v>
      </c>
      <c r="R100" s="303" t="n">
        <f aca="false">K100</f>
        <v>2</v>
      </c>
      <c r="S100" s="378"/>
      <c r="T100" s="188"/>
      <c r="U100" s="188"/>
      <c r="V100" s="228"/>
      <c r="W100" s="245"/>
      <c r="X100" s="245"/>
      <c r="Y100" s="245"/>
      <c r="Z100" s="245"/>
      <c r="AA100" s="245"/>
      <c r="AB100" s="188"/>
      <c r="AC100" s="188"/>
      <c r="AD100" s="188"/>
      <c r="AE100" s="188"/>
      <c r="AF100" s="188"/>
      <c r="AG100" s="188"/>
      <c r="AH100" s="188"/>
      <c r="AI100" s="188"/>
      <c r="AJ100" s="188"/>
      <c r="AK100" s="188"/>
      <c r="AL100" s="188"/>
      <c r="AM100" s="188"/>
      <c r="AN100" s="188"/>
      <c r="AO100" s="188"/>
      <c r="AP100" s="184"/>
      <c r="AQ100" s="230"/>
      <c r="AR100" s="308" t="n">
        <v>30</v>
      </c>
      <c r="AS100" s="242" t="n">
        <f aca="false">K99</f>
        <v>2</v>
      </c>
      <c r="AT100" s="243"/>
      <c r="AU100" s="243"/>
      <c r="AV100" s="337" t="n">
        <v>3</v>
      </c>
      <c r="AW100" s="333" t="n">
        <f aca="false">AW99</f>
        <v>2</v>
      </c>
      <c r="AX100" s="347" t="n">
        <f aca="false">($L$24-$N$87-1000*$AU$79)-($AU$105-$AU$79)*O39</f>
        <v>913.5</v>
      </c>
      <c r="AY100" s="312"/>
      <c r="AZ100" s="313"/>
      <c r="BA100" s="312"/>
      <c r="BB100" s="312"/>
      <c r="BC100" s="188"/>
      <c r="BD100" s="176"/>
      <c r="BE100" s="176"/>
      <c r="BF100" s="176"/>
      <c r="BG100" s="178"/>
    </row>
    <row r="101" customFormat="false" ht="11.85" hidden="false" customHeight="true" outlineLevel="0" collapsed="false">
      <c r="A101" s="176"/>
      <c r="B101" s="287" t="s">
        <v>264</v>
      </c>
      <c r="C101" s="208"/>
      <c r="D101" s="288"/>
      <c r="E101" s="297" t="n">
        <f aca="false">INT(AX101)+IF(MOD(AX101,1)&lt;=0.1249,0,IF(MOD(AX101,1)&lt;=0.3749,0.25,IF(MOD(AX101,1)&lt;=0.6249,0.5,IF(MOD(AX101,1)&lt;=0.8749,0.75,1))))</f>
        <v>913.5</v>
      </c>
      <c r="F101" s="297"/>
      <c r="G101" s="297"/>
      <c r="H101" s="317" t="n">
        <f aca="false">($L$24-$N$87-E101)*0.001</f>
        <v>0</v>
      </c>
      <c r="I101" s="317"/>
      <c r="J101" s="317"/>
      <c r="K101" s="318" t="n">
        <f aca="false">$S$12-H101</f>
        <v>2</v>
      </c>
      <c r="L101" s="318"/>
      <c r="M101" s="318"/>
      <c r="N101" s="300"/>
      <c r="O101" s="230"/>
      <c r="P101" s="376"/>
      <c r="Q101" s="302" t="n">
        <v>10.95</v>
      </c>
      <c r="R101" s="303" t="n">
        <f aca="false">K101</f>
        <v>2</v>
      </c>
      <c r="S101" s="378"/>
      <c r="T101" s="188"/>
      <c r="U101" s="188"/>
      <c r="V101" s="228"/>
      <c r="W101" s="245"/>
      <c r="X101" s="245"/>
      <c r="Y101" s="245"/>
      <c r="Z101" s="245"/>
      <c r="AA101" s="245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4"/>
      <c r="AQ101" s="230"/>
      <c r="AR101" s="338" t="n">
        <v>60</v>
      </c>
      <c r="AS101" s="242" t="n">
        <f aca="false">K100</f>
        <v>2</v>
      </c>
      <c r="AT101" s="243" t="n">
        <f aca="false">AS106</f>
        <v>8.25</v>
      </c>
      <c r="AU101" s="336" t="n">
        <f aca="false">AW94</f>
        <v>2</v>
      </c>
      <c r="AV101" s="325"/>
      <c r="AW101" s="339"/>
      <c r="AX101" s="347" t="n">
        <f aca="false">($L$24-$N$87-1000*$AU$79)-($AU$105-$AU$79)*O40</f>
        <v>913.5</v>
      </c>
      <c r="AY101" s="312"/>
      <c r="AZ101" s="313"/>
      <c r="BA101" s="312"/>
      <c r="BB101" s="312"/>
      <c r="BC101" s="188"/>
      <c r="BD101" s="176"/>
      <c r="BE101" s="176"/>
      <c r="BF101" s="176"/>
      <c r="BG101" s="178"/>
    </row>
    <row r="102" customFormat="false" ht="11.85" hidden="false" customHeight="true" outlineLevel="0" collapsed="false">
      <c r="A102" s="176"/>
      <c r="B102" s="287" t="s">
        <v>265</v>
      </c>
      <c r="C102" s="208"/>
      <c r="D102" s="288"/>
      <c r="E102" s="297" t="n">
        <f aca="false">INT(AX102)+IF(MOD(AX102,1)&lt;=0.1249,0,IF(MOD(AX102,1)&lt;=0.3749,0.25,IF(MOD(AX102,1)&lt;=0.6249,0.5,IF(MOD(AX102,1)&lt;=0.8749,0.75,1))))</f>
        <v>913.5</v>
      </c>
      <c r="F102" s="297"/>
      <c r="G102" s="297"/>
      <c r="H102" s="317" t="n">
        <f aca="false">($L$24-$N$87-E102)*0.001</f>
        <v>0</v>
      </c>
      <c r="I102" s="317"/>
      <c r="J102" s="317"/>
      <c r="K102" s="318" t="n">
        <f aca="false">$S$12-H102</f>
        <v>2</v>
      </c>
      <c r="L102" s="318"/>
      <c r="M102" s="318"/>
      <c r="N102" s="300"/>
      <c r="O102" s="230"/>
      <c r="P102" s="376"/>
      <c r="Q102" s="302" t="n">
        <v>13.42</v>
      </c>
      <c r="R102" s="303" t="n">
        <f aca="false">K102</f>
        <v>2</v>
      </c>
      <c r="S102" s="378"/>
      <c r="T102" s="188"/>
      <c r="U102" s="188"/>
      <c r="V102" s="228"/>
      <c r="W102" s="245"/>
      <c r="X102" s="245"/>
      <c r="Y102" s="245"/>
      <c r="Z102" s="245"/>
      <c r="AA102" s="245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4"/>
      <c r="AQ102" s="230"/>
      <c r="AR102" s="244" t="n">
        <v>120</v>
      </c>
      <c r="AS102" s="242" t="n">
        <f aca="false">K101</f>
        <v>2</v>
      </c>
      <c r="AT102" s="332" t="n">
        <f aca="false">AS106</f>
        <v>8.25</v>
      </c>
      <c r="AU102" s="333" t="n">
        <f aca="false">AW94</f>
        <v>2</v>
      </c>
      <c r="AV102" s="340" t="n">
        <f aca="false">AU101</f>
        <v>2</v>
      </c>
      <c r="AW102" s="341" t="n">
        <f aca="false">AS106</f>
        <v>8.25</v>
      </c>
      <c r="AX102" s="347" t="n">
        <f aca="false">($L$24-$N$87-1000*$AU$79)-($AU$105-$AU$79)*O41</f>
        <v>913.5</v>
      </c>
      <c r="AY102" s="312"/>
      <c r="AZ102" s="313"/>
      <c r="BA102" s="312"/>
      <c r="BB102" s="312"/>
      <c r="BC102" s="188"/>
      <c r="BD102" s="176"/>
      <c r="BE102" s="176"/>
      <c r="BF102" s="176"/>
      <c r="BG102" s="178"/>
    </row>
    <row r="103" customFormat="false" ht="11.85" hidden="false" customHeight="true" outlineLevel="0" collapsed="false">
      <c r="A103" s="176"/>
      <c r="B103" s="287" t="s">
        <v>266</v>
      </c>
      <c r="C103" s="208"/>
      <c r="D103" s="288"/>
      <c r="E103" s="297" t="n">
        <f aca="false">INT(AX103)+IF(MOD(AX103,1)&lt;=0.1249,0,IF(MOD(AX103,1)&lt;=0.3749,0.25,IF(MOD(AX103,1)&lt;=0.6249,0.5,IF(MOD(AX103,1)&lt;=0.8749,0.75,1))))</f>
        <v>913.5</v>
      </c>
      <c r="F103" s="297"/>
      <c r="G103" s="297"/>
      <c r="H103" s="317" t="n">
        <f aca="false">($L$24-$N$87-E103)*0.001</f>
        <v>0</v>
      </c>
      <c r="I103" s="317"/>
      <c r="J103" s="317"/>
      <c r="K103" s="318" t="n">
        <f aca="false">$S$12-H103</f>
        <v>2</v>
      </c>
      <c r="L103" s="318"/>
      <c r="M103" s="318"/>
      <c r="N103" s="300"/>
      <c r="O103" s="230"/>
      <c r="P103" s="376"/>
      <c r="Q103" s="302" t="n">
        <v>18.974</v>
      </c>
      <c r="R103" s="303" t="n">
        <f aca="false">K103</f>
        <v>2</v>
      </c>
      <c r="S103" s="378"/>
      <c r="T103" s="188"/>
      <c r="U103" s="188"/>
      <c r="V103" s="228"/>
      <c r="W103" s="245"/>
      <c r="X103" s="245"/>
      <c r="Y103" s="245"/>
      <c r="Z103" s="245"/>
      <c r="AA103" s="245"/>
      <c r="AB103" s="188"/>
      <c r="AC103" s="188"/>
      <c r="AD103" s="188"/>
      <c r="AE103" s="188"/>
      <c r="AF103" s="188"/>
      <c r="AG103" s="188"/>
      <c r="AH103" s="188"/>
      <c r="AI103" s="188"/>
      <c r="AJ103" s="188"/>
      <c r="AK103" s="188"/>
      <c r="AL103" s="188"/>
      <c r="AM103" s="188"/>
      <c r="AN103" s="188"/>
      <c r="AO103" s="188"/>
      <c r="AP103" s="184"/>
      <c r="AQ103" s="230"/>
      <c r="AR103" s="244" t="n">
        <v>180</v>
      </c>
      <c r="AS103" s="242" t="n">
        <f aca="false">K102</f>
        <v>2</v>
      </c>
      <c r="AT103" s="337" t="n">
        <v>11</v>
      </c>
      <c r="AU103" s="331" t="n">
        <f aca="false">AW94+3</f>
        <v>5</v>
      </c>
      <c r="AV103" s="342" t="n">
        <f aca="false">AV102+0.002</f>
        <v>2.002</v>
      </c>
      <c r="AW103" s="343" t="n">
        <f aca="false">AS106</f>
        <v>8.25</v>
      </c>
      <c r="AX103" s="347" t="n">
        <f aca="false">($L$24-$N$87-1000*$AU$79)-($AU$105-$AU$79)*O42</f>
        <v>913.5</v>
      </c>
      <c r="AY103" s="312"/>
      <c r="AZ103" s="313"/>
      <c r="BA103" s="312"/>
      <c r="BB103" s="312"/>
      <c r="BC103" s="188"/>
      <c r="BD103" s="176"/>
      <c r="BE103" s="176"/>
      <c r="BF103" s="176"/>
      <c r="BG103" s="178"/>
    </row>
    <row r="104" customFormat="false" ht="11.85" hidden="false" customHeight="true" outlineLevel="0" collapsed="false">
      <c r="A104" s="176"/>
      <c r="B104" s="287" t="s">
        <v>250</v>
      </c>
      <c r="C104" s="188"/>
      <c r="D104" s="184"/>
      <c r="E104" s="297" t="n">
        <f aca="false">INT(AX104)+IF(MOD(AX104,1)&lt;=0.1249,0,IF(MOD(AX104,1)&lt;=0.3749,0.25,IF(MOD(AX104,1)&lt;=0.6249,0.5,IF(MOD(AX104,1)&lt;=0.8749,0.75,1))))</f>
        <v>913.5</v>
      </c>
      <c r="F104" s="297"/>
      <c r="G104" s="297"/>
      <c r="H104" s="317" t="n">
        <f aca="false">($L$24-$N$87-E104)*0.001</f>
        <v>0</v>
      </c>
      <c r="I104" s="317"/>
      <c r="J104" s="317"/>
      <c r="K104" s="318" t="n">
        <f aca="false">$S$12-H104</f>
        <v>2</v>
      </c>
      <c r="L104" s="318"/>
      <c r="M104" s="318"/>
      <c r="N104" s="300"/>
      <c r="O104" s="230"/>
      <c r="P104" s="376"/>
      <c r="Q104" s="302" t="n">
        <v>26.834</v>
      </c>
      <c r="R104" s="303" t="n">
        <f aca="false">K104</f>
        <v>2</v>
      </c>
      <c r="S104" s="378"/>
      <c r="T104" s="188"/>
      <c r="U104" s="188"/>
      <c r="V104" s="228"/>
      <c r="W104" s="245"/>
      <c r="X104" s="245"/>
      <c r="Y104" s="245"/>
      <c r="Z104" s="245"/>
      <c r="AA104" s="245"/>
      <c r="AB104" s="188"/>
      <c r="AC104" s="188"/>
      <c r="AD104" s="188"/>
      <c r="AE104" s="188"/>
      <c r="AF104" s="188"/>
      <c r="AG104" s="188"/>
      <c r="AH104" s="188"/>
      <c r="AI104" s="188"/>
      <c r="AJ104" s="188"/>
      <c r="AK104" s="188"/>
      <c r="AL104" s="188"/>
      <c r="AM104" s="188"/>
      <c r="AN104" s="188"/>
      <c r="AO104" s="188"/>
      <c r="AP104" s="184"/>
      <c r="AQ104" s="230"/>
      <c r="AR104" s="244" t="n">
        <v>360</v>
      </c>
      <c r="AS104" s="242" t="n">
        <f aca="false">K103</f>
        <v>2</v>
      </c>
      <c r="AT104" s="344" t="n">
        <f aca="false">(AW92-AW91)/(AV92-AV91)</f>
        <v>0</v>
      </c>
      <c r="AU104" s="344" t="n">
        <f aca="false">AW92-AT104*AV92</f>
        <v>2</v>
      </c>
      <c r="AV104" s="376" t="n">
        <f aca="false">($L$24-$N$87-1000*$AU$79)-($AU$105-$AU$79)*BF43</f>
        <v>913.5</v>
      </c>
      <c r="AW104" s="339"/>
      <c r="AX104" s="347" t="n">
        <f aca="false">($L$24-$N$87-1000*$AU$79)-($AU$105-$AU$79)*O43</f>
        <v>913.5</v>
      </c>
      <c r="AY104" s="312"/>
      <c r="AZ104" s="313"/>
      <c r="BA104" s="312"/>
      <c r="BB104" s="312"/>
      <c r="BC104" s="188"/>
      <c r="BD104" s="176"/>
      <c r="BE104" s="176"/>
      <c r="BF104" s="176"/>
      <c r="BG104" s="178"/>
    </row>
    <row r="105" customFormat="false" ht="11.85" hidden="false" customHeight="true" outlineLevel="0" collapsed="false">
      <c r="A105" s="176"/>
      <c r="B105" s="345" t="s">
        <v>251</v>
      </c>
      <c r="C105" s="190"/>
      <c r="D105" s="191"/>
      <c r="E105" s="297" t="n">
        <f aca="false">INT(AT105)+IF(MOD(AT105,1)&lt;=0.1249,0,IF(MOD(AT105,1)&lt;=0.3749,0.25,IF(MOD(AT105,1)&lt;=0.6249,0.5,IF(MOD(AT105,1)&lt;=0.8749,0.75,1))))</f>
        <v>913.5</v>
      </c>
      <c r="F105" s="297"/>
      <c r="G105" s="297"/>
      <c r="H105" s="317" t="n">
        <f aca="false">($L$24-$N$87-E105)*0.001</f>
        <v>0</v>
      </c>
      <c r="I105" s="317"/>
      <c r="J105" s="317"/>
      <c r="K105" s="346" t="n">
        <f aca="false">$S$12-H105</f>
        <v>2</v>
      </c>
      <c r="L105" s="346"/>
      <c r="M105" s="346"/>
      <c r="N105" s="300"/>
      <c r="O105" s="381"/>
      <c r="P105" s="376"/>
      <c r="Q105" s="302" t="n">
        <v>37.95</v>
      </c>
      <c r="R105" s="303" t="n">
        <f aca="false">K105</f>
        <v>2</v>
      </c>
      <c r="S105" s="382"/>
      <c r="T105" s="188"/>
      <c r="U105" s="188"/>
      <c r="V105" s="228"/>
      <c r="W105" s="245"/>
      <c r="X105" s="245"/>
      <c r="Y105" s="245"/>
      <c r="Z105" s="245"/>
      <c r="AA105" s="245"/>
      <c r="AB105" s="188"/>
      <c r="AC105" s="188"/>
      <c r="AD105" s="188"/>
      <c r="AE105" s="188"/>
      <c r="AF105" s="188"/>
      <c r="AG105" s="188"/>
      <c r="AH105" s="188"/>
      <c r="AI105" s="188"/>
      <c r="AJ105" s="188"/>
      <c r="AK105" s="188"/>
      <c r="AL105" s="188"/>
      <c r="AM105" s="188"/>
      <c r="AN105" s="188"/>
      <c r="AO105" s="188"/>
      <c r="AP105" s="184"/>
      <c r="AQ105" s="230"/>
      <c r="AR105" s="244" t="n">
        <v>720</v>
      </c>
      <c r="AS105" s="242" t="n">
        <f aca="false">K104</f>
        <v>2</v>
      </c>
      <c r="AT105" s="347" t="n">
        <f aca="false">L24-(N87+1000*AU105)</f>
        <v>913.5</v>
      </c>
      <c r="AU105" s="385" t="n">
        <f aca="false">AU166*45.06/100</f>
        <v>0</v>
      </c>
      <c r="AV105" s="243"/>
      <c r="AW105" s="325"/>
      <c r="AX105" s="347" t="n">
        <f aca="false">P24-(R87+1000*AY105)</f>
        <v>0</v>
      </c>
      <c r="AY105" s="312"/>
      <c r="AZ105" s="313"/>
      <c r="BA105" s="312"/>
      <c r="BB105" s="312"/>
      <c r="BC105" s="188"/>
      <c r="BD105" s="176"/>
      <c r="BE105" s="176"/>
      <c r="BF105" s="176"/>
      <c r="BG105" s="178"/>
    </row>
    <row r="106" customFormat="false" ht="11.85" hidden="false" customHeight="true" outlineLevel="0" collapsed="false">
      <c r="A106" s="176"/>
      <c r="B106" s="349" t="s">
        <v>252</v>
      </c>
      <c r="C106" s="252"/>
      <c r="D106" s="252"/>
      <c r="E106" s="350" t="n">
        <f aca="false">INT(AT106)+IF(MOD(AT106,1)&lt;=0.1249,0,IF(MOD(AT106,1)&lt;=0.3749,0.25,IF(MOD(AT106,1)&lt;=0.6249,0.5,IF(MOD(AT106,1)&lt;=0.8749,0.75,1))))</f>
        <v>796.75</v>
      </c>
      <c r="F106" s="350"/>
      <c r="G106" s="350"/>
      <c r="H106" s="351" t="n">
        <f aca="false">($L$24-$N$87-E106)*0.001</f>
        <v>0.11675</v>
      </c>
      <c r="I106" s="351"/>
      <c r="J106" s="351"/>
      <c r="K106" s="383" t="n">
        <f aca="false">$S$12-H106</f>
        <v>1.88325</v>
      </c>
      <c r="L106" s="383"/>
      <c r="M106" s="383"/>
      <c r="N106" s="312"/>
      <c r="O106" s="381"/>
      <c r="P106" s="353"/>
      <c r="Q106" s="354" t="n">
        <v>27.54</v>
      </c>
      <c r="R106" s="355" t="n">
        <v>27.54</v>
      </c>
      <c r="S106" s="330"/>
      <c r="T106" s="188"/>
      <c r="U106" s="188"/>
      <c r="V106" s="228"/>
      <c r="W106" s="245"/>
      <c r="X106" s="245"/>
      <c r="Y106" s="245"/>
      <c r="Z106" s="245"/>
      <c r="AA106" s="245"/>
      <c r="AB106" s="188"/>
      <c r="AC106" s="188"/>
      <c r="AD106" s="188"/>
      <c r="AE106" s="188"/>
      <c r="AF106" s="188"/>
      <c r="AG106" s="188"/>
      <c r="AH106" s="188"/>
      <c r="AI106" s="188"/>
      <c r="AJ106" s="188"/>
      <c r="AK106" s="188"/>
      <c r="AL106" s="188"/>
      <c r="AM106" s="188"/>
      <c r="AN106" s="188"/>
      <c r="AO106" s="188"/>
      <c r="AP106" s="184"/>
      <c r="AQ106" s="230"/>
      <c r="AR106" s="210" t="s">
        <v>253</v>
      </c>
      <c r="AS106" s="356" t="n">
        <v>8.25</v>
      </c>
      <c r="AT106" s="347" t="n">
        <f aca="false">$L$24-(N87+1000*AU106)</f>
        <v>796.8065</v>
      </c>
      <c r="AU106" s="385" t="n">
        <f aca="false">$AS$203*0.866</f>
        <v>0.1166935</v>
      </c>
      <c r="AV106" s="305"/>
      <c r="AW106" s="325"/>
      <c r="AX106" s="347" t="n">
        <f aca="false">$L$24-(R87+1000*AY106)</f>
        <v>928</v>
      </c>
      <c r="AY106" s="312"/>
      <c r="AZ106" s="313"/>
      <c r="BA106" s="312"/>
      <c r="BB106" s="312"/>
      <c r="BC106" s="176"/>
      <c r="BD106" s="176"/>
      <c r="BE106" s="176"/>
      <c r="BF106" s="176"/>
      <c r="BG106" s="178"/>
    </row>
    <row r="107" customFormat="false" ht="11.85" hidden="false" customHeight="true" outlineLevel="0" collapsed="false">
      <c r="A107" s="176"/>
      <c r="B107" s="226" t="s">
        <v>253</v>
      </c>
      <c r="C107" s="226"/>
      <c r="D107" s="357" t="n">
        <f aca="false">AS106</f>
        <v>8.25</v>
      </c>
      <c r="E107" s="357"/>
      <c r="F107" s="357"/>
      <c r="G107" s="198" t="s">
        <v>254</v>
      </c>
      <c r="H107" s="198"/>
      <c r="I107" s="198"/>
      <c r="J107" s="198"/>
      <c r="K107" s="176"/>
      <c r="L107" s="208"/>
      <c r="M107" s="288"/>
      <c r="N107" s="188"/>
      <c r="O107" s="188"/>
      <c r="P107" s="188"/>
      <c r="Q107" s="188"/>
      <c r="R107" s="188"/>
      <c r="S107" s="188"/>
      <c r="T107" s="188"/>
      <c r="U107" s="188"/>
      <c r="V107" s="245"/>
      <c r="W107" s="245"/>
      <c r="X107" s="245"/>
      <c r="Y107" s="245"/>
      <c r="Z107" s="245"/>
      <c r="AA107" s="245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4"/>
      <c r="AQ107" s="230"/>
      <c r="AR107" s="177"/>
      <c r="AS107" s="176"/>
      <c r="AT107" s="176"/>
      <c r="AU107" s="176"/>
      <c r="AV107" s="176"/>
      <c r="AW107" s="176"/>
      <c r="AX107" s="176"/>
      <c r="AY107" s="358"/>
      <c r="AZ107" s="358"/>
      <c r="BA107" s="358"/>
      <c r="BB107" s="358"/>
      <c r="BC107" s="176"/>
      <c r="BD107" s="176"/>
      <c r="BE107" s="176"/>
      <c r="BF107" s="176"/>
      <c r="BG107" s="178"/>
    </row>
    <row r="108" customFormat="false" ht="11.85" hidden="false" customHeight="true" outlineLevel="0" collapsed="false">
      <c r="A108" s="176"/>
      <c r="B108" s="232" t="s">
        <v>255</v>
      </c>
      <c r="C108" s="232"/>
      <c r="D108" s="359" t="n">
        <f aca="false">D107*D107</f>
        <v>68.0625</v>
      </c>
      <c r="E108" s="359"/>
      <c r="F108" s="359"/>
      <c r="G108" s="210" t="s">
        <v>254</v>
      </c>
      <c r="H108" s="210"/>
      <c r="I108" s="210"/>
      <c r="J108" s="210"/>
      <c r="K108" s="176"/>
      <c r="L108" s="208"/>
      <c r="M108" s="288"/>
      <c r="N108" s="188"/>
      <c r="O108" s="188"/>
      <c r="P108" s="188"/>
      <c r="Q108" s="188"/>
      <c r="R108" s="188"/>
      <c r="S108" s="188"/>
      <c r="T108" s="188"/>
      <c r="U108" s="188"/>
      <c r="V108" s="245"/>
      <c r="W108" s="245"/>
      <c r="X108" s="245"/>
      <c r="Y108" s="245"/>
      <c r="Z108" s="245"/>
      <c r="AA108" s="245"/>
      <c r="AB108" s="188"/>
      <c r="AC108" s="188"/>
      <c r="AD108" s="188"/>
      <c r="AE108" s="188"/>
      <c r="AF108" s="188"/>
      <c r="AG108" s="188"/>
      <c r="AH108" s="188"/>
      <c r="AI108" s="188"/>
      <c r="AJ108" s="188"/>
      <c r="AK108" s="188"/>
      <c r="AL108" s="188"/>
      <c r="AM108" s="188"/>
      <c r="AN108" s="188"/>
      <c r="AO108" s="188"/>
      <c r="AP108" s="184"/>
      <c r="AQ108" s="230"/>
      <c r="AR108" s="177"/>
      <c r="AS108" s="176"/>
      <c r="AT108" s="245"/>
      <c r="AU108" s="245"/>
      <c r="AV108" s="188"/>
      <c r="AW108" s="176"/>
      <c r="AX108" s="176"/>
      <c r="AY108" s="176"/>
      <c r="AZ108" s="188"/>
      <c r="BA108" s="188"/>
      <c r="BB108" s="188"/>
      <c r="BC108" s="176"/>
      <c r="BD108" s="176"/>
      <c r="BE108" s="176"/>
      <c r="BF108" s="176"/>
      <c r="BG108" s="178"/>
    </row>
    <row r="109" customFormat="false" ht="11.85" hidden="false" customHeight="true" outlineLevel="0" collapsed="false">
      <c r="A109" s="176"/>
      <c r="B109" s="232" t="s">
        <v>256</v>
      </c>
      <c r="C109" s="232"/>
      <c r="D109" s="360" t="n">
        <f aca="false">AU101</f>
        <v>2</v>
      </c>
      <c r="E109" s="360"/>
      <c r="F109" s="360"/>
      <c r="G109" s="210" t="s">
        <v>181</v>
      </c>
      <c r="H109" s="210"/>
      <c r="I109" s="210"/>
      <c r="J109" s="256"/>
      <c r="K109" s="176"/>
      <c r="L109" s="208"/>
      <c r="M109" s="288"/>
      <c r="N109" s="188"/>
      <c r="O109" s="188"/>
      <c r="P109" s="188"/>
      <c r="Q109" s="188"/>
      <c r="R109" s="188"/>
      <c r="S109" s="188"/>
      <c r="T109" s="188"/>
      <c r="U109" s="188"/>
      <c r="V109" s="245"/>
      <c r="W109" s="245"/>
      <c r="X109" s="245"/>
      <c r="Y109" s="245"/>
      <c r="Z109" s="245"/>
      <c r="AA109" s="245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4"/>
      <c r="AQ109" s="230"/>
      <c r="AR109" s="177"/>
      <c r="AS109" s="176"/>
      <c r="AT109" s="245"/>
      <c r="AU109" s="245"/>
      <c r="AV109" s="188"/>
      <c r="AW109" s="176"/>
      <c r="AX109" s="176"/>
      <c r="AY109" s="176"/>
      <c r="AZ109" s="188"/>
      <c r="BA109" s="188"/>
      <c r="BB109" s="188"/>
      <c r="BC109" s="176"/>
      <c r="BD109" s="176"/>
      <c r="BE109" s="176"/>
      <c r="BF109" s="176"/>
      <c r="BG109" s="178"/>
    </row>
    <row r="110" customFormat="false" ht="11.85" hidden="false" customHeight="true" outlineLevel="0" collapsed="false">
      <c r="A110" s="176"/>
      <c r="B110" s="232" t="s">
        <v>257</v>
      </c>
      <c r="C110" s="232"/>
      <c r="D110" s="362" t="n">
        <f aca="false">((0.848*(0.5*D109)*(0.5*D109)/(D108*60)))</f>
        <v>0.000207652280379553</v>
      </c>
      <c r="E110" s="362"/>
      <c r="F110" s="362"/>
      <c r="G110" s="210" t="s">
        <v>258</v>
      </c>
      <c r="H110" s="210"/>
      <c r="I110" s="210"/>
      <c r="J110" s="256"/>
      <c r="K110" s="176"/>
      <c r="L110" s="208"/>
      <c r="M110" s="288"/>
      <c r="N110" s="188"/>
      <c r="O110" s="188"/>
      <c r="P110" s="188"/>
      <c r="Q110" s="188"/>
      <c r="R110" s="188"/>
      <c r="S110" s="188"/>
      <c r="T110" s="188"/>
      <c r="U110" s="188"/>
      <c r="V110" s="245"/>
      <c r="W110" s="245"/>
      <c r="X110" s="245"/>
      <c r="Y110" s="245"/>
      <c r="Z110" s="245"/>
      <c r="AA110" s="245"/>
      <c r="AB110" s="188"/>
      <c r="AC110" s="188"/>
      <c r="AD110" s="188"/>
      <c r="AE110" s="188"/>
      <c r="AF110" s="188"/>
      <c r="AG110" s="188"/>
      <c r="AH110" s="188"/>
      <c r="AI110" s="188"/>
      <c r="AJ110" s="188"/>
      <c r="AK110" s="188"/>
      <c r="AL110" s="188"/>
      <c r="AM110" s="188"/>
      <c r="AN110" s="188"/>
      <c r="AO110" s="188"/>
      <c r="AP110" s="184"/>
      <c r="AQ110" s="230"/>
      <c r="AR110" s="177"/>
      <c r="AS110" s="176"/>
      <c r="AT110" s="245"/>
      <c r="AU110" s="245"/>
      <c r="AV110" s="188"/>
      <c r="AW110" s="176"/>
      <c r="AX110" s="176"/>
      <c r="AY110" s="176"/>
      <c r="AZ110" s="188"/>
      <c r="BA110" s="188"/>
      <c r="BB110" s="188"/>
      <c r="BC110" s="176"/>
      <c r="BD110" s="176"/>
      <c r="BE110" s="176"/>
      <c r="BF110" s="176"/>
      <c r="BG110" s="178"/>
    </row>
    <row r="111" customFormat="false" ht="11.85" hidden="false" customHeight="true" outlineLevel="0" collapsed="false">
      <c r="A111" s="176"/>
      <c r="B111" s="290" t="s">
        <v>259</v>
      </c>
      <c r="C111" s="290"/>
      <c r="D111" s="363" t="n">
        <f aca="false">(D110*0.001*M191)/(2+(0.5*J190)+(0.5*J191))</f>
        <v>0</v>
      </c>
      <c r="E111" s="363"/>
      <c r="F111" s="363"/>
      <c r="G111" s="205" t="s">
        <v>260</v>
      </c>
      <c r="H111" s="205"/>
      <c r="I111" s="205"/>
      <c r="J111" s="364"/>
      <c r="K111" s="190"/>
      <c r="L111" s="201"/>
      <c r="M111" s="206"/>
      <c r="N111" s="205" t="s">
        <v>261</v>
      </c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205"/>
      <c r="AL111" s="205"/>
      <c r="AM111" s="205"/>
      <c r="AN111" s="205"/>
      <c r="AO111" s="205"/>
      <c r="AP111" s="191"/>
      <c r="AQ111" s="230"/>
      <c r="AR111" s="177"/>
      <c r="AS111" s="176"/>
      <c r="AT111" s="176"/>
      <c r="AU111" s="176"/>
      <c r="AV111" s="176"/>
      <c r="AW111" s="176"/>
      <c r="AX111" s="176"/>
      <c r="AY111" s="176"/>
      <c r="AZ111" s="188"/>
      <c r="BA111" s="210"/>
      <c r="BB111" s="208"/>
      <c r="BC111" s="176"/>
      <c r="BD111" s="176"/>
      <c r="BE111" s="176"/>
      <c r="BF111" s="176"/>
      <c r="BG111" s="178"/>
    </row>
    <row r="112" customFormat="false" ht="18" hidden="false" customHeight="true" outlineLevel="0" collapsed="false">
      <c r="A112" s="176"/>
      <c r="B112" s="171" t="s">
        <v>157</v>
      </c>
      <c r="C112" s="171"/>
      <c r="D112" s="171"/>
      <c r="E112" s="171"/>
      <c r="F112" s="171"/>
      <c r="G112" s="171"/>
      <c r="H112" s="171"/>
      <c r="I112" s="171"/>
      <c r="J112" s="171"/>
      <c r="K112" s="171"/>
      <c r="L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2" t="s">
        <v>158</v>
      </c>
      <c r="AI112" s="173"/>
      <c r="AJ112" s="173"/>
      <c r="AK112" s="173"/>
      <c r="AL112" s="174"/>
      <c r="AM112" s="174"/>
      <c r="AN112" s="174"/>
      <c r="AO112" s="175" t="e">
        <f aca="false">AO1</f>
        <v>#REF!</v>
      </c>
      <c r="AP112" s="175"/>
      <c r="AQ112" s="230"/>
      <c r="AR112" s="177"/>
      <c r="AS112" s="176"/>
      <c r="AT112" s="176"/>
      <c r="AU112" s="176"/>
      <c r="AV112" s="176"/>
      <c r="AW112" s="176"/>
      <c r="AX112" s="176"/>
      <c r="AY112" s="176"/>
      <c r="AZ112" s="188"/>
      <c r="BA112" s="186"/>
      <c r="BB112" s="186"/>
      <c r="BC112" s="176"/>
      <c r="BD112" s="176"/>
      <c r="BE112" s="176"/>
      <c r="BF112" s="176"/>
      <c r="BG112" s="178"/>
    </row>
    <row r="113" customFormat="false" ht="18" hidden="false" customHeight="true" outlineLevel="0" collapsed="false">
      <c r="A113" s="176"/>
      <c r="B113" s="179" t="s">
        <v>159</v>
      </c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80"/>
      <c r="AI113" s="181" t="s">
        <v>160</v>
      </c>
      <c r="AJ113" s="181"/>
      <c r="AK113" s="181"/>
      <c r="AL113" s="181"/>
      <c r="AM113" s="182"/>
      <c r="AN113" s="182" t="n">
        <f aca="false">AN52+1</f>
        <v>3</v>
      </c>
      <c r="AO113" s="182"/>
      <c r="AP113" s="183"/>
      <c r="AQ113" s="230"/>
      <c r="AR113" s="177"/>
      <c r="AS113" s="176"/>
      <c r="AT113" s="176"/>
      <c r="AU113" s="176"/>
      <c r="AV113" s="176"/>
      <c r="AW113" s="176"/>
      <c r="AX113" s="176"/>
      <c r="AY113" s="176"/>
      <c r="AZ113" s="188"/>
      <c r="BA113" s="186"/>
      <c r="BB113" s="186"/>
      <c r="BC113" s="176"/>
      <c r="BD113" s="176"/>
      <c r="BE113" s="176"/>
      <c r="BF113" s="176"/>
      <c r="BG113" s="178"/>
    </row>
    <row r="114" customFormat="false" ht="18" hidden="false" customHeight="true" outlineLevel="0" collapsed="false">
      <c r="A114" s="176"/>
      <c r="B114" s="179" t="s">
        <v>161</v>
      </c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6"/>
      <c r="AI114" s="176"/>
      <c r="AJ114" s="176"/>
      <c r="AK114" s="176"/>
      <c r="AL114" s="176"/>
      <c r="AM114" s="176"/>
      <c r="AN114" s="176"/>
      <c r="AO114" s="176"/>
      <c r="AP114" s="184"/>
      <c r="AQ114" s="217"/>
      <c r="AR114" s="177"/>
      <c r="AS114" s="176"/>
      <c r="AT114" s="176"/>
      <c r="AU114" s="176"/>
      <c r="AV114" s="176"/>
      <c r="AW114" s="176"/>
      <c r="AX114" s="176"/>
      <c r="AY114" s="176"/>
      <c r="AZ114" s="188"/>
      <c r="BA114" s="186"/>
      <c r="BB114" s="186"/>
      <c r="BC114" s="176"/>
      <c r="BD114" s="176"/>
      <c r="BE114" s="176"/>
      <c r="BF114" s="176"/>
      <c r="BG114" s="178"/>
    </row>
    <row r="115" customFormat="false" ht="15.75" hidden="false" customHeight="false" outlineLevel="0" collapsed="false">
      <c r="A115" s="176"/>
      <c r="B115" s="185" t="str">
        <f aca="false">$B$4</f>
        <v>Coâng trình - Project : CAÀU KEÂNH LOÄ MÔÙI (BAÉC NGANG TÆNH LOÄ 963 VAØ MEÃU BAØ CHUÙA XÖÙ)</v>
      </c>
      <c r="C115" s="186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6"/>
      <c r="Y115" s="186"/>
      <c r="Z115" s="186"/>
      <c r="AA115" s="186"/>
      <c r="AB115" s="186"/>
      <c r="AC115" s="186"/>
      <c r="AD115" s="186"/>
      <c r="AE115" s="186"/>
      <c r="AF115" s="186"/>
      <c r="AG115" s="186"/>
      <c r="AH115" s="186"/>
      <c r="AI115" s="186"/>
      <c r="AJ115" s="186"/>
      <c r="AK115" s="186"/>
      <c r="AL115" s="186"/>
      <c r="AM115" s="186"/>
      <c r="AN115" s="186"/>
      <c r="AO115" s="186"/>
      <c r="AP115" s="187"/>
      <c r="AQ115" s="217"/>
      <c r="AR115" s="177"/>
      <c r="AS115" s="176"/>
      <c r="AT115" s="176"/>
      <c r="AU115" s="176"/>
      <c r="AV115" s="176"/>
      <c r="AW115" s="176"/>
      <c r="AX115" s="176"/>
      <c r="AY115" s="176"/>
      <c r="AZ115" s="188"/>
      <c r="BA115" s="186"/>
      <c r="BB115" s="186"/>
      <c r="BC115" s="176"/>
      <c r="BD115" s="176"/>
      <c r="BE115" s="176"/>
      <c r="BF115" s="176"/>
      <c r="BG115" s="178"/>
    </row>
    <row r="116" customFormat="false" ht="15.75" hidden="false" customHeight="false" outlineLevel="0" collapsed="false">
      <c r="A116" s="176"/>
      <c r="B116" s="185" t="str">
        <f aca="false">$B$5</f>
        <v>Ñòa ñieåm - Location : XAÕ NGOÏC CHUÙC - NGOÏC THAØNH, HUYEÄN GIOÀNG RIEÀNG, TÆNH KIEÂN GIANG</v>
      </c>
      <c r="C116" s="186"/>
      <c r="D116" s="186"/>
      <c r="E116" s="186"/>
      <c r="F116" s="186"/>
      <c r="G116" s="186"/>
      <c r="H116" s="186"/>
      <c r="I116" s="186"/>
      <c r="J116" s="186"/>
      <c r="K116" s="186"/>
      <c r="L116" s="188"/>
      <c r="M116" s="188"/>
      <c r="N116" s="188"/>
      <c r="O116" s="188"/>
      <c r="P116" s="188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88"/>
      <c r="AH116" s="188"/>
      <c r="AI116" s="188"/>
      <c r="AJ116" s="188"/>
      <c r="AK116" s="188"/>
      <c r="AL116" s="188"/>
      <c r="AM116" s="188"/>
      <c r="AN116" s="188"/>
      <c r="AO116" s="188"/>
      <c r="AP116" s="184"/>
      <c r="AQ116" s="230"/>
      <c r="AR116" s="177"/>
      <c r="AS116" s="176"/>
      <c r="AT116" s="176"/>
      <c r="AU116" s="176"/>
      <c r="AV116" s="176"/>
      <c r="AW116" s="176"/>
      <c r="AX116" s="176"/>
      <c r="AY116" s="176"/>
      <c r="AZ116" s="188"/>
      <c r="BA116" s="188"/>
      <c r="BB116" s="188"/>
      <c r="BC116" s="176"/>
      <c r="BD116" s="176"/>
      <c r="BE116" s="176"/>
      <c r="BF116" s="176"/>
      <c r="BG116" s="178"/>
    </row>
    <row r="117" customFormat="false" ht="15.75" hidden="false" customHeight="false" outlineLevel="0" collapsed="false">
      <c r="A117" s="176"/>
      <c r="B117" s="185" t="str">
        <f aca="false">$B$6</f>
        <v>Thí nghieäm, ngaøy …. thaùng ….. naêm 2023</v>
      </c>
      <c r="C117" s="190"/>
      <c r="D117" s="190"/>
      <c r="E117" s="190"/>
      <c r="F117" s="190"/>
      <c r="G117" s="190"/>
      <c r="H117" s="190"/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  <c r="S117" s="190"/>
      <c r="T117" s="190"/>
      <c r="U117" s="190"/>
      <c r="V117" s="190"/>
      <c r="W117" s="190"/>
      <c r="X117" s="190"/>
      <c r="Y117" s="190"/>
      <c r="Z117" s="190"/>
      <c r="AA117" s="190"/>
      <c r="AB117" s="190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90"/>
      <c r="AM117" s="190"/>
      <c r="AN117" s="190"/>
      <c r="AO117" s="190"/>
      <c r="AP117" s="191"/>
      <c r="AQ117" s="230"/>
      <c r="AR117" s="177"/>
      <c r="AS117" s="176"/>
      <c r="AT117" s="176"/>
      <c r="AU117" s="176"/>
      <c r="AV117" s="176"/>
      <c r="AW117" s="176"/>
      <c r="AX117" s="176"/>
      <c r="AY117" s="176"/>
      <c r="AZ117" s="188"/>
      <c r="BA117" s="188"/>
      <c r="BB117" s="188"/>
      <c r="BC117" s="176"/>
      <c r="BD117" s="176"/>
      <c r="BE117" s="176"/>
      <c r="BF117" s="176"/>
      <c r="BG117" s="178"/>
    </row>
    <row r="118" customFormat="false" ht="14.85" hidden="false" customHeight="true" outlineLevel="0" collapsed="false">
      <c r="A118" s="176"/>
      <c r="B118" s="192" t="s">
        <v>162</v>
      </c>
      <c r="C118" s="193"/>
      <c r="D118" s="193"/>
      <c r="E118" s="193"/>
      <c r="F118" s="193"/>
      <c r="G118" s="193"/>
      <c r="H118" s="193"/>
      <c r="I118" s="194" t="n">
        <f aca="false">$I$7</f>
        <v>1</v>
      </c>
      <c r="J118" s="194"/>
      <c r="K118" s="195"/>
      <c r="L118" s="196"/>
      <c r="M118" s="192" t="s">
        <v>163</v>
      </c>
      <c r="N118" s="197"/>
      <c r="O118" s="197"/>
      <c r="P118" s="197"/>
      <c r="Q118" s="197"/>
      <c r="R118" s="197"/>
      <c r="S118" s="197"/>
      <c r="T118" s="197"/>
      <c r="U118" s="197"/>
      <c r="V118" s="194" t="n">
        <f aca="false">$V$7</f>
        <v>1</v>
      </c>
      <c r="W118" s="194"/>
      <c r="X118" s="196"/>
      <c r="Y118" s="196"/>
      <c r="Z118" s="192" t="str">
        <f aca="false">$Z$7</f>
        <v>Ngöôøi thí nghieäm - Tested by : Nguyeãn höõu Chí</v>
      </c>
      <c r="AA118" s="196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9"/>
      <c r="AQ118" s="230"/>
      <c r="AR118" s="177"/>
      <c r="AS118" s="176"/>
      <c r="AT118" s="176"/>
      <c r="AU118" s="176"/>
      <c r="AV118" s="176"/>
      <c r="AW118" s="176"/>
      <c r="AX118" s="176"/>
      <c r="AY118" s="176"/>
      <c r="AZ118" s="188"/>
      <c r="BA118" s="188"/>
      <c r="BB118" s="188"/>
      <c r="BC118" s="176"/>
      <c r="BD118" s="176"/>
      <c r="BE118" s="176"/>
      <c r="BF118" s="176"/>
      <c r="BG118" s="178"/>
    </row>
    <row r="119" customFormat="false" ht="14.85" hidden="false" customHeight="true" outlineLevel="0" collapsed="false">
      <c r="A119" s="176"/>
      <c r="B119" s="200" t="s">
        <v>165</v>
      </c>
      <c r="C119" s="201"/>
      <c r="D119" s="201"/>
      <c r="E119" s="201"/>
      <c r="F119" s="201"/>
      <c r="G119" s="201"/>
      <c r="H119" s="201"/>
      <c r="I119" s="202" t="str">
        <f aca="false">$I$8</f>
        <v>2,00-&gt;2,30</v>
      </c>
      <c r="J119" s="202"/>
      <c r="K119" s="202"/>
      <c r="L119" s="190"/>
      <c r="M119" s="200" t="str">
        <f aca="false">$M$8</f>
        <v>nhaäp lieäu &amp; veõ tính : Hoaøng vaên Xaõ</v>
      </c>
      <c r="N119" s="203"/>
      <c r="O119" s="203"/>
      <c r="P119" s="203"/>
      <c r="Q119" s="203"/>
      <c r="R119" s="203"/>
      <c r="S119" s="203"/>
      <c r="T119" s="203"/>
      <c r="U119" s="203"/>
      <c r="V119" s="203"/>
      <c r="W119" s="204"/>
      <c r="X119" s="190"/>
      <c r="Y119" s="190"/>
      <c r="Z119" s="200" t="str">
        <f aca="false">$Z$8</f>
        <v>Ngöôøi kieåm tra - Checked by : KS Ngoâ kim Thaïo</v>
      </c>
      <c r="AA119" s="190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205"/>
      <c r="AL119" s="201"/>
      <c r="AM119" s="201"/>
      <c r="AN119" s="201"/>
      <c r="AO119" s="201"/>
      <c r="AP119" s="206"/>
      <c r="AQ119" s="230"/>
      <c r="AR119" s="177"/>
      <c r="AS119" s="176"/>
      <c r="AT119" s="176"/>
      <c r="AU119" s="176"/>
      <c r="AV119" s="176"/>
      <c r="AW119" s="176"/>
      <c r="AX119" s="176"/>
      <c r="AY119" s="176"/>
      <c r="AZ119" s="188"/>
      <c r="BA119" s="365"/>
      <c r="BB119" s="188"/>
      <c r="BC119" s="176"/>
      <c r="BD119" s="176"/>
      <c r="BE119" s="176"/>
      <c r="BF119" s="176"/>
      <c r="BG119" s="178"/>
    </row>
    <row r="120" customFormat="false" ht="14.85" hidden="false" customHeight="true" outlineLevel="0" collapsed="false">
      <c r="A120" s="176"/>
      <c r="B120" s="366" t="s">
        <v>262</v>
      </c>
      <c r="C120" s="208"/>
      <c r="D120" s="208"/>
      <c r="E120" s="208"/>
      <c r="F120" s="208"/>
      <c r="G120" s="176"/>
      <c r="H120" s="188"/>
      <c r="I120" s="188"/>
      <c r="J120" s="209" t="str">
        <f aca="false">J9</f>
        <v>Buøn Seùt maøu xaùm xi maêng, ñoám ñen; traïng thaùi chaûy</v>
      </c>
      <c r="K120" s="188"/>
      <c r="L120" s="188"/>
      <c r="M120" s="176"/>
      <c r="N120" s="188"/>
      <c r="O120" s="188"/>
      <c r="P120" s="176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88"/>
      <c r="AB120" s="188"/>
      <c r="AC120" s="188"/>
      <c r="AD120" s="188"/>
      <c r="AE120" s="188"/>
      <c r="AF120" s="210"/>
      <c r="AG120" s="210"/>
      <c r="AH120" s="188"/>
      <c r="AI120" s="188"/>
      <c r="AJ120" s="188"/>
      <c r="AK120" s="188"/>
      <c r="AL120" s="188"/>
      <c r="AM120" s="188"/>
      <c r="AN120" s="188"/>
      <c r="AO120" s="188"/>
      <c r="AP120" s="184"/>
      <c r="AQ120" s="230"/>
      <c r="AR120" s="177"/>
      <c r="AS120" s="176"/>
      <c r="AT120" s="176"/>
      <c r="AU120" s="176"/>
      <c r="AV120" s="176"/>
      <c r="AW120" s="176"/>
      <c r="AX120" s="176"/>
      <c r="AY120" s="176"/>
      <c r="AZ120" s="188"/>
      <c r="BA120" s="188"/>
      <c r="BB120" s="188"/>
      <c r="BC120" s="176"/>
      <c r="BD120" s="176"/>
      <c r="BE120" s="176"/>
      <c r="BF120" s="176"/>
      <c r="BG120" s="178"/>
    </row>
    <row r="121" customFormat="false" ht="14.85" hidden="false" customHeight="true" outlineLevel="0" collapsed="false">
      <c r="A121" s="176"/>
      <c r="B121" s="367" t="s">
        <v>217</v>
      </c>
      <c r="C121" s="368"/>
      <c r="D121" s="368"/>
      <c r="E121" s="368"/>
      <c r="F121" s="368"/>
      <c r="G121" s="368"/>
      <c r="H121" s="368"/>
      <c r="I121" s="368"/>
      <c r="J121" s="369" t="n">
        <f aca="false">N86</f>
        <v>2</v>
      </c>
      <c r="K121" s="369"/>
      <c r="L121" s="369"/>
      <c r="M121" s="370" t="s">
        <v>218</v>
      </c>
      <c r="N121" s="369" t="n">
        <f aca="false">J121*2</f>
        <v>4</v>
      </c>
      <c r="O121" s="369"/>
      <c r="P121" s="369"/>
      <c r="Q121" s="371" t="s">
        <v>219</v>
      </c>
      <c r="R121" s="196"/>
      <c r="S121" s="196"/>
      <c r="T121" s="262"/>
      <c r="U121" s="372"/>
      <c r="V121" s="373" t="s">
        <v>220</v>
      </c>
      <c r="W121" s="368"/>
      <c r="X121" s="368"/>
      <c r="Y121" s="368"/>
      <c r="Z121" s="368"/>
      <c r="AA121" s="368"/>
      <c r="AB121" s="368"/>
      <c r="AC121" s="368"/>
      <c r="AD121" s="368"/>
      <c r="AE121" s="368"/>
      <c r="AF121" s="368"/>
      <c r="AG121" s="369" t="n">
        <f aca="false">J121</f>
        <v>2</v>
      </c>
      <c r="AH121" s="369"/>
      <c r="AI121" s="369"/>
      <c r="AJ121" s="370" t="s">
        <v>218</v>
      </c>
      <c r="AK121" s="369" t="n">
        <f aca="false">J121*2</f>
        <v>4</v>
      </c>
      <c r="AL121" s="369"/>
      <c r="AM121" s="369"/>
      <c r="AN121" s="371" t="s">
        <v>219</v>
      </c>
      <c r="AO121" s="196"/>
      <c r="AP121" s="374"/>
      <c r="AQ121" s="217"/>
      <c r="AR121" s="177"/>
      <c r="AS121" s="176"/>
      <c r="AT121" s="176"/>
      <c r="AU121" s="176"/>
      <c r="AV121" s="176"/>
      <c r="AW121" s="176"/>
      <c r="AX121" s="176"/>
      <c r="AY121" s="176"/>
      <c r="AZ121" s="188"/>
      <c r="BA121" s="186"/>
      <c r="BB121" s="265"/>
      <c r="BC121" s="176"/>
      <c r="BD121" s="176"/>
      <c r="BE121" s="176"/>
      <c r="BF121" s="176"/>
      <c r="BG121" s="178"/>
    </row>
    <row r="122" customFormat="false" ht="14.85" hidden="false" customHeight="true" outlineLevel="0" collapsed="false">
      <c r="A122" s="176"/>
      <c r="B122" s="274" t="s">
        <v>221</v>
      </c>
      <c r="C122" s="201"/>
      <c r="D122" s="201"/>
      <c r="E122" s="201"/>
      <c r="F122" s="201"/>
      <c r="G122" s="201"/>
      <c r="H122" s="201"/>
      <c r="I122" s="201"/>
      <c r="J122" s="275" t="n">
        <f aca="false">K26</f>
        <v>2</v>
      </c>
      <c r="K122" s="275"/>
      <c r="L122" s="275"/>
      <c r="M122" s="190" t="s">
        <v>222</v>
      </c>
      <c r="N122" s="276" t="n">
        <f aca="false">AY26</f>
        <v>18.5</v>
      </c>
      <c r="O122" s="276"/>
      <c r="P122" s="276"/>
      <c r="Q122" s="276"/>
      <c r="R122" s="276"/>
      <c r="S122" s="277"/>
      <c r="T122" s="278"/>
      <c r="U122" s="279"/>
      <c r="V122" s="190" t="s">
        <v>223</v>
      </c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190"/>
      <c r="AG122" s="190"/>
      <c r="AH122" s="277"/>
      <c r="AI122" s="190"/>
      <c r="AJ122" s="386" t="n">
        <f aca="false">AY26</f>
        <v>18.5</v>
      </c>
      <c r="AK122" s="386"/>
      <c r="AL122" s="386"/>
      <c r="AM122" s="386"/>
      <c r="AN122" s="277"/>
      <c r="AO122" s="277"/>
      <c r="AP122" s="191"/>
      <c r="AQ122" s="230"/>
      <c r="AR122" s="177"/>
      <c r="AS122" s="176"/>
      <c r="AT122" s="176"/>
      <c r="AU122" s="176"/>
      <c r="AV122" s="176"/>
      <c r="AW122" s="176"/>
      <c r="AX122" s="176"/>
      <c r="AY122" s="176"/>
      <c r="AZ122" s="188"/>
      <c r="BA122" s="335"/>
      <c r="BB122" s="375"/>
      <c r="BC122" s="176"/>
      <c r="BD122" s="176"/>
      <c r="BE122" s="176"/>
      <c r="BF122" s="176"/>
      <c r="BG122" s="178"/>
    </row>
    <row r="123" customFormat="false" ht="14.85" hidden="false" customHeight="true" outlineLevel="0" collapsed="false">
      <c r="A123" s="176"/>
      <c r="B123" s="283" t="s">
        <v>224</v>
      </c>
      <c r="C123" s="208"/>
      <c r="D123" s="208"/>
      <c r="E123" s="235" t="s">
        <v>225</v>
      </c>
      <c r="F123" s="235"/>
      <c r="G123" s="235"/>
      <c r="H123" s="235" t="s">
        <v>226</v>
      </c>
      <c r="I123" s="235"/>
      <c r="J123" s="235"/>
      <c r="K123" s="284" t="s">
        <v>227</v>
      </c>
      <c r="L123" s="284"/>
      <c r="M123" s="284"/>
      <c r="N123" s="285" t="s">
        <v>228</v>
      </c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30"/>
      <c r="AR123" s="177"/>
      <c r="AS123" s="176"/>
      <c r="AT123" s="176"/>
      <c r="AU123" s="176"/>
      <c r="AV123" s="176"/>
      <c r="AW123" s="176"/>
      <c r="AX123" s="176"/>
      <c r="AY123" s="176"/>
      <c r="AZ123" s="188"/>
      <c r="BA123" s="188"/>
      <c r="BB123" s="289"/>
      <c r="BC123" s="176"/>
      <c r="BD123" s="176"/>
      <c r="BE123" s="176"/>
      <c r="BF123" s="176"/>
      <c r="BG123" s="178"/>
    </row>
    <row r="124" customFormat="false" ht="12" hidden="false" customHeight="true" outlineLevel="0" collapsed="false">
      <c r="A124" s="176"/>
      <c r="B124" s="286" t="s">
        <v>229</v>
      </c>
      <c r="C124" s="208"/>
      <c r="D124" s="208"/>
      <c r="E124" s="235" t="s">
        <v>230</v>
      </c>
      <c r="F124" s="235"/>
      <c r="G124" s="235"/>
      <c r="H124" s="287" t="s">
        <v>231</v>
      </c>
      <c r="I124" s="208"/>
      <c r="J124" s="288"/>
      <c r="K124" s="284" t="s">
        <v>232</v>
      </c>
      <c r="L124" s="284"/>
      <c r="M124" s="284"/>
      <c r="N124" s="188"/>
      <c r="O124" s="289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86"/>
      <c r="AF124" s="186"/>
      <c r="AG124" s="186"/>
      <c r="AH124" s="186"/>
      <c r="AI124" s="186"/>
      <c r="AJ124" s="186"/>
      <c r="AK124" s="186"/>
      <c r="AL124" s="186"/>
      <c r="AM124" s="186"/>
      <c r="AN124" s="186"/>
      <c r="AO124" s="186"/>
      <c r="AP124" s="184"/>
      <c r="AQ124" s="230"/>
      <c r="AR124" s="177"/>
      <c r="AS124" s="176"/>
      <c r="AT124" s="176"/>
      <c r="AU124" s="176"/>
      <c r="AV124" s="176"/>
      <c r="AW124" s="176"/>
      <c r="AX124" s="176"/>
      <c r="AY124" s="176"/>
      <c r="AZ124" s="188"/>
      <c r="BA124" s="188"/>
      <c r="BB124" s="289"/>
      <c r="BC124" s="176"/>
      <c r="BD124" s="176"/>
      <c r="BE124" s="176"/>
      <c r="BF124" s="176"/>
      <c r="BG124" s="178"/>
    </row>
    <row r="125" customFormat="false" ht="12" hidden="false" customHeight="true" outlineLevel="0" collapsed="false">
      <c r="A125" s="176"/>
      <c r="B125" s="290" t="s">
        <v>233</v>
      </c>
      <c r="C125" s="290"/>
      <c r="D125" s="290"/>
      <c r="E125" s="291" t="s">
        <v>234</v>
      </c>
      <c r="F125" s="291"/>
      <c r="G125" s="291"/>
      <c r="H125" s="292" t="s">
        <v>235</v>
      </c>
      <c r="I125" s="292"/>
      <c r="J125" s="292"/>
      <c r="K125" s="293" t="s">
        <v>236</v>
      </c>
      <c r="L125" s="293"/>
      <c r="M125" s="293"/>
      <c r="N125" s="188"/>
      <c r="O125" s="188"/>
      <c r="P125" s="188"/>
      <c r="Q125" s="188"/>
      <c r="R125" s="188"/>
      <c r="S125" s="188"/>
      <c r="T125" s="188"/>
      <c r="U125" s="188"/>
      <c r="V125" s="186"/>
      <c r="W125" s="387"/>
      <c r="X125" s="387"/>
      <c r="Y125" s="387"/>
      <c r="Z125" s="387"/>
      <c r="AA125" s="387"/>
      <c r="AB125" s="387"/>
      <c r="AC125" s="188"/>
      <c r="AD125" s="188"/>
      <c r="AE125" s="188"/>
      <c r="AF125" s="188"/>
      <c r="AG125" s="188"/>
      <c r="AH125" s="188"/>
      <c r="AI125" s="188"/>
      <c r="AJ125" s="188"/>
      <c r="AK125" s="188"/>
      <c r="AL125" s="188"/>
      <c r="AM125" s="188"/>
      <c r="AN125" s="188"/>
      <c r="AO125" s="188"/>
      <c r="AP125" s="184"/>
      <c r="AQ125" s="230"/>
      <c r="AR125" s="177"/>
      <c r="AS125" s="176"/>
      <c r="AT125" s="176"/>
      <c r="AU125" s="176"/>
      <c r="AV125" s="176"/>
      <c r="AW125" s="176"/>
      <c r="AX125" s="176"/>
      <c r="AY125" s="176"/>
      <c r="AZ125" s="188"/>
      <c r="BA125" s="188"/>
      <c r="BB125" s="188"/>
      <c r="BC125" s="188"/>
      <c r="BD125" s="176"/>
      <c r="BE125" s="176"/>
      <c r="BF125" s="176"/>
      <c r="BG125" s="178"/>
    </row>
    <row r="126" customFormat="false" ht="12" hidden="false" customHeight="true" outlineLevel="0" collapsed="false">
      <c r="A126" s="176"/>
      <c r="B126" s="295"/>
      <c r="C126" s="196"/>
      <c r="D126" s="296" t="s">
        <v>237</v>
      </c>
      <c r="E126" s="297" t="n">
        <f aca="false">INT(AX126)+IF(MOD(AX126,1)&lt;=0.1249,0,IF(MOD(AX126,1)&lt;=0.3749,0.25,IF(MOD(AX126,1)&lt;=0.6249,0.5,IF(MOD(AX126,1)&lt;=0.8749,0.75,1))))</f>
        <v>909.5</v>
      </c>
      <c r="F126" s="297"/>
      <c r="G126" s="297"/>
      <c r="H126" s="298" t="n">
        <f aca="false">($L$24-$N$122-E126)*0.001</f>
        <v>0</v>
      </c>
      <c r="I126" s="298"/>
      <c r="J126" s="298"/>
      <c r="K126" s="299" t="n">
        <f aca="false">$S$12-H126</f>
        <v>2</v>
      </c>
      <c r="L126" s="299"/>
      <c r="M126" s="299"/>
      <c r="N126" s="300"/>
      <c r="O126" s="188"/>
      <c r="P126" s="376" t="n">
        <f aca="false">($L$24-$N$122-1000*$AU$105)-($AU$140-$AU$105)*Z30</f>
        <v>909.5</v>
      </c>
      <c r="Q126" s="302" t="n">
        <v>0.32</v>
      </c>
      <c r="R126" s="303" t="n">
        <f aca="false">K126</f>
        <v>2</v>
      </c>
      <c r="S126" s="377" t="n">
        <f aca="false">($L$24-$N$122-P126)*0.001</f>
        <v>0</v>
      </c>
      <c r="T126" s="188"/>
      <c r="U126" s="188"/>
      <c r="V126" s="305"/>
      <c r="W126" s="388"/>
      <c r="X126" s="388"/>
      <c r="Y126" s="388"/>
      <c r="Z126" s="388"/>
      <c r="AA126" s="388"/>
      <c r="AB126" s="388"/>
      <c r="AC126" s="188"/>
      <c r="AD126" s="306"/>
      <c r="AE126" s="188"/>
      <c r="AF126" s="188"/>
      <c r="AG126" s="188"/>
      <c r="AH126" s="188"/>
      <c r="AI126" s="188"/>
      <c r="AJ126" s="188"/>
      <c r="AK126" s="188"/>
      <c r="AL126" s="188"/>
      <c r="AM126" s="188"/>
      <c r="AN126" s="188"/>
      <c r="AO126" s="188"/>
      <c r="AP126" s="184"/>
      <c r="AQ126" s="230"/>
      <c r="AR126" s="308" t="n">
        <v>0</v>
      </c>
      <c r="AS126" s="242" t="n">
        <f aca="false">(K105+K126)/2</f>
        <v>2</v>
      </c>
      <c r="AT126" s="309" t="n">
        <v>0</v>
      </c>
      <c r="AU126" s="310" t="n">
        <f aca="false">AU127-(((AU128-AU127)/(AT128-AT127))*AT127)</f>
        <v>2</v>
      </c>
      <c r="AV126" s="310" t="n">
        <f aca="false">AT126</f>
        <v>0</v>
      </c>
      <c r="AW126" s="310" t="n">
        <f aca="false">AU126</f>
        <v>2</v>
      </c>
      <c r="AX126" s="347" t="n">
        <f aca="false">($L$24-$N$122-1000*$AU$105)-($AU$140-$AU$105)*O30</f>
        <v>909.5</v>
      </c>
      <c r="AY126" s="312"/>
      <c r="AZ126" s="313"/>
      <c r="BA126" s="312"/>
      <c r="BB126" s="312"/>
      <c r="BC126" s="188"/>
      <c r="BD126" s="176"/>
      <c r="BE126" s="176"/>
      <c r="BF126" s="176"/>
      <c r="BG126" s="178"/>
    </row>
    <row r="127" customFormat="false" ht="12" hidden="false" customHeight="true" outlineLevel="0" collapsed="false">
      <c r="A127" s="176"/>
      <c r="B127" s="314"/>
      <c r="C127" s="188"/>
      <c r="D127" s="315" t="s">
        <v>238</v>
      </c>
      <c r="E127" s="316" t="n">
        <f aca="false">($L$24-$N$122-1000*$AU$105)-($AU$140-$AU$105)*O31</f>
        <v>909.5</v>
      </c>
      <c r="F127" s="316"/>
      <c r="G127" s="316"/>
      <c r="H127" s="317" t="n">
        <f aca="false">($L$24-$N$122-E127)*0.001</f>
        <v>0</v>
      </c>
      <c r="I127" s="317"/>
      <c r="J127" s="317"/>
      <c r="K127" s="318" t="n">
        <f aca="false">$S$12-H127</f>
        <v>2</v>
      </c>
      <c r="L127" s="318"/>
      <c r="M127" s="318"/>
      <c r="N127" s="300"/>
      <c r="O127" s="230"/>
      <c r="P127" s="376" t="n">
        <f aca="false">($L$24-$N$122-1000*$AU$105)-($AU$140-$AU$105)*Z31</f>
        <v>909.5</v>
      </c>
      <c r="Q127" s="302" t="n">
        <v>0.5</v>
      </c>
      <c r="R127" s="303" t="n">
        <f aca="false">K127</f>
        <v>2</v>
      </c>
      <c r="S127" s="378" t="n">
        <f aca="false">($L$24-$N$122-P127)*0.001</f>
        <v>0</v>
      </c>
      <c r="T127" s="188"/>
      <c r="U127" s="188"/>
      <c r="V127" s="228"/>
      <c r="W127" s="228"/>
      <c r="X127" s="245"/>
      <c r="Y127" s="245"/>
      <c r="Z127" s="245"/>
      <c r="AA127" s="245"/>
      <c r="AB127" s="245"/>
      <c r="AC127" s="188"/>
      <c r="AD127" s="188"/>
      <c r="AE127" s="188"/>
      <c r="AF127" s="188"/>
      <c r="AG127" s="188"/>
      <c r="AH127" s="188"/>
      <c r="AI127" s="188"/>
      <c r="AJ127" s="188"/>
      <c r="AK127" s="188"/>
      <c r="AL127" s="188"/>
      <c r="AM127" s="188"/>
      <c r="AN127" s="188"/>
      <c r="AO127" s="188"/>
      <c r="AP127" s="184"/>
      <c r="AQ127" s="230"/>
      <c r="AR127" s="308" t="n">
        <v>0.1</v>
      </c>
      <c r="AS127" s="242" t="n">
        <f aca="false">K126</f>
        <v>2</v>
      </c>
      <c r="AT127" s="309" t="n">
        <v>0.25</v>
      </c>
      <c r="AU127" s="310" t="n">
        <f aca="false">AS128</f>
        <v>2</v>
      </c>
      <c r="AV127" s="320" t="n">
        <v>1.15</v>
      </c>
      <c r="AW127" s="310" t="n">
        <f aca="false">AU129</f>
        <v>2</v>
      </c>
      <c r="AX127" s="347" t="n">
        <f aca="false">($L$24-$N$122-1000*$AU$105)-($AU$140-$AU$105)*O31</f>
        <v>909.5</v>
      </c>
      <c r="AY127" s="312"/>
      <c r="AZ127" s="313"/>
      <c r="BA127" s="312"/>
      <c r="BB127" s="312"/>
      <c r="BC127" s="188"/>
      <c r="BD127" s="176"/>
      <c r="BE127" s="176"/>
      <c r="BF127" s="176"/>
      <c r="BG127" s="178"/>
    </row>
    <row r="128" customFormat="false" ht="12" hidden="false" customHeight="true" outlineLevel="0" collapsed="false">
      <c r="A128" s="176"/>
      <c r="B128" s="321"/>
      <c r="C128" s="188"/>
      <c r="D128" s="315" t="s">
        <v>239</v>
      </c>
      <c r="E128" s="316" t="n">
        <f aca="false">($L$24-$N$122-1000*$AU$105)-($AU$140-$AU$105)*O32</f>
        <v>909.5</v>
      </c>
      <c r="F128" s="316"/>
      <c r="G128" s="316"/>
      <c r="H128" s="317" t="n">
        <f aca="false">($L$24-$N$122-E128)*0.001</f>
        <v>0</v>
      </c>
      <c r="I128" s="317"/>
      <c r="J128" s="317"/>
      <c r="K128" s="318" t="n">
        <f aca="false">$S$12-H128</f>
        <v>2</v>
      </c>
      <c r="L128" s="318"/>
      <c r="M128" s="318"/>
      <c r="N128" s="300"/>
      <c r="O128" s="230"/>
      <c r="P128" s="376" t="n">
        <f aca="false">($L$24-$N$122-1000*$AU$105)-($AU$140-$AU$105)*Z32</f>
        <v>909.5</v>
      </c>
      <c r="Q128" s="302" t="n">
        <v>0.71</v>
      </c>
      <c r="R128" s="303" t="n">
        <f aca="false">K128</f>
        <v>2</v>
      </c>
      <c r="S128" s="378" t="n">
        <f aca="false">($L$24-$N$122-P128)*0.001</f>
        <v>0</v>
      </c>
      <c r="T128" s="188"/>
      <c r="U128" s="188"/>
      <c r="V128" s="228"/>
      <c r="W128" s="228"/>
      <c r="X128" s="245"/>
      <c r="Y128" s="245"/>
      <c r="Z128" s="245"/>
      <c r="AA128" s="245"/>
      <c r="AB128" s="245"/>
      <c r="AC128" s="188"/>
      <c r="AD128" s="188"/>
      <c r="AE128" s="188"/>
      <c r="AF128" s="188"/>
      <c r="AG128" s="188"/>
      <c r="AH128" s="188"/>
      <c r="AI128" s="188"/>
      <c r="AJ128" s="188"/>
      <c r="AK128" s="188"/>
      <c r="AL128" s="188"/>
      <c r="AM128" s="188"/>
      <c r="AN128" s="188"/>
      <c r="AO128" s="188"/>
      <c r="AP128" s="184"/>
      <c r="AQ128" s="230"/>
      <c r="AR128" s="308" t="n">
        <v>0.25</v>
      </c>
      <c r="AS128" s="242" t="n">
        <f aca="false">K127</f>
        <v>2</v>
      </c>
      <c r="AT128" s="322" t="n">
        <v>0.44</v>
      </c>
      <c r="AU128" s="323" t="n">
        <f aca="false">AS129</f>
        <v>2</v>
      </c>
      <c r="AV128" s="324" t="n">
        <v>9.9</v>
      </c>
      <c r="AW128" s="323" t="n">
        <f aca="false">AT139*AV128+AU139</f>
        <v>2</v>
      </c>
      <c r="AX128" s="347" t="n">
        <f aca="false">($L$24-$N$122-1000*$AU$105)-($AU$140-$AU$105)*O32</f>
        <v>909.5</v>
      </c>
      <c r="AY128" s="312"/>
      <c r="AZ128" s="313"/>
      <c r="BA128" s="312"/>
      <c r="BB128" s="312"/>
      <c r="BC128" s="188"/>
      <c r="BD128" s="176"/>
      <c r="BE128" s="176"/>
      <c r="BF128" s="176"/>
      <c r="BG128" s="178"/>
    </row>
    <row r="129" customFormat="false" ht="12" hidden="false" customHeight="true" outlineLevel="0" collapsed="false">
      <c r="A129" s="176"/>
      <c r="B129" s="321"/>
      <c r="C129" s="325" t="s">
        <v>240</v>
      </c>
      <c r="D129" s="184"/>
      <c r="E129" s="297" t="n">
        <f aca="false">INT(AX129)+IF(MOD(AX129,1)&lt;=0.1249,0,IF(MOD(AX129,1)&lt;=0.3749,0.25,IF(MOD(AX129,1)&lt;=0.6249,0.5,IF(MOD(AX129,1)&lt;=0.8749,0.75,1))))</f>
        <v>909.5</v>
      </c>
      <c r="F129" s="297"/>
      <c r="G129" s="297"/>
      <c r="H129" s="317" t="n">
        <f aca="false">($L$24-$N$122-E129)*0.001</f>
        <v>0</v>
      </c>
      <c r="I129" s="317"/>
      <c r="J129" s="317"/>
      <c r="K129" s="318" t="n">
        <f aca="false">$S$12-H129</f>
        <v>2</v>
      </c>
      <c r="L129" s="318"/>
      <c r="M129" s="318"/>
      <c r="N129" s="300"/>
      <c r="O129" s="230"/>
      <c r="P129" s="376" t="n">
        <f aca="false">($L$24-$N$122-1000*$AU$105)-($AU$140-$AU$105)*Z33</f>
        <v>909.5</v>
      </c>
      <c r="Q129" s="302" t="n">
        <v>1</v>
      </c>
      <c r="R129" s="303" t="n">
        <f aca="false">K129</f>
        <v>2</v>
      </c>
      <c r="S129" s="378" t="n">
        <f aca="false">($L$24-$N$122-P129)*0.001</f>
        <v>0</v>
      </c>
      <c r="T129" s="188"/>
      <c r="U129" s="188"/>
      <c r="V129" s="228"/>
      <c r="W129" s="228"/>
      <c r="X129" s="245"/>
      <c r="Y129" s="245"/>
      <c r="Z129" s="245"/>
      <c r="AA129" s="245"/>
      <c r="AB129" s="245"/>
      <c r="AC129" s="188"/>
      <c r="AD129" s="188"/>
      <c r="AE129" s="188"/>
      <c r="AF129" s="188"/>
      <c r="AG129" s="188"/>
      <c r="AH129" s="188"/>
      <c r="AI129" s="188"/>
      <c r="AJ129" s="188"/>
      <c r="AK129" s="188"/>
      <c r="AL129" s="188"/>
      <c r="AM129" s="188"/>
      <c r="AN129" s="188"/>
      <c r="AO129" s="188"/>
      <c r="AP129" s="184"/>
      <c r="AQ129" s="230"/>
      <c r="AR129" s="308" t="n">
        <v>0.5</v>
      </c>
      <c r="AS129" s="242" t="n">
        <f aca="false">K128</f>
        <v>2</v>
      </c>
      <c r="AT129" s="322" t="n">
        <v>1</v>
      </c>
      <c r="AU129" s="323" t="n">
        <f aca="false">AU128+(((AU128-AU127)/(AT128-AT127))*0.5)</f>
        <v>2</v>
      </c>
      <c r="AV129" s="382" t="e">
        <f aca="false">AV155*70.02/100</f>
        <v>#VALUE!</v>
      </c>
      <c r="AW129" s="323" t="n">
        <f aca="false">AT139*AS141+AU139</f>
        <v>2</v>
      </c>
      <c r="AX129" s="347" t="n">
        <f aca="false">($L$24-$N$122-1000*$AU$105)-($AU$140-$AU$105)*O33</f>
        <v>909.5</v>
      </c>
      <c r="AY129" s="312"/>
      <c r="AZ129" s="313"/>
      <c r="BA129" s="312"/>
      <c r="BB129" s="312"/>
      <c r="BC129" s="188"/>
      <c r="BD129" s="176"/>
      <c r="BE129" s="176"/>
      <c r="BF129" s="176"/>
      <c r="BG129" s="178"/>
    </row>
    <row r="130" customFormat="false" ht="12" hidden="false" customHeight="true" outlineLevel="0" collapsed="false">
      <c r="A130" s="176"/>
      <c r="B130" s="321"/>
      <c r="C130" s="325" t="s">
        <v>241</v>
      </c>
      <c r="D130" s="184"/>
      <c r="E130" s="297" t="n">
        <f aca="false">INT(AX130)+IF(MOD(AX130,1)&lt;=0.1249,0,IF(MOD(AX130,1)&lt;=0.3749,0.25,IF(MOD(AX130,1)&lt;=0.6249,0.5,IF(MOD(AX130,1)&lt;=0.8749,0.75,1))))</f>
        <v>909.5</v>
      </c>
      <c r="F130" s="297"/>
      <c r="G130" s="297"/>
      <c r="H130" s="317" t="n">
        <f aca="false">($L$24-$N$122-E130)*0.001</f>
        <v>0</v>
      </c>
      <c r="I130" s="317"/>
      <c r="J130" s="317"/>
      <c r="K130" s="318" t="n">
        <f aca="false">$S$12-H130</f>
        <v>2</v>
      </c>
      <c r="L130" s="318"/>
      <c r="M130" s="318"/>
      <c r="N130" s="300"/>
      <c r="O130" s="230"/>
      <c r="P130" s="376" t="n">
        <f aca="false">($L$24-$N$122-1000*$AU$105)-($AU$140-$AU$105)*Z34</f>
        <v>909.5</v>
      </c>
      <c r="Q130" s="302" t="n">
        <v>1.41</v>
      </c>
      <c r="R130" s="303" t="n">
        <f aca="false">K130</f>
        <v>2</v>
      </c>
      <c r="S130" s="378" t="n">
        <f aca="false">($L$24-$N$122-P130)*0.001</f>
        <v>0</v>
      </c>
      <c r="T130" s="188"/>
      <c r="U130" s="188"/>
      <c r="V130" s="228"/>
      <c r="W130" s="228"/>
      <c r="X130" s="245"/>
      <c r="Y130" s="245"/>
      <c r="Z130" s="245"/>
      <c r="AA130" s="245"/>
      <c r="AB130" s="245"/>
      <c r="AC130" s="188"/>
      <c r="AD130" s="188"/>
      <c r="AE130" s="188"/>
      <c r="AF130" s="188"/>
      <c r="AG130" s="188"/>
      <c r="AH130" s="188"/>
      <c r="AI130" s="188"/>
      <c r="AJ130" s="188"/>
      <c r="AK130" s="188"/>
      <c r="AL130" s="188"/>
      <c r="AM130" s="188"/>
      <c r="AN130" s="188"/>
      <c r="AO130" s="188"/>
      <c r="AP130" s="184"/>
      <c r="AQ130" s="230"/>
      <c r="AR130" s="308" t="n">
        <v>1</v>
      </c>
      <c r="AS130" s="242" t="n">
        <f aca="false">K129</f>
        <v>2</v>
      </c>
      <c r="AT130" s="329" t="n">
        <v>8.1</v>
      </c>
      <c r="AU130" s="323" t="n">
        <f aca="false">AV133*AT130+AW133</f>
        <v>2</v>
      </c>
      <c r="AV130" s="330" t="n">
        <f aca="false">$AS$203*0.916</f>
        <v>0.123431</v>
      </c>
      <c r="AW130" s="323"/>
      <c r="AX130" s="347" t="n">
        <f aca="false">($L$24-$N$122-1000*$AU$105)-($AU$140-$AU$105)*O34</f>
        <v>909.5</v>
      </c>
      <c r="AY130" s="312"/>
      <c r="AZ130" s="313"/>
      <c r="BA130" s="312"/>
      <c r="BB130" s="312"/>
      <c r="BC130" s="188"/>
      <c r="BD130" s="176"/>
      <c r="BE130" s="176"/>
      <c r="BF130" s="176"/>
      <c r="BG130" s="178"/>
    </row>
    <row r="131" customFormat="false" ht="12" hidden="false" customHeight="true" outlineLevel="0" collapsed="false">
      <c r="A131" s="176"/>
      <c r="B131" s="321"/>
      <c r="C131" s="325" t="s">
        <v>242</v>
      </c>
      <c r="D131" s="184"/>
      <c r="E131" s="297" t="n">
        <f aca="false">INT(AX131)+IF(MOD(AX131,1)&lt;=0.1249,0,IF(MOD(AX131,1)&lt;=0.3749,0.25,IF(MOD(AX131,1)&lt;=0.6249,0.5,IF(MOD(AX131,1)&lt;=0.8749,0.75,1))))</f>
        <v>909.5</v>
      </c>
      <c r="F131" s="297"/>
      <c r="G131" s="297"/>
      <c r="H131" s="317" t="n">
        <f aca="false">($L$24-$N$122-E131)*0.001</f>
        <v>0</v>
      </c>
      <c r="I131" s="317"/>
      <c r="J131" s="317"/>
      <c r="K131" s="318" t="n">
        <f aca="false">$S$12-H131</f>
        <v>2</v>
      </c>
      <c r="L131" s="318"/>
      <c r="M131" s="318"/>
      <c r="N131" s="300"/>
      <c r="O131" s="230"/>
      <c r="P131" s="376" t="n">
        <f aca="false">($L$24-$N$122-1000*$AU$105)-($AU$140-$AU$105)*Z35</f>
        <v>909.5</v>
      </c>
      <c r="Q131" s="302" t="n">
        <v>2</v>
      </c>
      <c r="R131" s="303" t="n">
        <f aca="false">K131</f>
        <v>2</v>
      </c>
      <c r="S131" s="378" t="n">
        <f aca="false">($L$24-$N$122-P131)*0.001</f>
        <v>0</v>
      </c>
      <c r="T131" s="188"/>
      <c r="U131" s="188"/>
      <c r="V131" s="228"/>
      <c r="W131" s="228"/>
      <c r="X131" s="245"/>
      <c r="Y131" s="245"/>
      <c r="Z131" s="245"/>
      <c r="AA131" s="245"/>
      <c r="AB131" s="245"/>
      <c r="AC131" s="188"/>
      <c r="AD131" s="188"/>
      <c r="AE131" s="188"/>
      <c r="AF131" s="188"/>
      <c r="AG131" s="188"/>
      <c r="AH131" s="188"/>
      <c r="AI131" s="188"/>
      <c r="AJ131" s="188"/>
      <c r="AK131" s="188"/>
      <c r="AL131" s="188"/>
      <c r="AM131" s="188"/>
      <c r="AN131" s="188"/>
      <c r="AO131" s="188"/>
      <c r="AP131" s="184"/>
      <c r="AQ131" s="230"/>
      <c r="AR131" s="308" t="n">
        <v>2</v>
      </c>
      <c r="AS131" s="242" t="n">
        <f aca="false">K130</f>
        <v>2</v>
      </c>
      <c r="AT131" s="243"/>
      <c r="AU131" s="331"/>
      <c r="AV131" s="243"/>
      <c r="AW131" s="243"/>
      <c r="AX131" s="347" t="n">
        <f aca="false">($L$24-$N$122-1000*$AU$105)-($AU$140-$AU$105)*O35</f>
        <v>909.5</v>
      </c>
      <c r="AY131" s="312"/>
      <c r="AZ131" s="313"/>
      <c r="BA131" s="312"/>
      <c r="BB131" s="312"/>
      <c r="BC131" s="188"/>
      <c r="BD131" s="176"/>
      <c r="BE131" s="176"/>
      <c r="BF131" s="176"/>
      <c r="BG131" s="178"/>
    </row>
    <row r="132" customFormat="false" ht="12" hidden="false" customHeight="true" outlineLevel="0" collapsed="false">
      <c r="A132" s="176"/>
      <c r="B132" s="321"/>
      <c r="C132" s="325" t="s">
        <v>243</v>
      </c>
      <c r="D132" s="184"/>
      <c r="E132" s="297" t="n">
        <f aca="false">INT(AX132)+IF(MOD(AX132,1)&lt;=0.1249,0,IF(MOD(AX132,1)&lt;=0.3749,0.25,IF(MOD(AX132,1)&lt;=0.6249,0.5,IF(MOD(AX132,1)&lt;=0.8749,0.75,1))))</f>
        <v>909.5</v>
      </c>
      <c r="F132" s="297"/>
      <c r="G132" s="297"/>
      <c r="H132" s="317" t="n">
        <f aca="false">($L$24-$N$122-E132)*0.001</f>
        <v>0</v>
      </c>
      <c r="I132" s="317"/>
      <c r="J132" s="317"/>
      <c r="K132" s="318" t="n">
        <f aca="false">$S$12-H132</f>
        <v>2</v>
      </c>
      <c r="L132" s="318"/>
      <c r="M132" s="318"/>
      <c r="N132" s="300"/>
      <c r="O132" s="230"/>
      <c r="P132" s="376" t="n">
        <f aca="false">($L$24-$N$122-1000*$AU$105)-($AU$140-$AU$105)*Z36</f>
        <v>909.5</v>
      </c>
      <c r="Q132" s="302" t="n">
        <v>2.83</v>
      </c>
      <c r="R132" s="303" t="n">
        <f aca="false">K132</f>
        <v>2</v>
      </c>
      <c r="S132" s="378" t="n">
        <f aca="false">($L$24-$N$122-P132)*0.001</f>
        <v>0</v>
      </c>
      <c r="T132" s="188"/>
      <c r="U132" s="188"/>
      <c r="V132" s="228"/>
      <c r="W132" s="228"/>
      <c r="X132" s="245"/>
      <c r="Y132" s="245"/>
      <c r="Z132" s="245"/>
      <c r="AA132" s="245"/>
      <c r="AB132" s="245"/>
      <c r="AC132" s="188"/>
      <c r="AD132" s="188"/>
      <c r="AE132" s="188"/>
      <c r="AF132" s="188"/>
      <c r="AG132" s="188"/>
      <c r="AH132" s="188"/>
      <c r="AI132" s="188"/>
      <c r="AJ132" s="188"/>
      <c r="AK132" s="188"/>
      <c r="AL132" s="188"/>
      <c r="AM132" s="188"/>
      <c r="AN132" s="188"/>
      <c r="AO132" s="188"/>
      <c r="AP132" s="184"/>
      <c r="AQ132" s="230"/>
      <c r="AR132" s="308" t="n">
        <v>4</v>
      </c>
      <c r="AS132" s="242" t="n">
        <f aca="false">K131</f>
        <v>2</v>
      </c>
      <c r="AT132" s="332" t="n">
        <v>0</v>
      </c>
      <c r="AU132" s="333" t="n">
        <f aca="false">AU126</f>
        <v>2</v>
      </c>
      <c r="AV132" s="334"/>
      <c r="AW132" s="334"/>
      <c r="AX132" s="347" t="n">
        <f aca="false">($L$24-$N$122-1000*$AU$105)-($AU$140-$AU$105)*O36</f>
        <v>909.5</v>
      </c>
      <c r="AY132" s="312"/>
      <c r="AZ132" s="313"/>
      <c r="BA132" s="312"/>
      <c r="BB132" s="312"/>
      <c r="BC132" s="188"/>
      <c r="BD132" s="176"/>
      <c r="BE132" s="176"/>
      <c r="BF132" s="176"/>
      <c r="BG132" s="178"/>
    </row>
    <row r="133" customFormat="false" ht="12" hidden="false" customHeight="true" outlineLevel="0" collapsed="false">
      <c r="A133" s="176"/>
      <c r="B133" s="321"/>
      <c r="C133" s="325" t="s">
        <v>244</v>
      </c>
      <c r="D133" s="184"/>
      <c r="E133" s="297" t="n">
        <f aca="false">INT(AX133)+IF(MOD(AX133,1)&lt;=0.1249,0,IF(MOD(AX133,1)&lt;=0.3749,0.25,IF(MOD(AX133,1)&lt;=0.6249,0.5,IF(MOD(AX133,1)&lt;=0.8749,0.75,1))))</f>
        <v>909.5</v>
      </c>
      <c r="F133" s="297"/>
      <c r="G133" s="297"/>
      <c r="H133" s="317" t="n">
        <f aca="false">($L$24-$N$122-E133)*0.001</f>
        <v>0</v>
      </c>
      <c r="I133" s="317"/>
      <c r="J133" s="317"/>
      <c r="K133" s="318" t="n">
        <f aca="false">$S$12-H133</f>
        <v>2</v>
      </c>
      <c r="L133" s="318"/>
      <c r="M133" s="318"/>
      <c r="N133" s="300"/>
      <c r="O133" s="230"/>
      <c r="P133" s="376" t="n">
        <f aca="false">($L$24-$N$122-1000*$AU$105)-($AU$140-$AU$105)*Z37</f>
        <v>909.5</v>
      </c>
      <c r="Q133" s="302" t="n">
        <v>3.87</v>
      </c>
      <c r="R133" s="303" t="n">
        <f aca="false">K133</f>
        <v>2</v>
      </c>
      <c r="S133" s="378" t="n">
        <f aca="false">($L$24-$N$122-P133)*0.001</f>
        <v>0</v>
      </c>
      <c r="T133" s="188"/>
      <c r="U133" s="188"/>
      <c r="V133" s="228"/>
      <c r="W133" s="228"/>
      <c r="X133" s="245"/>
      <c r="Y133" s="245"/>
      <c r="Z133" s="245"/>
      <c r="AA133" s="245"/>
      <c r="AB133" s="245"/>
      <c r="AC133" s="188"/>
      <c r="AD133" s="188"/>
      <c r="AE133" s="188"/>
      <c r="AF133" s="188"/>
      <c r="AG133" s="188"/>
      <c r="AH133" s="188"/>
      <c r="AI133" s="188"/>
      <c r="AJ133" s="188"/>
      <c r="AK133" s="188"/>
      <c r="AL133" s="188"/>
      <c r="AM133" s="188"/>
      <c r="AN133" s="188"/>
      <c r="AO133" s="188"/>
      <c r="AP133" s="184"/>
      <c r="AQ133" s="230"/>
      <c r="AR133" s="308" t="n">
        <v>8</v>
      </c>
      <c r="AS133" s="242" t="n">
        <f aca="false">K132</f>
        <v>2</v>
      </c>
      <c r="AT133" s="332" t="n">
        <v>0.8</v>
      </c>
      <c r="AU133" s="333" t="n">
        <f aca="false">AU126</f>
        <v>2</v>
      </c>
      <c r="AV133" s="332" t="n">
        <f aca="false">(AU128-AU127)/(AT128-AT127)</f>
        <v>0</v>
      </c>
      <c r="AW133" s="332" t="n">
        <f aca="false">AU127-AV133*AT127</f>
        <v>2</v>
      </c>
      <c r="AX133" s="347" t="n">
        <f aca="false">($L$24-$N$122-1000*$AU$105)-($AU$140-$AU$105)*O37</f>
        <v>909.5</v>
      </c>
      <c r="AY133" s="312"/>
      <c r="AZ133" s="313"/>
      <c r="BA133" s="312"/>
      <c r="BB133" s="312"/>
      <c r="BC133" s="188"/>
      <c r="BD133" s="176"/>
      <c r="BE133" s="176"/>
      <c r="BF133" s="176"/>
      <c r="BG133" s="178"/>
    </row>
    <row r="134" customFormat="false" ht="12" hidden="false" customHeight="true" outlineLevel="0" collapsed="false">
      <c r="A134" s="176"/>
      <c r="B134" s="321"/>
      <c r="C134" s="325" t="s">
        <v>245</v>
      </c>
      <c r="D134" s="184"/>
      <c r="E134" s="297" t="n">
        <f aca="false">INT(AX134)+IF(MOD(AX134,1)&lt;=0.1249,0,IF(MOD(AX134,1)&lt;=0.3749,0.25,IF(MOD(AX134,1)&lt;=0.6249,0.5,IF(MOD(AX134,1)&lt;=0.8749,0.75,1))))</f>
        <v>909.5</v>
      </c>
      <c r="F134" s="297"/>
      <c r="G134" s="297"/>
      <c r="H134" s="317" t="n">
        <f aca="false">($L$24-$N$122-E134)*0.001</f>
        <v>0</v>
      </c>
      <c r="I134" s="317"/>
      <c r="J134" s="317"/>
      <c r="K134" s="318" t="n">
        <f aca="false">$S$12-H134</f>
        <v>2</v>
      </c>
      <c r="L134" s="318"/>
      <c r="M134" s="318"/>
      <c r="N134" s="300"/>
      <c r="O134" s="230"/>
      <c r="P134" s="376" t="n">
        <f aca="false">($L$24-$N$122-1000*$AU$105)-($AU$140-$AU$105)*Z38</f>
        <v>909.5</v>
      </c>
      <c r="Q134" s="302" t="n">
        <v>5.48</v>
      </c>
      <c r="R134" s="303" t="n">
        <f aca="false">K134</f>
        <v>2</v>
      </c>
      <c r="S134" s="378" t="n">
        <f aca="false">($L$24-$N$122-P134)*0.001</f>
        <v>0</v>
      </c>
      <c r="T134" s="188"/>
      <c r="U134" s="188"/>
      <c r="V134" s="228"/>
      <c r="W134" s="228"/>
      <c r="X134" s="245"/>
      <c r="Y134" s="245"/>
      <c r="Z134" s="245"/>
      <c r="AA134" s="245"/>
      <c r="AB134" s="245"/>
      <c r="AC134" s="188"/>
      <c r="AD134" s="188"/>
      <c r="AE134" s="188"/>
      <c r="AF134" s="188"/>
      <c r="AG134" s="188"/>
      <c r="AH134" s="188"/>
      <c r="AI134" s="188"/>
      <c r="AJ134" s="188"/>
      <c r="AK134" s="188"/>
      <c r="AL134" s="188"/>
      <c r="AM134" s="188"/>
      <c r="AN134" s="188"/>
      <c r="AO134" s="188"/>
      <c r="AP134" s="184"/>
      <c r="AQ134" s="230"/>
      <c r="AR134" s="308" t="n">
        <v>15</v>
      </c>
      <c r="AS134" s="242" t="n">
        <f aca="false">K133</f>
        <v>2</v>
      </c>
      <c r="AT134" s="331" t="n">
        <f aca="false">AU126/100</f>
        <v>0.02</v>
      </c>
      <c r="AU134" s="331" t="n">
        <f aca="false">AW129/100</f>
        <v>0.02</v>
      </c>
      <c r="AV134" s="332" t="n">
        <v>0</v>
      </c>
      <c r="AW134" s="336" t="n">
        <f aca="false">AS126</f>
        <v>2</v>
      </c>
      <c r="AX134" s="347" t="n">
        <f aca="false">($L$24-$N$122-1000*$AU$105)-($AU$140-$AU$105)*O38</f>
        <v>909.5</v>
      </c>
      <c r="AY134" s="312"/>
      <c r="AZ134" s="313"/>
      <c r="BA134" s="312"/>
      <c r="BB134" s="312"/>
      <c r="BC134" s="188"/>
      <c r="BD134" s="176"/>
      <c r="BE134" s="176"/>
      <c r="BF134" s="176"/>
      <c r="BG134" s="178"/>
    </row>
    <row r="135" customFormat="false" ht="12" hidden="false" customHeight="true" outlineLevel="0" collapsed="false">
      <c r="A135" s="176"/>
      <c r="B135" s="287" t="s">
        <v>263</v>
      </c>
      <c r="C135" s="208"/>
      <c r="D135" s="288"/>
      <c r="E135" s="297" t="n">
        <f aca="false">INT(AX135)+IF(MOD(AX135,1)&lt;=0.1249,0,IF(MOD(AX135,1)&lt;=0.3749,0.25,IF(MOD(AX135,1)&lt;=0.6249,0.5,IF(MOD(AX135,1)&lt;=0.8749,0.75,1))))</f>
        <v>909.5</v>
      </c>
      <c r="F135" s="297"/>
      <c r="G135" s="297"/>
      <c r="H135" s="317" t="n">
        <f aca="false">($L$24-$N$122-E135)*0.001</f>
        <v>0</v>
      </c>
      <c r="I135" s="317"/>
      <c r="J135" s="317"/>
      <c r="K135" s="318" t="n">
        <f aca="false">$S$12-H135</f>
        <v>2</v>
      </c>
      <c r="L135" s="318"/>
      <c r="M135" s="318"/>
      <c r="N135" s="300"/>
      <c r="O135" s="230"/>
      <c r="P135" s="376" t="n">
        <f aca="false">($L$24-$N$122-1000*$AU$105)-($AU$140-$AU$105)*Z39</f>
        <v>909.5</v>
      </c>
      <c r="Q135" s="302" t="n">
        <v>7.75</v>
      </c>
      <c r="R135" s="303" t="n">
        <f aca="false">K135</f>
        <v>2</v>
      </c>
      <c r="S135" s="378" t="n">
        <f aca="false">($L$24-$N$122-P135)*0.001</f>
        <v>0</v>
      </c>
      <c r="T135" s="188"/>
      <c r="U135" s="188"/>
      <c r="V135" s="228"/>
      <c r="W135" s="228"/>
      <c r="X135" s="245"/>
      <c r="Y135" s="245"/>
      <c r="Z135" s="245"/>
      <c r="AA135" s="245"/>
      <c r="AB135" s="245"/>
      <c r="AC135" s="188"/>
      <c r="AD135" s="188"/>
      <c r="AE135" s="188"/>
      <c r="AF135" s="188"/>
      <c r="AG135" s="188"/>
      <c r="AH135" s="188"/>
      <c r="AI135" s="188"/>
      <c r="AJ135" s="188"/>
      <c r="AK135" s="188"/>
      <c r="AL135" s="188"/>
      <c r="AM135" s="188"/>
      <c r="AN135" s="188"/>
      <c r="AO135" s="188"/>
      <c r="AP135" s="184"/>
      <c r="AQ135" s="230"/>
      <c r="AR135" s="308" t="n">
        <v>30</v>
      </c>
      <c r="AS135" s="242" t="n">
        <f aca="false">K134</f>
        <v>2</v>
      </c>
      <c r="AT135" s="243"/>
      <c r="AU135" s="243"/>
      <c r="AV135" s="337" t="n">
        <v>3</v>
      </c>
      <c r="AW135" s="333" t="n">
        <f aca="false">AW134</f>
        <v>2</v>
      </c>
      <c r="AX135" s="347" t="n">
        <f aca="false">($L$24-$N$122-1000*$AU$105)-($AU$140-$AU$105)*O39</f>
        <v>909.5</v>
      </c>
      <c r="AY135" s="312"/>
      <c r="AZ135" s="313"/>
      <c r="BA135" s="312"/>
      <c r="BB135" s="312"/>
      <c r="BC135" s="188"/>
      <c r="BD135" s="176"/>
      <c r="BE135" s="176"/>
      <c r="BF135" s="176"/>
      <c r="BG135" s="178"/>
    </row>
    <row r="136" customFormat="false" ht="12" hidden="false" customHeight="true" outlineLevel="0" collapsed="false">
      <c r="A136" s="176"/>
      <c r="B136" s="287" t="s">
        <v>264</v>
      </c>
      <c r="C136" s="208"/>
      <c r="D136" s="288"/>
      <c r="E136" s="297" t="n">
        <f aca="false">INT(AX136)+IF(MOD(AX136,1)&lt;=0.1249,0,IF(MOD(AX136,1)&lt;=0.3749,0.25,IF(MOD(AX136,1)&lt;=0.6249,0.5,IF(MOD(AX136,1)&lt;=0.8749,0.75,1))))</f>
        <v>909.5</v>
      </c>
      <c r="F136" s="297"/>
      <c r="G136" s="297"/>
      <c r="H136" s="317" t="n">
        <f aca="false">($L$24-$N$122-E136)*0.001</f>
        <v>0</v>
      </c>
      <c r="I136" s="317"/>
      <c r="J136" s="317"/>
      <c r="K136" s="318" t="n">
        <f aca="false">$S$12-H136</f>
        <v>2</v>
      </c>
      <c r="L136" s="318"/>
      <c r="M136" s="318"/>
      <c r="N136" s="300"/>
      <c r="O136" s="230"/>
      <c r="P136" s="376" t="n">
        <f aca="false">($L$24-$N$122-1000*$AU$105)-($AU$140-$AU$105)*Z40</f>
        <v>909.5</v>
      </c>
      <c r="Q136" s="302" t="n">
        <v>10.95</v>
      </c>
      <c r="R136" s="303" t="n">
        <f aca="false">K136</f>
        <v>2</v>
      </c>
      <c r="S136" s="378" t="n">
        <f aca="false">($L$24-$N$122-P136)*0.001</f>
        <v>0</v>
      </c>
      <c r="T136" s="188"/>
      <c r="U136" s="188"/>
      <c r="V136" s="228"/>
      <c r="W136" s="228"/>
      <c r="X136" s="245"/>
      <c r="Y136" s="245"/>
      <c r="Z136" s="245"/>
      <c r="AA136" s="245"/>
      <c r="AB136" s="245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4"/>
      <c r="AQ136" s="230"/>
      <c r="AR136" s="338" t="n">
        <v>60</v>
      </c>
      <c r="AS136" s="242" t="n">
        <f aca="false">K135</f>
        <v>2</v>
      </c>
      <c r="AT136" s="243" t="n">
        <f aca="false">AS141</f>
        <v>8.25</v>
      </c>
      <c r="AU136" s="336" t="n">
        <f aca="false">AW129</f>
        <v>2</v>
      </c>
      <c r="AV136" s="325"/>
      <c r="AW136" s="339"/>
      <c r="AX136" s="347" t="n">
        <f aca="false">($L$24-$N$122-1000*$AU$105)-($AU$140-$AU$105)*O40</f>
        <v>909.5</v>
      </c>
      <c r="AY136" s="312"/>
      <c r="AZ136" s="313"/>
      <c r="BA136" s="312"/>
      <c r="BB136" s="312"/>
      <c r="BC136" s="188"/>
      <c r="BD136" s="176"/>
      <c r="BE136" s="176"/>
      <c r="BF136" s="176"/>
      <c r="BG136" s="178"/>
    </row>
    <row r="137" customFormat="false" ht="12" hidden="false" customHeight="true" outlineLevel="0" collapsed="false">
      <c r="A137" s="176"/>
      <c r="B137" s="287" t="s">
        <v>265</v>
      </c>
      <c r="C137" s="208"/>
      <c r="D137" s="288"/>
      <c r="E137" s="297" t="n">
        <f aca="false">INT(AX137)+IF(MOD(AX137,1)&lt;=0.1249,0,IF(MOD(AX137,1)&lt;=0.3749,0.25,IF(MOD(AX137,1)&lt;=0.6249,0.5,IF(MOD(AX137,1)&lt;=0.8749,0.75,1))))</f>
        <v>909.5</v>
      </c>
      <c r="F137" s="297"/>
      <c r="G137" s="297"/>
      <c r="H137" s="317" t="n">
        <f aca="false">($L$24-$N$122-E137)*0.001</f>
        <v>0</v>
      </c>
      <c r="I137" s="317"/>
      <c r="J137" s="317"/>
      <c r="K137" s="318" t="n">
        <f aca="false">$S$12-H137</f>
        <v>2</v>
      </c>
      <c r="L137" s="318"/>
      <c r="M137" s="318"/>
      <c r="N137" s="300"/>
      <c r="O137" s="230"/>
      <c r="P137" s="376" t="n">
        <f aca="false">($L$24-$N$122-1000*$AU$105)-($AU$140-$AU$105)*Z41</f>
        <v>909.5</v>
      </c>
      <c r="Q137" s="302" t="n">
        <v>13.42</v>
      </c>
      <c r="R137" s="303" t="n">
        <f aca="false">K137</f>
        <v>2</v>
      </c>
      <c r="S137" s="378" t="n">
        <f aca="false">($L$24-$N$122-P137)*0.001</f>
        <v>0</v>
      </c>
      <c r="T137" s="188"/>
      <c r="U137" s="188"/>
      <c r="V137" s="228"/>
      <c r="W137" s="228"/>
      <c r="X137" s="245"/>
      <c r="Y137" s="245"/>
      <c r="Z137" s="245"/>
      <c r="AA137" s="245"/>
      <c r="AB137" s="245"/>
      <c r="AC137" s="188"/>
      <c r="AD137" s="188"/>
      <c r="AE137" s="188"/>
      <c r="AF137" s="188"/>
      <c r="AG137" s="188"/>
      <c r="AH137" s="188"/>
      <c r="AI137" s="188"/>
      <c r="AJ137" s="188"/>
      <c r="AK137" s="188"/>
      <c r="AL137" s="188"/>
      <c r="AM137" s="188"/>
      <c r="AN137" s="188"/>
      <c r="AO137" s="188"/>
      <c r="AP137" s="184"/>
      <c r="AQ137" s="230"/>
      <c r="AR137" s="244" t="n">
        <v>120</v>
      </c>
      <c r="AS137" s="242" t="n">
        <f aca="false">K136</f>
        <v>2</v>
      </c>
      <c r="AT137" s="332" t="n">
        <f aca="false">AS141</f>
        <v>8.25</v>
      </c>
      <c r="AU137" s="333" t="n">
        <f aca="false">AW129</f>
        <v>2</v>
      </c>
      <c r="AV137" s="340" t="n">
        <f aca="false">AU136</f>
        <v>2</v>
      </c>
      <c r="AW137" s="341" t="n">
        <f aca="false">AS141</f>
        <v>8.25</v>
      </c>
      <c r="AX137" s="347" t="n">
        <f aca="false">($L$24-$N$122-1000*$AU$105)-($AU$140-$AU$105)*O41</f>
        <v>909.5</v>
      </c>
      <c r="AY137" s="312"/>
      <c r="AZ137" s="313"/>
      <c r="BA137" s="312"/>
      <c r="BB137" s="312"/>
      <c r="BC137" s="188"/>
      <c r="BD137" s="176"/>
      <c r="BE137" s="176"/>
      <c r="BF137" s="176"/>
      <c r="BG137" s="178"/>
    </row>
    <row r="138" customFormat="false" ht="12" hidden="false" customHeight="true" outlineLevel="0" collapsed="false">
      <c r="A138" s="176"/>
      <c r="B138" s="287" t="s">
        <v>266</v>
      </c>
      <c r="C138" s="208"/>
      <c r="D138" s="288"/>
      <c r="E138" s="297" t="n">
        <f aca="false">INT(AX138)+IF(MOD(AX138,1)&lt;=0.1249,0,IF(MOD(AX138,1)&lt;=0.3749,0.25,IF(MOD(AX138,1)&lt;=0.6249,0.5,IF(MOD(AX138,1)&lt;=0.8749,0.75,1))))</f>
        <v>909.5</v>
      </c>
      <c r="F138" s="297"/>
      <c r="G138" s="297"/>
      <c r="H138" s="317" t="n">
        <f aca="false">($L$24-$N$122-E138)*0.001</f>
        <v>0</v>
      </c>
      <c r="I138" s="317"/>
      <c r="J138" s="317"/>
      <c r="K138" s="318" t="n">
        <f aca="false">$S$12-H138</f>
        <v>2</v>
      </c>
      <c r="L138" s="318"/>
      <c r="M138" s="318"/>
      <c r="N138" s="300"/>
      <c r="O138" s="230"/>
      <c r="P138" s="376" t="n">
        <f aca="false">($L$24-$N$122-1000*$AU$105)-($AU$140-$AU$105)*Z42</f>
        <v>909.5</v>
      </c>
      <c r="Q138" s="302" t="n">
        <v>18.974</v>
      </c>
      <c r="R138" s="303" t="n">
        <f aca="false">K138</f>
        <v>2</v>
      </c>
      <c r="S138" s="378" t="n">
        <f aca="false">($L$24-$N$122-P138)*0.001</f>
        <v>0</v>
      </c>
      <c r="T138" s="188"/>
      <c r="U138" s="188"/>
      <c r="V138" s="228"/>
      <c r="W138" s="228"/>
      <c r="X138" s="245"/>
      <c r="Y138" s="245"/>
      <c r="Z138" s="245"/>
      <c r="AA138" s="245"/>
      <c r="AB138" s="245"/>
      <c r="AC138" s="188"/>
      <c r="AD138" s="188"/>
      <c r="AE138" s="188"/>
      <c r="AF138" s="188"/>
      <c r="AG138" s="188"/>
      <c r="AH138" s="188"/>
      <c r="AI138" s="188"/>
      <c r="AJ138" s="188"/>
      <c r="AK138" s="188"/>
      <c r="AL138" s="188"/>
      <c r="AM138" s="188"/>
      <c r="AN138" s="188"/>
      <c r="AO138" s="188"/>
      <c r="AP138" s="184"/>
      <c r="AQ138" s="230"/>
      <c r="AR138" s="244" t="n">
        <v>180</v>
      </c>
      <c r="AS138" s="242" t="n">
        <f aca="false">K137</f>
        <v>2</v>
      </c>
      <c r="AT138" s="337" t="n">
        <v>11</v>
      </c>
      <c r="AU138" s="331" t="n">
        <f aca="false">AW129+3</f>
        <v>5</v>
      </c>
      <c r="AV138" s="342" t="n">
        <f aca="false">AV137+0.003</f>
        <v>2.003</v>
      </c>
      <c r="AW138" s="343" t="n">
        <f aca="false">AS141</f>
        <v>8.25</v>
      </c>
      <c r="AX138" s="347" t="n">
        <f aca="false">($L$24-$N$122-1000*$AU$105)-($AU$140-$AU$105)*O42</f>
        <v>909.5</v>
      </c>
      <c r="AY138" s="312"/>
      <c r="AZ138" s="313"/>
      <c r="BA138" s="312"/>
      <c r="BB138" s="312"/>
      <c r="BC138" s="188"/>
      <c r="BD138" s="176"/>
      <c r="BE138" s="176"/>
      <c r="BF138" s="176"/>
      <c r="BG138" s="178"/>
    </row>
    <row r="139" customFormat="false" ht="12" hidden="false" customHeight="true" outlineLevel="0" collapsed="false">
      <c r="A139" s="176"/>
      <c r="B139" s="287" t="s">
        <v>250</v>
      </c>
      <c r="C139" s="188"/>
      <c r="D139" s="184"/>
      <c r="E139" s="297" t="n">
        <f aca="false">INT(AX139)+IF(MOD(AX139,1)&lt;=0.1249,0,IF(MOD(AX139,1)&lt;=0.3749,0.25,IF(MOD(AX139,1)&lt;=0.6249,0.5,IF(MOD(AX139,1)&lt;=0.8749,0.75,1))))</f>
        <v>909.5</v>
      </c>
      <c r="F139" s="297"/>
      <c r="G139" s="297"/>
      <c r="H139" s="317" t="n">
        <f aca="false">($L$24-$N$122-E139)*0.001</f>
        <v>0</v>
      </c>
      <c r="I139" s="317"/>
      <c r="J139" s="317"/>
      <c r="K139" s="318" t="n">
        <f aca="false">$S$12-H139</f>
        <v>2</v>
      </c>
      <c r="L139" s="318"/>
      <c r="M139" s="318"/>
      <c r="N139" s="300"/>
      <c r="O139" s="230"/>
      <c r="P139" s="376" t="n">
        <f aca="false">($L$24-$N$122-1000*$AU$105)-($AU$140-$AU$105)*Z43</f>
        <v>909.5</v>
      </c>
      <c r="Q139" s="302" t="n">
        <v>26.834</v>
      </c>
      <c r="R139" s="303" t="n">
        <f aca="false">K139</f>
        <v>2</v>
      </c>
      <c r="S139" s="378" t="n">
        <f aca="false">($L$24-$N$122-P139)*0.001</f>
        <v>0</v>
      </c>
      <c r="T139" s="188"/>
      <c r="U139" s="188"/>
      <c r="V139" s="228"/>
      <c r="W139" s="228"/>
      <c r="X139" s="245"/>
      <c r="Y139" s="245"/>
      <c r="Z139" s="245"/>
      <c r="AA139" s="245"/>
      <c r="AB139" s="245"/>
      <c r="AC139" s="188"/>
      <c r="AD139" s="188"/>
      <c r="AE139" s="188"/>
      <c r="AF139" s="188"/>
      <c r="AG139" s="188"/>
      <c r="AH139" s="188"/>
      <c r="AI139" s="188"/>
      <c r="AJ139" s="188"/>
      <c r="AK139" s="188"/>
      <c r="AL139" s="188"/>
      <c r="AM139" s="188"/>
      <c r="AN139" s="188"/>
      <c r="AO139" s="188"/>
      <c r="AP139" s="184"/>
      <c r="AQ139" s="230"/>
      <c r="AR139" s="244" t="n">
        <v>360</v>
      </c>
      <c r="AS139" s="242" t="n">
        <f aca="false">K138</f>
        <v>2</v>
      </c>
      <c r="AT139" s="344" t="n">
        <f aca="false">(AW127-AW126)/(AV127-AV126)</f>
        <v>0</v>
      </c>
      <c r="AU139" s="344" t="n">
        <f aca="false">AW127-AT139*AV127</f>
        <v>2</v>
      </c>
      <c r="AV139" s="376" t="n">
        <f aca="false">($L$24-$N$122-1000*$AU$105)-($AU$140-$AU$105)*BF43</f>
        <v>909.5</v>
      </c>
      <c r="AW139" s="339"/>
      <c r="AX139" s="347" t="n">
        <f aca="false">($L$24-$N$122-1000*$AU$105)-($AU$140-$AU$105)*O43</f>
        <v>909.5</v>
      </c>
      <c r="AY139" s="312"/>
      <c r="AZ139" s="313"/>
      <c r="BA139" s="312"/>
      <c r="BB139" s="312"/>
      <c r="BC139" s="188"/>
      <c r="BD139" s="176"/>
      <c r="BE139" s="176"/>
      <c r="BF139" s="176"/>
      <c r="BG139" s="178"/>
    </row>
    <row r="140" customFormat="false" ht="12" hidden="false" customHeight="true" outlineLevel="0" collapsed="false">
      <c r="A140" s="176"/>
      <c r="B140" s="345" t="s">
        <v>251</v>
      </c>
      <c r="C140" s="188"/>
      <c r="D140" s="184"/>
      <c r="E140" s="297" t="n">
        <f aca="false">INT(AT140)+IF(MOD(AT140,1)&lt;=0.1249,0,IF(MOD(AT140,1)&lt;=0.3749,0.25,IF(MOD(AT140,1)&lt;=0.6249,0.5,IF(MOD(AT140,1)&lt;=0.8749,0.75,1))))</f>
        <v>909.5</v>
      </c>
      <c r="F140" s="297"/>
      <c r="G140" s="297"/>
      <c r="H140" s="317" t="n">
        <f aca="false">($L$24-$N$122-E140)*0.001</f>
        <v>0</v>
      </c>
      <c r="I140" s="317"/>
      <c r="J140" s="317"/>
      <c r="K140" s="346" t="n">
        <f aca="false">$S$12-H140</f>
        <v>2</v>
      </c>
      <c r="L140" s="346"/>
      <c r="M140" s="346"/>
      <c r="N140" s="300"/>
      <c r="O140" s="381"/>
      <c r="P140" s="376" t="n">
        <f aca="false">W24-(Y122+1000*S140)</f>
        <v>469.064855</v>
      </c>
      <c r="Q140" s="302" t="n">
        <v>37.95</v>
      </c>
      <c r="R140" s="303" t="n">
        <f aca="false">K140</f>
        <v>2</v>
      </c>
      <c r="S140" s="382" t="n">
        <f aca="false">S166*68.327/100</f>
        <v>-0.469064855</v>
      </c>
      <c r="T140" s="188"/>
      <c r="U140" s="188"/>
      <c r="V140" s="228"/>
      <c r="W140" s="228"/>
      <c r="X140" s="245"/>
      <c r="Y140" s="245"/>
      <c r="Z140" s="245"/>
      <c r="AA140" s="245"/>
      <c r="AB140" s="245"/>
      <c r="AC140" s="188"/>
      <c r="AD140" s="188"/>
      <c r="AE140" s="188"/>
      <c r="AF140" s="188"/>
      <c r="AG140" s="188"/>
      <c r="AH140" s="188"/>
      <c r="AI140" s="188"/>
      <c r="AJ140" s="188"/>
      <c r="AK140" s="188"/>
      <c r="AL140" s="188"/>
      <c r="AM140" s="188"/>
      <c r="AN140" s="188"/>
      <c r="AO140" s="188"/>
      <c r="AP140" s="184"/>
      <c r="AQ140" s="230"/>
      <c r="AR140" s="244" t="n">
        <v>720</v>
      </c>
      <c r="AS140" s="242" t="n">
        <f aca="false">K139</f>
        <v>2</v>
      </c>
      <c r="AT140" s="347" t="n">
        <f aca="false">L24-(N122+1000*AU140)</f>
        <v>909.5</v>
      </c>
      <c r="AU140" s="385" t="n">
        <f aca="false">AU166*70.02/100</f>
        <v>0</v>
      </c>
      <c r="AV140" s="243"/>
      <c r="AW140" s="325"/>
      <c r="AX140" s="347" t="n">
        <f aca="false">P24-(R122+1000*AY140)</f>
        <v>0</v>
      </c>
      <c r="AY140" s="312"/>
      <c r="AZ140" s="313"/>
      <c r="BA140" s="312"/>
      <c r="BB140" s="312"/>
      <c r="BC140" s="188"/>
      <c r="BD140" s="176"/>
      <c r="BE140" s="176"/>
      <c r="BF140" s="176"/>
      <c r="BG140" s="178"/>
    </row>
    <row r="141" customFormat="false" ht="12" hidden="false" customHeight="true" outlineLevel="0" collapsed="false">
      <c r="A141" s="176"/>
      <c r="B141" s="349" t="s">
        <v>252</v>
      </c>
      <c r="C141" s="252"/>
      <c r="D141" s="252"/>
      <c r="E141" s="350" t="n">
        <f aca="false">INT(AT141)+IF(MOD(AT141,1)&lt;=0.1249,0,IF(MOD(AT141,1)&lt;=0.3749,0.25,IF(MOD(AT141,1)&lt;=0.6249,0.5,IF(MOD(AT141,1)&lt;=0.8749,0.75,1))))</f>
        <v>786</v>
      </c>
      <c r="F141" s="350"/>
      <c r="G141" s="350"/>
      <c r="H141" s="351" t="n">
        <f aca="false">($L$24-$N$122-E141)*0.001</f>
        <v>0.1235</v>
      </c>
      <c r="I141" s="351"/>
      <c r="J141" s="351"/>
      <c r="K141" s="352" t="n">
        <f aca="false">$S$12-H141</f>
        <v>1.8765</v>
      </c>
      <c r="L141" s="352"/>
      <c r="M141" s="352"/>
      <c r="N141" s="300"/>
      <c r="O141" s="381"/>
      <c r="P141" s="353" t="n">
        <f aca="false">$L$24-(Y122+1000*S141)</f>
        <v>804.501625</v>
      </c>
      <c r="Q141" s="354" t="n">
        <v>27.54</v>
      </c>
      <c r="R141" s="355" t="n">
        <v>27.54</v>
      </c>
      <c r="S141" s="330" t="n">
        <f aca="false">$AS$203*0.9165</f>
        <v>0.123498375</v>
      </c>
      <c r="T141" s="188"/>
      <c r="U141" s="188"/>
      <c r="V141" s="228"/>
      <c r="W141" s="228"/>
      <c r="X141" s="245"/>
      <c r="Y141" s="245"/>
      <c r="Z141" s="245"/>
      <c r="AA141" s="245"/>
      <c r="AB141" s="245"/>
      <c r="AC141" s="188"/>
      <c r="AD141" s="188"/>
      <c r="AE141" s="188"/>
      <c r="AF141" s="188"/>
      <c r="AG141" s="188"/>
      <c r="AH141" s="188"/>
      <c r="AI141" s="188"/>
      <c r="AJ141" s="188"/>
      <c r="AK141" s="188"/>
      <c r="AL141" s="188"/>
      <c r="AM141" s="188"/>
      <c r="AN141" s="188"/>
      <c r="AO141" s="188"/>
      <c r="AP141" s="184"/>
      <c r="AQ141" s="230"/>
      <c r="AR141" s="210" t="s">
        <v>253</v>
      </c>
      <c r="AS141" s="356" t="n">
        <v>8.25</v>
      </c>
      <c r="AT141" s="347" t="n">
        <f aca="false">$L$24-(N122+1000*AU141)</f>
        <v>786.069</v>
      </c>
      <c r="AU141" s="385" t="n">
        <f aca="false">$AS$203*0.916</f>
        <v>0.123431</v>
      </c>
      <c r="AV141" s="305"/>
      <c r="AW141" s="325"/>
      <c r="AX141" s="347" t="n">
        <f aca="false">$L$24-(R122+1000*AY141)</f>
        <v>928</v>
      </c>
      <c r="AY141" s="312"/>
      <c r="AZ141" s="313"/>
      <c r="BA141" s="312"/>
      <c r="BB141" s="312"/>
      <c r="BC141" s="176"/>
      <c r="BD141" s="176"/>
      <c r="BE141" s="176"/>
      <c r="BF141" s="176"/>
      <c r="BG141" s="178"/>
    </row>
    <row r="142" customFormat="false" ht="12" hidden="false" customHeight="true" outlineLevel="0" collapsed="false">
      <c r="A142" s="176"/>
      <c r="B142" s="226" t="s">
        <v>253</v>
      </c>
      <c r="C142" s="226"/>
      <c r="D142" s="357" t="n">
        <f aca="false">AS141</f>
        <v>8.25</v>
      </c>
      <c r="E142" s="357"/>
      <c r="F142" s="357"/>
      <c r="G142" s="198" t="s">
        <v>254</v>
      </c>
      <c r="H142" s="198"/>
      <c r="I142" s="198"/>
      <c r="J142" s="198"/>
      <c r="K142" s="176"/>
      <c r="L142" s="193"/>
      <c r="M142" s="199"/>
      <c r="N142" s="188"/>
      <c r="O142" s="188"/>
      <c r="P142" s="188"/>
      <c r="Q142" s="188"/>
      <c r="R142" s="188"/>
      <c r="S142" s="188"/>
      <c r="T142" s="188"/>
      <c r="U142" s="188"/>
      <c r="V142" s="245"/>
      <c r="W142" s="245"/>
      <c r="X142" s="245"/>
      <c r="Y142" s="245"/>
      <c r="Z142" s="245"/>
      <c r="AA142" s="245"/>
      <c r="AB142" s="245"/>
      <c r="AC142" s="188"/>
      <c r="AD142" s="188"/>
      <c r="AE142" s="188"/>
      <c r="AF142" s="188"/>
      <c r="AG142" s="188"/>
      <c r="AH142" s="188"/>
      <c r="AI142" s="188"/>
      <c r="AJ142" s="188"/>
      <c r="AK142" s="188"/>
      <c r="AL142" s="188"/>
      <c r="AM142" s="188"/>
      <c r="AN142" s="188"/>
      <c r="AO142" s="188"/>
      <c r="AP142" s="184"/>
      <c r="AQ142" s="230"/>
      <c r="AR142" s="177"/>
      <c r="AS142" s="176"/>
      <c r="AT142" s="176"/>
      <c r="AU142" s="176"/>
      <c r="AV142" s="176"/>
      <c r="AW142" s="176"/>
      <c r="AX142" s="176"/>
      <c r="AY142" s="176"/>
      <c r="AZ142" s="188"/>
      <c r="BA142" s="188"/>
      <c r="BB142" s="188"/>
      <c r="BC142" s="176"/>
      <c r="BD142" s="176"/>
      <c r="BE142" s="176"/>
      <c r="BF142" s="176"/>
      <c r="BG142" s="178"/>
    </row>
    <row r="143" customFormat="false" ht="12" hidden="false" customHeight="true" outlineLevel="0" collapsed="false">
      <c r="A143" s="176"/>
      <c r="B143" s="232" t="s">
        <v>255</v>
      </c>
      <c r="C143" s="232"/>
      <c r="D143" s="359" t="n">
        <f aca="false">D142*D142</f>
        <v>68.0625</v>
      </c>
      <c r="E143" s="359"/>
      <c r="F143" s="359"/>
      <c r="G143" s="210" t="s">
        <v>254</v>
      </c>
      <c r="H143" s="210"/>
      <c r="I143" s="210"/>
      <c r="J143" s="210"/>
      <c r="K143" s="176"/>
      <c r="L143" s="208"/>
      <c r="M143" s="288"/>
      <c r="N143" s="188"/>
      <c r="O143" s="188"/>
      <c r="P143" s="188"/>
      <c r="Q143" s="188"/>
      <c r="R143" s="188"/>
      <c r="S143" s="188"/>
      <c r="T143" s="188"/>
      <c r="U143" s="188"/>
      <c r="V143" s="245"/>
      <c r="W143" s="245"/>
      <c r="X143" s="245"/>
      <c r="Y143" s="245"/>
      <c r="Z143" s="245"/>
      <c r="AA143" s="245"/>
      <c r="AB143" s="245"/>
      <c r="AC143" s="188"/>
      <c r="AD143" s="188"/>
      <c r="AE143" s="188"/>
      <c r="AF143" s="188"/>
      <c r="AG143" s="188"/>
      <c r="AH143" s="188"/>
      <c r="AI143" s="188"/>
      <c r="AJ143" s="188"/>
      <c r="AK143" s="188"/>
      <c r="AL143" s="188"/>
      <c r="AM143" s="188"/>
      <c r="AN143" s="188"/>
      <c r="AO143" s="188"/>
      <c r="AP143" s="184"/>
      <c r="AQ143" s="230"/>
      <c r="AR143" s="177"/>
      <c r="AS143" s="176"/>
      <c r="AT143" s="245"/>
      <c r="AU143" s="245"/>
      <c r="AV143" s="188"/>
      <c r="AW143" s="176"/>
      <c r="AX143" s="176"/>
      <c r="AY143" s="176"/>
      <c r="AZ143" s="188"/>
      <c r="BA143" s="188"/>
      <c r="BB143" s="188"/>
      <c r="BC143" s="176"/>
      <c r="BD143" s="176"/>
      <c r="BE143" s="176"/>
      <c r="BF143" s="176"/>
      <c r="BG143" s="178"/>
    </row>
    <row r="144" customFormat="false" ht="12" hidden="false" customHeight="true" outlineLevel="0" collapsed="false">
      <c r="A144" s="176"/>
      <c r="B144" s="232" t="s">
        <v>256</v>
      </c>
      <c r="C144" s="232"/>
      <c r="D144" s="360" t="n">
        <f aca="false">AU136</f>
        <v>2</v>
      </c>
      <c r="E144" s="360"/>
      <c r="F144" s="360"/>
      <c r="G144" s="210" t="s">
        <v>181</v>
      </c>
      <c r="H144" s="210"/>
      <c r="I144" s="210"/>
      <c r="J144" s="256"/>
      <c r="K144" s="176"/>
      <c r="L144" s="208"/>
      <c r="M144" s="288"/>
      <c r="N144" s="188"/>
      <c r="O144" s="188"/>
      <c r="P144" s="188"/>
      <c r="Q144" s="188"/>
      <c r="R144" s="188"/>
      <c r="S144" s="188"/>
      <c r="T144" s="188"/>
      <c r="U144" s="188"/>
      <c r="V144" s="245"/>
      <c r="W144" s="245"/>
      <c r="X144" s="245"/>
      <c r="Y144" s="245"/>
      <c r="Z144" s="245"/>
      <c r="AA144" s="245"/>
      <c r="AB144" s="245"/>
      <c r="AC144" s="188"/>
      <c r="AD144" s="188"/>
      <c r="AE144" s="188"/>
      <c r="AF144" s="188"/>
      <c r="AG144" s="188"/>
      <c r="AH144" s="188"/>
      <c r="AI144" s="188"/>
      <c r="AJ144" s="188"/>
      <c r="AK144" s="188"/>
      <c r="AL144" s="188"/>
      <c r="AM144" s="188"/>
      <c r="AN144" s="188"/>
      <c r="AO144" s="188"/>
      <c r="AP144" s="184"/>
      <c r="AQ144" s="230"/>
      <c r="AR144" s="177"/>
      <c r="AS144" s="176"/>
      <c r="AT144" s="245"/>
      <c r="AU144" s="245"/>
      <c r="AV144" s="188"/>
      <c r="AW144" s="176"/>
      <c r="AX144" s="176"/>
      <c r="AY144" s="176"/>
      <c r="AZ144" s="188"/>
      <c r="BA144" s="188"/>
      <c r="BB144" s="188"/>
      <c r="BC144" s="176"/>
      <c r="BD144" s="176"/>
      <c r="BE144" s="176"/>
      <c r="BF144" s="176"/>
      <c r="BG144" s="178"/>
    </row>
    <row r="145" customFormat="false" ht="12" hidden="false" customHeight="true" outlineLevel="0" collapsed="false">
      <c r="A145" s="176"/>
      <c r="B145" s="232" t="s">
        <v>257</v>
      </c>
      <c r="C145" s="232"/>
      <c r="D145" s="362" t="n">
        <f aca="false">((0.848*(0.5*D144)*(0.5*D144)/(D143*60)))</f>
        <v>0.000207652280379553</v>
      </c>
      <c r="E145" s="362"/>
      <c r="F145" s="362"/>
      <c r="G145" s="210" t="s">
        <v>258</v>
      </c>
      <c r="H145" s="210"/>
      <c r="I145" s="210"/>
      <c r="J145" s="256"/>
      <c r="K145" s="176"/>
      <c r="L145" s="208"/>
      <c r="M145" s="288"/>
      <c r="N145" s="188"/>
      <c r="O145" s="188"/>
      <c r="P145" s="188"/>
      <c r="Q145" s="188"/>
      <c r="R145" s="188"/>
      <c r="S145" s="188"/>
      <c r="T145" s="188"/>
      <c r="U145" s="188"/>
      <c r="V145" s="245"/>
      <c r="W145" s="245"/>
      <c r="X145" s="245"/>
      <c r="Y145" s="245"/>
      <c r="Z145" s="245"/>
      <c r="AA145" s="245"/>
      <c r="AB145" s="245"/>
      <c r="AC145" s="188"/>
      <c r="AD145" s="188"/>
      <c r="AE145" s="188"/>
      <c r="AF145" s="188"/>
      <c r="AG145" s="188"/>
      <c r="AH145" s="188"/>
      <c r="AI145" s="188"/>
      <c r="AJ145" s="188"/>
      <c r="AK145" s="188"/>
      <c r="AL145" s="188"/>
      <c r="AM145" s="188"/>
      <c r="AN145" s="188"/>
      <c r="AO145" s="188"/>
      <c r="AP145" s="184"/>
      <c r="AQ145" s="230"/>
      <c r="AR145" s="177"/>
      <c r="AS145" s="176"/>
      <c r="AT145" s="245"/>
      <c r="AU145" s="245"/>
      <c r="AV145" s="188"/>
      <c r="AW145" s="176"/>
      <c r="AX145" s="176"/>
      <c r="AY145" s="176"/>
      <c r="AZ145" s="188"/>
      <c r="BA145" s="188"/>
      <c r="BB145" s="188"/>
      <c r="BC145" s="176"/>
      <c r="BD145" s="176"/>
      <c r="BE145" s="176"/>
      <c r="BF145" s="176"/>
      <c r="BG145" s="178"/>
    </row>
    <row r="146" customFormat="false" ht="12" hidden="false" customHeight="true" outlineLevel="0" collapsed="false">
      <c r="A146" s="176"/>
      <c r="B146" s="232" t="s">
        <v>259</v>
      </c>
      <c r="C146" s="232"/>
      <c r="D146" s="384" t="n">
        <f aca="false">(D145*0.001*M192)/(2+(0.5*J191)+(0.5*J192))</f>
        <v>0</v>
      </c>
      <c r="E146" s="384"/>
      <c r="F146" s="384"/>
      <c r="G146" s="210" t="s">
        <v>260</v>
      </c>
      <c r="H146" s="210"/>
      <c r="I146" s="210"/>
      <c r="J146" s="256"/>
      <c r="K146" s="176"/>
      <c r="L146" s="208"/>
      <c r="M146" s="184"/>
      <c r="N146" s="210" t="s">
        <v>261</v>
      </c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184"/>
      <c r="AQ146" s="230"/>
      <c r="AR146" s="177"/>
      <c r="AS146" s="176"/>
      <c r="AT146" s="176"/>
      <c r="AU146" s="176"/>
      <c r="AV146" s="176"/>
      <c r="AW146" s="176"/>
      <c r="AX146" s="176"/>
      <c r="AY146" s="176"/>
      <c r="AZ146" s="188"/>
      <c r="BA146" s="210"/>
      <c r="BB146" s="208"/>
      <c r="BC146" s="176"/>
      <c r="BD146" s="176"/>
      <c r="BE146" s="176"/>
      <c r="BF146" s="176"/>
      <c r="BG146" s="178"/>
    </row>
    <row r="147" customFormat="false" ht="14.85" hidden="false" customHeight="true" outlineLevel="0" collapsed="false">
      <c r="A147" s="176"/>
      <c r="B147" s="367" t="s">
        <v>217</v>
      </c>
      <c r="C147" s="368"/>
      <c r="D147" s="368"/>
      <c r="E147" s="368"/>
      <c r="F147" s="368"/>
      <c r="G147" s="368"/>
      <c r="H147" s="368"/>
      <c r="I147" s="368"/>
      <c r="J147" s="369" t="n">
        <f aca="false">N121</f>
        <v>4</v>
      </c>
      <c r="K147" s="369"/>
      <c r="L147" s="369"/>
      <c r="M147" s="370" t="s">
        <v>218</v>
      </c>
      <c r="N147" s="369" t="n">
        <f aca="false">N121*2</f>
        <v>8</v>
      </c>
      <c r="O147" s="369"/>
      <c r="P147" s="369"/>
      <c r="Q147" s="371" t="s">
        <v>219</v>
      </c>
      <c r="R147" s="196"/>
      <c r="S147" s="196"/>
      <c r="T147" s="262"/>
      <c r="U147" s="372"/>
      <c r="V147" s="373" t="s">
        <v>220</v>
      </c>
      <c r="W147" s="368"/>
      <c r="X147" s="368"/>
      <c r="Y147" s="368"/>
      <c r="Z147" s="368"/>
      <c r="AA147" s="368"/>
      <c r="AB147" s="368"/>
      <c r="AC147" s="368"/>
      <c r="AD147" s="368"/>
      <c r="AE147" s="368"/>
      <c r="AF147" s="368"/>
      <c r="AG147" s="369" t="n">
        <f aca="false">J147</f>
        <v>4</v>
      </c>
      <c r="AH147" s="369"/>
      <c r="AI147" s="369"/>
      <c r="AJ147" s="370" t="s">
        <v>218</v>
      </c>
      <c r="AK147" s="369" t="n">
        <f aca="false">J147*2</f>
        <v>8</v>
      </c>
      <c r="AL147" s="369"/>
      <c r="AM147" s="369"/>
      <c r="AN147" s="371" t="s">
        <v>219</v>
      </c>
      <c r="AO147" s="196"/>
      <c r="AP147" s="374"/>
      <c r="AQ147" s="217"/>
      <c r="AR147" s="177"/>
      <c r="AS147" s="176"/>
      <c r="AT147" s="176"/>
      <c r="AU147" s="176"/>
      <c r="AV147" s="176"/>
      <c r="AW147" s="176"/>
      <c r="AX147" s="176"/>
      <c r="AY147" s="176"/>
      <c r="AZ147" s="188"/>
      <c r="BA147" s="186"/>
      <c r="BB147" s="265"/>
      <c r="BC147" s="176"/>
      <c r="BD147" s="176"/>
      <c r="BE147" s="176"/>
      <c r="BF147" s="176"/>
      <c r="BG147" s="178"/>
    </row>
    <row r="148" customFormat="false" ht="14.85" hidden="false" customHeight="true" outlineLevel="0" collapsed="false">
      <c r="A148" s="176"/>
      <c r="B148" s="274" t="s">
        <v>221</v>
      </c>
      <c r="C148" s="201"/>
      <c r="D148" s="201"/>
      <c r="E148" s="201"/>
      <c r="F148" s="201"/>
      <c r="G148" s="201"/>
      <c r="H148" s="201"/>
      <c r="I148" s="201"/>
      <c r="J148" s="275" t="n">
        <f aca="false">K26</f>
        <v>2</v>
      </c>
      <c r="K148" s="275"/>
      <c r="L148" s="275"/>
      <c r="M148" s="190" t="s">
        <v>222</v>
      </c>
      <c r="N148" s="276" t="n">
        <f aca="false">BA26</f>
        <v>21.5</v>
      </c>
      <c r="O148" s="276"/>
      <c r="P148" s="276"/>
      <c r="Q148" s="276"/>
      <c r="R148" s="276"/>
      <c r="S148" s="277"/>
      <c r="T148" s="278"/>
      <c r="U148" s="274" t="s">
        <v>223</v>
      </c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190"/>
      <c r="AF148" s="190"/>
      <c r="AG148" s="277"/>
      <c r="AH148" s="190"/>
      <c r="AI148" s="277"/>
      <c r="AJ148" s="276" t="n">
        <f aca="false">N148</f>
        <v>21.5</v>
      </c>
      <c r="AK148" s="276"/>
      <c r="AL148" s="276"/>
      <c r="AM148" s="276"/>
      <c r="AN148" s="277"/>
      <c r="AO148" s="277"/>
      <c r="AP148" s="191"/>
      <c r="AQ148" s="230"/>
      <c r="AR148" s="177"/>
      <c r="AS148" s="176"/>
      <c r="AT148" s="176"/>
      <c r="AU148" s="176"/>
      <c r="AV148" s="176"/>
      <c r="AW148" s="176"/>
      <c r="AX148" s="176"/>
      <c r="AY148" s="176"/>
      <c r="AZ148" s="188"/>
      <c r="BA148" s="335"/>
      <c r="BB148" s="375"/>
      <c r="BC148" s="176"/>
      <c r="BD148" s="176"/>
      <c r="BE148" s="176"/>
      <c r="BF148" s="176"/>
      <c r="BG148" s="178"/>
    </row>
    <row r="149" customFormat="false" ht="14.85" hidden="false" customHeight="true" outlineLevel="0" collapsed="false">
      <c r="A149" s="176"/>
      <c r="B149" s="283" t="s">
        <v>224</v>
      </c>
      <c r="C149" s="208"/>
      <c r="D149" s="208"/>
      <c r="E149" s="235" t="s">
        <v>225</v>
      </c>
      <c r="F149" s="235"/>
      <c r="G149" s="235"/>
      <c r="H149" s="235" t="s">
        <v>226</v>
      </c>
      <c r="I149" s="235"/>
      <c r="J149" s="235"/>
      <c r="K149" s="284" t="s">
        <v>227</v>
      </c>
      <c r="L149" s="284"/>
      <c r="M149" s="284"/>
      <c r="N149" s="285" t="s">
        <v>228</v>
      </c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30"/>
      <c r="AR149" s="177"/>
      <c r="AS149" s="176"/>
      <c r="AT149" s="176"/>
      <c r="AU149" s="176"/>
      <c r="AV149" s="176"/>
      <c r="AW149" s="176"/>
      <c r="AX149" s="176"/>
      <c r="AY149" s="176"/>
      <c r="AZ149" s="188"/>
      <c r="BA149" s="188"/>
      <c r="BB149" s="289"/>
      <c r="BC149" s="176"/>
      <c r="BD149" s="176"/>
      <c r="BE149" s="176"/>
      <c r="BF149" s="176"/>
      <c r="BG149" s="178"/>
    </row>
    <row r="150" customFormat="false" ht="11.85" hidden="false" customHeight="true" outlineLevel="0" collapsed="false">
      <c r="A150" s="176"/>
      <c r="B150" s="286" t="s">
        <v>229</v>
      </c>
      <c r="C150" s="208"/>
      <c r="D150" s="208"/>
      <c r="E150" s="235" t="s">
        <v>230</v>
      </c>
      <c r="F150" s="235"/>
      <c r="G150" s="235"/>
      <c r="H150" s="287" t="s">
        <v>231</v>
      </c>
      <c r="I150" s="208"/>
      <c r="J150" s="288"/>
      <c r="K150" s="284" t="s">
        <v>232</v>
      </c>
      <c r="L150" s="284"/>
      <c r="M150" s="284"/>
      <c r="N150" s="188"/>
      <c r="O150" s="289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186"/>
      <c r="AF150" s="186"/>
      <c r="AG150" s="186"/>
      <c r="AH150" s="186"/>
      <c r="AI150" s="186"/>
      <c r="AJ150" s="186"/>
      <c r="AK150" s="186"/>
      <c r="AL150" s="186"/>
      <c r="AM150" s="186"/>
      <c r="AN150" s="186"/>
      <c r="AO150" s="186"/>
      <c r="AP150" s="184"/>
      <c r="AQ150" s="230"/>
      <c r="AR150" s="177"/>
      <c r="AS150" s="176"/>
      <c r="AT150" s="176"/>
      <c r="AU150" s="176"/>
      <c r="AV150" s="176"/>
      <c r="AW150" s="176"/>
      <c r="AX150" s="176"/>
      <c r="AY150" s="176"/>
      <c r="AZ150" s="188"/>
      <c r="BA150" s="188"/>
      <c r="BB150" s="289"/>
      <c r="BC150" s="176"/>
      <c r="BD150" s="176"/>
      <c r="BE150" s="176"/>
      <c r="BF150" s="176"/>
      <c r="BG150" s="178"/>
    </row>
    <row r="151" customFormat="false" ht="11.85" hidden="false" customHeight="true" outlineLevel="0" collapsed="false">
      <c r="A151" s="176"/>
      <c r="B151" s="290" t="s">
        <v>233</v>
      </c>
      <c r="C151" s="290"/>
      <c r="D151" s="290"/>
      <c r="E151" s="291" t="s">
        <v>234</v>
      </c>
      <c r="F151" s="291"/>
      <c r="G151" s="291"/>
      <c r="H151" s="292" t="s">
        <v>235</v>
      </c>
      <c r="I151" s="292"/>
      <c r="J151" s="292"/>
      <c r="K151" s="293" t="s">
        <v>236</v>
      </c>
      <c r="L151" s="293"/>
      <c r="M151" s="293"/>
      <c r="N151" s="188"/>
      <c r="O151" s="188"/>
      <c r="P151" s="188"/>
      <c r="Q151" s="188"/>
      <c r="R151" s="188"/>
      <c r="S151" s="188"/>
      <c r="T151" s="188"/>
      <c r="U151" s="188"/>
      <c r="V151" s="186"/>
      <c r="W151" s="186"/>
      <c r="X151" s="186"/>
      <c r="Y151" s="186"/>
      <c r="Z151" s="186"/>
      <c r="AA151" s="186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4"/>
      <c r="AQ151" s="230"/>
      <c r="AR151" s="177"/>
      <c r="AS151" s="176"/>
      <c r="AT151" s="176"/>
      <c r="AU151" s="176"/>
      <c r="AV151" s="176"/>
      <c r="AW151" s="176"/>
      <c r="AX151" s="176"/>
      <c r="AY151" s="176"/>
      <c r="AZ151" s="188"/>
      <c r="BA151" s="188"/>
      <c r="BB151" s="188"/>
      <c r="BC151" s="188"/>
      <c r="BD151" s="176"/>
      <c r="BE151" s="176"/>
      <c r="BF151" s="176"/>
      <c r="BG151" s="178"/>
    </row>
    <row r="152" customFormat="false" ht="11.85" hidden="false" customHeight="true" outlineLevel="0" collapsed="false">
      <c r="A152" s="176"/>
      <c r="B152" s="295"/>
      <c r="C152" s="196"/>
      <c r="D152" s="296" t="s">
        <v>237</v>
      </c>
      <c r="E152" s="297" t="n">
        <f aca="false">INT(AX152)+IF(MOD(AX152,1)&lt;=0.1249,0,IF(MOD(AX152,1)&lt;=0.3749,0.25,IF(MOD(AX152,1)&lt;=0.6249,0.5,IF(MOD(AX152,1)&lt;=0.8749,0.75,1))))</f>
        <v>906.5</v>
      </c>
      <c r="F152" s="297"/>
      <c r="G152" s="297"/>
      <c r="H152" s="389" t="n">
        <f aca="false">($L$24-$N$148-E152)*0.001</f>
        <v>0</v>
      </c>
      <c r="I152" s="389"/>
      <c r="J152" s="389"/>
      <c r="K152" s="299" t="n">
        <f aca="false">$S$12-H152</f>
        <v>2</v>
      </c>
      <c r="L152" s="299"/>
      <c r="M152" s="299"/>
      <c r="N152" s="300"/>
      <c r="O152" s="188"/>
      <c r="P152" s="376" t="n">
        <f aca="false">($L$24-$N$148-1000*$AU$140)-($AU$166-$AU$140)*Z30</f>
        <v>906.5</v>
      </c>
      <c r="Q152" s="302" t="n">
        <v>0.32</v>
      </c>
      <c r="R152" s="303" t="n">
        <f aca="false">K152</f>
        <v>2</v>
      </c>
      <c r="S152" s="390" t="n">
        <f aca="false">($L$24-$N$148-P152)*0.001</f>
        <v>0</v>
      </c>
      <c r="T152" s="188"/>
      <c r="U152" s="188"/>
      <c r="V152" s="305"/>
      <c r="W152" s="305"/>
      <c r="X152" s="305"/>
      <c r="Y152" s="305"/>
      <c r="Z152" s="305"/>
      <c r="AA152" s="305"/>
      <c r="AB152" s="306"/>
      <c r="AC152" s="188"/>
      <c r="AD152" s="306"/>
      <c r="AE152" s="188"/>
      <c r="AF152" s="188"/>
      <c r="AG152" s="188"/>
      <c r="AH152" s="188"/>
      <c r="AI152" s="188"/>
      <c r="AJ152" s="188"/>
      <c r="AK152" s="188"/>
      <c r="AL152" s="188"/>
      <c r="AM152" s="188"/>
      <c r="AN152" s="188"/>
      <c r="AO152" s="188"/>
      <c r="AP152" s="184"/>
      <c r="AQ152" s="230"/>
      <c r="AR152" s="308" t="n">
        <v>0</v>
      </c>
      <c r="AS152" s="242" t="n">
        <f aca="false">(K140+K152)/2</f>
        <v>2</v>
      </c>
      <c r="AT152" s="309" t="n">
        <v>0</v>
      </c>
      <c r="AU152" s="310" t="n">
        <f aca="false">AU153-(((AU154-AU153)/(AT154-AT153))*AT153)</f>
        <v>2</v>
      </c>
      <c r="AV152" s="310" t="n">
        <f aca="false">AT152</f>
        <v>0</v>
      </c>
      <c r="AW152" s="310" t="n">
        <f aca="false">AU152</f>
        <v>2</v>
      </c>
      <c r="AX152" s="347" t="n">
        <f aca="false">($L$24-$N$148-1000*$AU$140)-($AU$166-$AU$140)*O30</f>
        <v>906.5</v>
      </c>
      <c r="AY152" s="312"/>
      <c r="AZ152" s="391"/>
      <c r="BA152" s="312"/>
      <c r="BB152" s="312"/>
      <c r="BC152" s="188"/>
      <c r="BD152" s="176"/>
      <c r="BE152" s="176"/>
      <c r="BF152" s="176"/>
      <c r="BG152" s="178"/>
    </row>
    <row r="153" customFormat="false" ht="11.85" hidden="false" customHeight="true" outlineLevel="0" collapsed="false">
      <c r="A153" s="176"/>
      <c r="B153" s="314"/>
      <c r="C153" s="188"/>
      <c r="D153" s="315" t="s">
        <v>238</v>
      </c>
      <c r="E153" s="316" t="n">
        <f aca="false">($L$24-$N$148-1000*$AU$140)-($AU$166-$AU$140)*O31</f>
        <v>906.5</v>
      </c>
      <c r="F153" s="316"/>
      <c r="G153" s="316"/>
      <c r="H153" s="392" t="n">
        <f aca="false">($L$24-$N$148-E153)*0.001</f>
        <v>0</v>
      </c>
      <c r="I153" s="392"/>
      <c r="J153" s="392"/>
      <c r="K153" s="318" t="n">
        <f aca="false">$S$12-H153</f>
        <v>2</v>
      </c>
      <c r="L153" s="318"/>
      <c r="M153" s="318"/>
      <c r="N153" s="300"/>
      <c r="O153" s="230"/>
      <c r="P153" s="376" t="n">
        <f aca="false">($L$24-$N$148-1000*$AU$140)-($AU$166-$AU$140)*Z31</f>
        <v>906.5</v>
      </c>
      <c r="Q153" s="302" t="n">
        <v>0.5</v>
      </c>
      <c r="R153" s="303" t="n">
        <f aca="false">K153</f>
        <v>2</v>
      </c>
      <c r="S153" s="393" t="n">
        <f aca="false">($L$24-$N$148-P153)*0.001</f>
        <v>0</v>
      </c>
      <c r="T153" s="188"/>
      <c r="U153" s="188"/>
      <c r="V153" s="228"/>
      <c r="W153" s="245"/>
      <c r="X153" s="245"/>
      <c r="Y153" s="245"/>
      <c r="Z153" s="245"/>
      <c r="AA153" s="245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P153" s="184"/>
      <c r="AQ153" s="230"/>
      <c r="AR153" s="308" t="n">
        <v>0.1</v>
      </c>
      <c r="AS153" s="242" t="n">
        <f aca="false">K152</f>
        <v>2</v>
      </c>
      <c r="AT153" s="309" t="n">
        <v>0.25</v>
      </c>
      <c r="AU153" s="310" t="n">
        <f aca="false">AS154</f>
        <v>2</v>
      </c>
      <c r="AV153" s="320" t="n">
        <v>1.15</v>
      </c>
      <c r="AW153" s="310" t="n">
        <f aca="false">AU155</f>
        <v>2</v>
      </c>
      <c r="AX153" s="347" t="n">
        <f aca="false">($L$24-$N$148-1000*$AU$140)-($AU$166-$AU$140)*O31</f>
        <v>906.5</v>
      </c>
      <c r="AY153" s="312"/>
      <c r="AZ153" s="391"/>
      <c r="BA153" s="312"/>
      <c r="BB153" s="312"/>
      <c r="BC153" s="188"/>
      <c r="BD153" s="176"/>
      <c r="BE153" s="176"/>
      <c r="BF153" s="176"/>
      <c r="BG153" s="178"/>
    </row>
    <row r="154" customFormat="false" ht="11.85" hidden="false" customHeight="true" outlineLevel="0" collapsed="false">
      <c r="A154" s="176"/>
      <c r="B154" s="321"/>
      <c r="C154" s="188"/>
      <c r="D154" s="315" t="s">
        <v>239</v>
      </c>
      <c r="E154" s="316" t="n">
        <f aca="false">($L$24-$N$148-1000*$AU$140)-($AU$166-$AU$140)*O32</f>
        <v>906.5</v>
      </c>
      <c r="F154" s="316"/>
      <c r="G154" s="316"/>
      <c r="H154" s="392" t="n">
        <f aca="false">($L$24-$N$148-E154)*0.001</f>
        <v>0</v>
      </c>
      <c r="I154" s="392"/>
      <c r="J154" s="392"/>
      <c r="K154" s="318" t="n">
        <f aca="false">$S$12-H154</f>
        <v>2</v>
      </c>
      <c r="L154" s="318"/>
      <c r="M154" s="318"/>
      <c r="N154" s="300"/>
      <c r="O154" s="230"/>
      <c r="P154" s="376" t="n">
        <f aca="false">($L$24-$N$148-1000*$AU$140)-($AU$166-$AU$140)*Z32</f>
        <v>906.5</v>
      </c>
      <c r="Q154" s="302" t="n">
        <v>0.71</v>
      </c>
      <c r="R154" s="303" t="n">
        <f aca="false">K154</f>
        <v>2</v>
      </c>
      <c r="S154" s="393" t="n">
        <f aca="false">($L$24-$N$148-P154)*0.001</f>
        <v>0</v>
      </c>
      <c r="T154" s="188"/>
      <c r="U154" s="188"/>
      <c r="V154" s="228"/>
      <c r="W154" s="245"/>
      <c r="X154" s="245"/>
      <c r="Y154" s="245"/>
      <c r="Z154" s="245"/>
      <c r="AA154" s="245"/>
      <c r="AB154" s="188"/>
      <c r="AC154" s="188"/>
      <c r="AD154" s="188"/>
      <c r="AE154" s="188"/>
      <c r="AF154" s="188"/>
      <c r="AG154" s="188"/>
      <c r="AH154" s="188"/>
      <c r="AI154" s="188"/>
      <c r="AJ154" s="188"/>
      <c r="AK154" s="188"/>
      <c r="AL154" s="188"/>
      <c r="AM154" s="188"/>
      <c r="AN154" s="188"/>
      <c r="AO154" s="188"/>
      <c r="AP154" s="184"/>
      <c r="AQ154" s="230"/>
      <c r="AR154" s="308" t="n">
        <v>0.25</v>
      </c>
      <c r="AS154" s="242" t="n">
        <f aca="false">K153</f>
        <v>2</v>
      </c>
      <c r="AT154" s="322" t="n">
        <v>0.44</v>
      </c>
      <c r="AU154" s="323" t="n">
        <f aca="false">AS155</f>
        <v>2</v>
      </c>
      <c r="AV154" s="324" t="n">
        <v>9.9</v>
      </c>
      <c r="AW154" s="323" t="n">
        <f aca="false">AT165*AV154+AU165</f>
        <v>2</v>
      </c>
      <c r="AX154" s="347" t="n">
        <f aca="false">($L$24-$N$148-1000*$AU$140)-($AU$166-$AU$140)*O32</f>
        <v>906.5</v>
      </c>
      <c r="AY154" s="312"/>
      <c r="AZ154" s="391"/>
      <c r="BA154" s="312"/>
      <c r="BB154" s="312"/>
      <c r="BC154" s="188"/>
      <c r="BD154" s="176"/>
      <c r="BE154" s="176"/>
      <c r="BF154" s="176"/>
      <c r="BG154" s="178"/>
    </row>
    <row r="155" customFormat="false" ht="11.85" hidden="false" customHeight="true" outlineLevel="0" collapsed="false">
      <c r="A155" s="176"/>
      <c r="B155" s="321"/>
      <c r="C155" s="325" t="s">
        <v>240</v>
      </c>
      <c r="D155" s="184"/>
      <c r="E155" s="297" t="n">
        <f aca="false">INT(AX155)+IF(MOD(AX155,1)&lt;=0.1249,0,IF(MOD(AX155,1)&lt;=0.3749,0.25,IF(MOD(AX155,1)&lt;=0.6249,0.5,IF(MOD(AX155,1)&lt;=0.8749,0.75,1))))</f>
        <v>906.5</v>
      </c>
      <c r="F155" s="297"/>
      <c r="G155" s="297"/>
      <c r="H155" s="392" t="n">
        <f aca="false">($L$24-$N$148-E155)*0.001</f>
        <v>0</v>
      </c>
      <c r="I155" s="392"/>
      <c r="J155" s="392"/>
      <c r="K155" s="318" t="n">
        <f aca="false">$S$12-H155</f>
        <v>2</v>
      </c>
      <c r="L155" s="318"/>
      <c r="M155" s="318"/>
      <c r="N155" s="300"/>
      <c r="O155" s="230"/>
      <c r="P155" s="376" t="n">
        <f aca="false">($L$24-$N$148-1000*$AU$140)-($AU$166-$AU$140)*Z33</f>
        <v>906.5</v>
      </c>
      <c r="Q155" s="302" t="n">
        <v>1</v>
      </c>
      <c r="R155" s="303" t="n">
        <f aca="false">K155</f>
        <v>2</v>
      </c>
      <c r="S155" s="393" t="n">
        <f aca="false">($L$24-$N$148-P155)*0.001</f>
        <v>0</v>
      </c>
      <c r="T155" s="188"/>
      <c r="U155" s="188"/>
      <c r="V155" s="228"/>
      <c r="W155" s="245"/>
      <c r="X155" s="245"/>
      <c r="Y155" s="245"/>
      <c r="Z155" s="245"/>
      <c r="AA155" s="245"/>
      <c r="AB155" s="188"/>
      <c r="AC155" s="188"/>
      <c r="AD155" s="188"/>
      <c r="AE155" s="188"/>
      <c r="AF155" s="188"/>
      <c r="AG155" s="188"/>
      <c r="AH155" s="188"/>
      <c r="AI155" s="188"/>
      <c r="AJ155" s="188"/>
      <c r="AK155" s="188"/>
      <c r="AL155" s="188"/>
      <c r="AM155" s="188"/>
      <c r="AN155" s="188"/>
      <c r="AO155" s="188"/>
      <c r="AP155" s="184"/>
      <c r="AQ155" s="230"/>
      <c r="AR155" s="308" t="n">
        <v>0.5</v>
      </c>
      <c r="AS155" s="242" t="n">
        <f aca="false">K154</f>
        <v>2</v>
      </c>
      <c r="AT155" s="322" t="n">
        <v>1</v>
      </c>
      <c r="AU155" s="323" t="n">
        <f aca="false">AU154+(((AU154-AU153)/(AT154-AT153))*0.5)</f>
        <v>2</v>
      </c>
      <c r="AV155" s="394" t="e">
        <f aca="false">(M13-O137-F155)*0.001</f>
        <v>#VALUE!</v>
      </c>
      <c r="AW155" s="323" t="n">
        <f aca="false">AT165*AS167+AU165</f>
        <v>2</v>
      </c>
      <c r="AX155" s="347" t="n">
        <f aca="false">($L$24-$N$148-1000*$AU$140)-($AU$166-$AU$140)*O33</f>
        <v>906.5</v>
      </c>
      <c r="AY155" s="312"/>
      <c r="AZ155" s="391"/>
      <c r="BA155" s="312"/>
      <c r="BB155" s="312"/>
      <c r="BC155" s="188"/>
      <c r="BD155" s="176"/>
      <c r="BE155" s="176"/>
      <c r="BF155" s="176"/>
      <c r="BG155" s="178"/>
    </row>
    <row r="156" customFormat="false" ht="11.85" hidden="false" customHeight="true" outlineLevel="0" collapsed="false">
      <c r="A156" s="176"/>
      <c r="B156" s="321"/>
      <c r="C156" s="325" t="s">
        <v>241</v>
      </c>
      <c r="D156" s="184"/>
      <c r="E156" s="297" t="n">
        <f aca="false">INT(AX156)+IF(MOD(AX156,1)&lt;=0.1249,0,IF(MOD(AX156,1)&lt;=0.3749,0.25,IF(MOD(AX156,1)&lt;=0.6249,0.5,IF(MOD(AX156,1)&lt;=0.8749,0.75,1))))</f>
        <v>906.5</v>
      </c>
      <c r="F156" s="297"/>
      <c r="G156" s="297"/>
      <c r="H156" s="392" t="n">
        <f aca="false">($L$24-$N$148-E156)*0.001</f>
        <v>0</v>
      </c>
      <c r="I156" s="392"/>
      <c r="J156" s="392"/>
      <c r="K156" s="318" t="n">
        <f aca="false">$S$12-H156</f>
        <v>2</v>
      </c>
      <c r="L156" s="318"/>
      <c r="M156" s="318"/>
      <c r="N156" s="300"/>
      <c r="O156" s="230"/>
      <c r="P156" s="376" t="n">
        <f aca="false">($L$24-$N$148-1000*$AU$140)-($AU$166-$AU$140)*Z34</f>
        <v>906.5</v>
      </c>
      <c r="Q156" s="302" t="n">
        <v>1.41</v>
      </c>
      <c r="R156" s="303" t="n">
        <f aca="false">K156</f>
        <v>2</v>
      </c>
      <c r="S156" s="393" t="n">
        <f aca="false">($L$24-$N$148-P156)*0.001</f>
        <v>0</v>
      </c>
      <c r="T156" s="188"/>
      <c r="U156" s="188"/>
      <c r="V156" s="228"/>
      <c r="W156" s="245"/>
      <c r="X156" s="245"/>
      <c r="Y156" s="245"/>
      <c r="Z156" s="245"/>
      <c r="AA156" s="245"/>
      <c r="AB156" s="188"/>
      <c r="AC156" s="188"/>
      <c r="AD156" s="188"/>
      <c r="AE156" s="188"/>
      <c r="AF156" s="188"/>
      <c r="AG156" s="188"/>
      <c r="AH156" s="188"/>
      <c r="AI156" s="188"/>
      <c r="AJ156" s="188"/>
      <c r="AK156" s="188"/>
      <c r="AL156" s="188"/>
      <c r="AM156" s="188"/>
      <c r="AN156" s="188"/>
      <c r="AO156" s="188"/>
      <c r="AP156" s="184"/>
      <c r="AQ156" s="230"/>
      <c r="AR156" s="308" t="n">
        <v>1</v>
      </c>
      <c r="AS156" s="242" t="n">
        <f aca="false">K155</f>
        <v>2</v>
      </c>
      <c r="AT156" s="329" t="n">
        <v>8.1</v>
      </c>
      <c r="AU156" s="323" t="n">
        <f aca="false">AV159*AT156+AW159</f>
        <v>2</v>
      </c>
      <c r="AV156" s="395" t="n">
        <f aca="false">$AS$203*0.961</f>
        <v>0.12949475</v>
      </c>
      <c r="AW156" s="323"/>
      <c r="AX156" s="347" t="n">
        <f aca="false">($L$24-$N$148-1000*$AU$140)-($AU$166-$AU$140)*O34</f>
        <v>906.5</v>
      </c>
      <c r="AY156" s="312"/>
      <c r="AZ156" s="391"/>
      <c r="BA156" s="312"/>
      <c r="BB156" s="312"/>
      <c r="BC156" s="188"/>
      <c r="BD156" s="176"/>
      <c r="BE156" s="176"/>
      <c r="BF156" s="176"/>
      <c r="BG156" s="178"/>
    </row>
    <row r="157" customFormat="false" ht="11.85" hidden="false" customHeight="true" outlineLevel="0" collapsed="false">
      <c r="A157" s="176"/>
      <c r="B157" s="321"/>
      <c r="C157" s="325" t="s">
        <v>242</v>
      </c>
      <c r="D157" s="184"/>
      <c r="E157" s="297" t="n">
        <f aca="false">INT(AX157)+IF(MOD(AX157,1)&lt;=0.1249,0,IF(MOD(AX157,1)&lt;=0.3749,0.25,IF(MOD(AX157,1)&lt;=0.6249,0.5,IF(MOD(AX157,1)&lt;=0.8749,0.75,1))))</f>
        <v>906.5</v>
      </c>
      <c r="F157" s="297"/>
      <c r="G157" s="297"/>
      <c r="H157" s="392" t="n">
        <f aca="false">($L$24-$N$148-E157)*0.001</f>
        <v>0</v>
      </c>
      <c r="I157" s="392"/>
      <c r="J157" s="392"/>
      <c r="K157" s="318" t="n">
        <f aca="false">$S$12-H157</f>
        <v>2</v>
      </c>
      <c r="L157" s="318"/>
      <c r="M157" s="318"/>
      <c r="N157" s="300"/>
      <c r="O157" s="230"/>
      <c r="P157" s="376" t="n">
        <f aca="false">($L$24-$N$148-1000*$AU$140)-($AU$166-$AU$140)*Z35</f>
        <v>906.5</v>
      </c>
      <c r="Q157" s="302" t="n">
        <v>2</v>
      </c>
      <c r="R157" s="303" t="n">
        <f aca="false">K157</f>
        <v>2</v>
      </c>
      <c r="S157" s="393" t="n">
        <f aca="false">($L$24-$N$148-P157)*0.001</f>
        <v>0</v>
      </c>
      <c r="T157" s="188"/>
      <c r="U157" s="188"/>
      <c r="V157" s="228"/>
      <c r="W157" s="245"/>
      <c r="X157" s="245"/>
      <c r="Y157" s="245"/>
      <c r="Z157" s="245"/>
      <c r="AA157" s="245"/>
      <c r="AB157" s="188"/>
      <c r="AC157" s="188"/>
      <c r="AD157" s="188"/>
      <c r="AE157" s="188"/>
      <c r="AF157" s="188"/>
      <c r="AG157" s="188"/>
      <c r="AH157" s="188"/>
      <c r="AI157" s="188"/>
      <c r="AJ157" s="188"/>
      <c r="AK157" s="188"/>
      <c r="AL157" s="188"/>
      <c r="AM157" s="188"/>
      <c r="AN157" s="188"/>
      <c r="AO157" s="188"/>
      <c r="AP157" s="184"/>
      <c r="AQ157" s="230"/>
      <c r="AR157" s="308" t="n">
        <v>2</v>
      </c>
      <c r="AS157" s="242" t="n">
        <f aca="false">K156</f>
        <v>2</v>
      </c>
      <c r="AT157" s="243"/>
      <c r="AU157" s="331"/>
      <c r="AV157" s="243"/>
      <c r="AW157" s="243"/>
      <c r="AX157" s="347" t="n">
        <f aca="false">($L$24-$N$148-1000*$AU$140)-($AU$166-$AU$140)*O35</f>
        <v>906.5</v>
      </c>
      <c r="AY157" s="312"/>
      <c r="AZ157" s="391"/>
      <c r="BA157" s="312"/>
      <c r="BB157" s="312"/>
      <c r="BC157" s="188"/>
      <c r="BD157" s="176"/>
      <c r="BE157" s="176"/>
      <c r="BF157" s="176"/>
      <c r="BG157" s="178"/>
    </row>
    <row r="158" customFormat="false" ht="11.85" hidden="false" customHeight="true" outlineLevel="0" collapsed="false">
      <c r="A158" s="176"/>
      <c r="B158" s="321"/>
      <c r="C158" s="325" t="s">
        <v>243</v>
      </c>
      <c r="D158" s="184"/>
      <c r="E158" s="297" t="n">
        <f aca="false">INT(AX158)+IF(MOD(AX158,1)&lt;=0.1249,0,IF(MOD(AX158,1)&lt;=0.3749,0.25,IF(MOD(AX158,1)&lt;=0.6249,0.5,IF(MOD(AX158,1)&lt;=0.8749,0.75,1))))</f>
        <v>906.5</v>
      </c>
      <c r="F158" s="297"/>
      <c r="G158" s="297"/>
      <c r="H158" s="392" t="n">
        <f aca="false">($L$24-$N$148-E158)*0.001</f>
        <v>0</v>
      </c>
      <c r="I158" s="392"/>
      <c r="J158" s="392"/>
      <c r="K158" s="318" t="n">
        <f aca="false">$S$12-H158</f>
        <v>2</v>
      </c>
      <c r="L158" s="318"/>
      <c r="M158" s="318"/>
      <c r="N158" s="300"/>
      <c r="O158" s="230"/>
      <c r="P158" s="376" t="n">
        <f aca="false">($L$24-$N$148-1000*$AU$140)-($AU$166-$AU$140)*Z36</f>
        <v>906.5</v>
      </c>
      <c r="Q158" s="302" t="n">
        <v>2.83</v>
      </c>
      <c r="R158" s="303" t="n">
        <f aca="false">K158</f>
        <v>2</v>
      </c>
      <c r="S158" s="393" t="n">
        <f aca="false">($L$24-$N$148-P158)*0.001</f>
        <v>0</v>
      </c>
      <c r="T158" s="188"/>
      <c r="U158" s="188"/>
      <c r="V158" s="228"/>
      <c r="W158" s="245"/>
      <c r="X158" s="245"/>
      <c r="Y158" s="245"/>
      <c r="Z158" s="245"/>
      <c r="AA158" s="245"/>
      <c r="AB158" s="188"/>
      <c r="AC158" s="188"/>
      <c r="AD158" s="188"/>
      <c r="AE158" s="188"/>
      <c r="AF158" s="188"/>
      <c r="AG158" s="188"/>
      <c r="AH158" s="188"/>
      <c r="AI158" s="188"/>
      <c r="AJ158" s="188"/>
      <c r="AK158" s="188"/>
      <c r="AL158" s="188"/>
      <c r="AM158" s="188"/>
      <c r="AN158" s="188"/>
      <c r="AO158" s="188"/>
      <c r="AP158" s="184"/>
      <c r="AQ158" s="230"/>
      <c r="AR158" s="308" t="n">
        <v>4</v>
      </c>
      <c r="AS158" s="242" t="n">
        <f aca="false">K157</f>
        <v>2</v>
      </c>
      <c r="AT158" s="332" t="n">
        <v>0</v>
      </c>
      <c r="AU158" s="333" t="n">
        <f aca="false">AU152</f>
        <v>2</v>
      </c>
      <c r="AV158" s="334"/>
      <c r="AW158" s="334"/>
      <c r="AX158" s="347" t="n">
        <f aca="false">($L$24-$N$148-1000*$AU$140)-($AU$166-$AU$140)*O36</f>
        <v>906.5</v>
      </c>
      <c r="AY158" s="312"/>
      <c r="AZ158" s="391"/>
      <c r="BA158" s="312"/>
      <c r="BB158" s="312"/>
      <c r="BC158" s="188"/>
      <c r="BD158" s="176"/>
      <c r="BE158" s="176"/>
      <c r="BF158" s="176"/>
      <c r="BG158" s="178"/>
    </row>
    <row r="159" customFormat="false" ht="11.85" hidden="false" customHeight="true" outlineLevel="0" collapsed="false">
      <c r="A159" s="176"/>
      <c r="B159" s="321"/>
      <c r="C159" s="325" t="s">
        <v>244</v>
      </c>
      <c r="D159" s="184"/>
      <c r="E159" s="297" t="n">
        <f aca="false">INT(AX159)+IF(MOD(AX159,1)&lt;=0.1249,0,IF(MOD(AX159,1)&lt;=0.3749,0.25,IF(MOD(AX159,1)&lt;=0.6249,0.5,IF(MOD(AX159,1)&lt;=0.8749,0.75,1))))</f>
        <v>906.5</v>
      </c>
      <c r="F159" s="297"/>
      <c r="G159" s="297"/>
      <c r="H159" s="392" t="n">
        <f aca="false">($L$24-$N$148-E159)*0.001</f>
        <v>0</v>
      </c>
      <c r="I159" s="392"/>
      <c r="J159" s="392"/>
      <c r="K159" s="318" t="n">
        <f aca="false">$S$12-H159</f>
        <v>2</v>
      </c>
      <c r="L159" s="318"/>
      <c r="M159" s="318"/>
      <c r="N159" s="300"/>
      <c r="O159" s="230"/>
      <c r="P159" s="376" t="n">
        <f aca="false">($L$24-$N$148-1000*$AU$140)-($AU$166-$AU$140)*Z37</f>
        <v>906.5</v>
      </c>
      <c r="Q159" s="302" t="n">
        <v>3.87</v>
      </c>
      <c r="R159" s="303" t="n">
        <f aca="false">K159</f>
        <v>2</v>
      </c>
      <c r="S159" s="393" t="n">
        <f aca="false">($L$24-$N$148-P159)*0.001</f>
        <v>0</v>
      </c>
      <c r="T159" s="188"/>
      <c r="U159" s="188"/>
      <c r="V159" s="228"/>
      <c r="W159" s="245"/>
      <c r="X159" s="245"/>
      <c r="Y159" s="245"/>
      <c r="Z159" s="245"/>
      <c r="AA159" s="245"/>
      <c r="AB159" s="188"/>
      <c r="AC159" s="188"/>
      <c r="AD159" s="188"/>
      <c r="AE159" s="188"/>
      <c r="AF159" s="188"/>
      <c r="AG159" s="188"/>
      <c r="AH159" s="188"/>
      <c r="AI159" s="188"/>
      <c r="AJ159" s="188"/>
      <c r="AK159" s="188"/>
      <c r="AL159" s="188"/>
      <c r="AM159" s="188"/>
      <c r="AN159" s="188"/>
      <c r="AO159" s="188"/>
      <c r="AP159" s="184"/>
      <c r="AQ159" s="230"/>
      <c r="AR159" s="308" t="n">
        <v>8</v>
      </c>
      <c r="AS159" s="242" t="n">
        <f aca="false">K158</f>
        <v>2</v>
      </c>
      <c r="AT159" s="332" t="n">
        <v>0.8</v>
      </c>
      <c r="AU159" s="333" t="n">
        <f aca="false">AU152</f>
        <v>2</v>
      </c>
      <c r="AV159" s="332" t="n">
        <f aca="false">(AU154-AU153)/(AT154-AT153)</f>
        <v>0</v>
      </c>
      <c r="AW159" s="332" t="n">
        <f aca="false">AU153-AV159*AT153</f>
        <v>2</v>
      </c>
      <c r="AX159" s="347" t="n">
        <f aca="false">($L$24-$N$148-1000*$AU$140)-($AU$166-$AU$140)*O37</f>
        <v>906.5</v>
      </c>
      <c r="AY159" s="312"/>
      <c r="AZ159" s="391"/>
      <c r="BA159" s="312"/>
      <c r="BB159" s="312"/>
      <c r="BC159" s="188"/>
      <c r="BD159" s="176"/>
      <c r="BE159" s="176"/>
      <c r="BF159" s="176"/>
      <c r="BG159" s="178"/>
    </row>
    <row r="160" customFormat="false" ht="11.85" hidden="false" customHeight="true" outlineLevel="0" collapsed="false">
      <c r="A160" s="176"/>
      <c r="B160" s="321"/>
      <c r="C160" s="325" t="s">
        <v>245</v>
      </c>
      <c r="D160" s="184"/>
      <c r="E160" s="297" t="n">
        <f aca="false">INT(AX160)+IF(MOD(AX160,1)&lt;=0.1249,0,IF(MOD(AX160,1)&lt;=0.3749,0.25,IF(MOD(AX160,1)&lt;=0.6249,0.5,IF(MOD(AX160,1)&lt;=0.8749,0.75,1))))</f>
        <v>906.5</v>
      </c>
      <c r="F160" s="297"/>
      <c r="G160" s="297"/>
      <c r="H160" s="392" t="n">
        <f aca="false">($L$24-$N$148-E160)*0.001</f>
        <v>0</v>
      </c>
      <c r="I160" s="392"/>
      <c r="J160" s="392"/>
      <c r="K160" s="318" t="n">
        <f aca="false">$S$12-H160</f>
        <v>2</v>
      </c>
      <c r="L160" s="318"/>
      <c r="M160" s="318"/>
      <c r="N160" s="300"/>
      <c r="O160" s="230"/>
      <c r="P160" s="376" t="n">
        <f aca="false">($L$24-$N$148-1000*$AU$140)-($AU$166-$AU$140)*Z38</f>
        <v>906.5</v>
      </c>
      <c r="Q160" s="302" t="n">
        <v>5.48</v>
      </c>
      <c r="R160" s="303" t="n">
        <f aca="false">K160</f>
        <v>2</v>
      </c>
      <c r="S160" s="393" t="n">
        <f aca="false">($L$24-$N$148-P160)*0.001</f>
        <v>0</v>
      </c>
      <c r="T160" s="188"/>
      <c r="U160" s="188"/>
      <c r="V160" s="228"/>
      <c r="W160" s="245"/>
      <c r="X160" s="245"/>
      <c r="Y160" s="245"/>
      <c r="Z160" s="245"/>
      <c r="AA160" s="245"/>
      <c r="AB160" s="188"/>
      <c r="AC160" s="188"/>
      <c r="AD160" s="188"/>
      <c r="AE160" s="188"/>
      <c r="AF160" s="188"/>
      <c r="AG160" s="188"/>
      <c r="AH160" s="188"/>
      <c r="AI160" s="188"/>
      <c r="AJ160" s="188"/>
      <c r="AK160" s="188"/>
      <c r="AL160" s="188"/>
      <c r="AM160" s="188"/>
      <c r="AN160" s="188"/>
      <c r="AO160" s="188"/>
      <c r="AP160" s="184"/>
      <c r="AQ160" s="230"/>
      <c r="AR160" s="308" t="n">
        <v>15</v>
      </c>
      <c r="AS160" s="242" t="n">
        <f aca="false">K159</f>
        <v>2</v>
      </c>
      <c r="AT160" s="331" t="n">
        <f aca="false">AU152/100</f>
        <v>0.02</v>
      </c>
      <c r="AU160" s="331" t="n">
        <f aca="false">AW155/100</f>
        <v>0.02</v>
      </c>
      <c r="AV160" s="332" t="n">
        <v>0</v>
      </c>
      <c r="AW160" s="336" t="n">
        <f aca="false">AS152</f>
        <v>2</v>
      </c>
      <c r="AX160" s="347" t="n">
        <f aca="false">($L$24-$N$148-1000*$AU$140)-($AU$166-$AU$140)*O38</f>
        <v>906.5</v>
      </c>
      <c r="AY160" s="312"/>
      <c r="AZ160" s="391"/>
      <c r="BA160" s="312"/>
      <c r="BB160" s="312"/>
      <c r="BC160" s="188"/>
      <c r="BD160" s="176"/>
      <c r="BE160" s="176"/>
      <c r="BF160" s="176"/>
      <c r="BG160" s="178"/>
    </row>
    <row r="161" customFormat="false" ht="11.85" hidden="false" customHeight="true" outlineLevel="0" collapsed="false">
      <c r="A161" s="176"/>
      <c r="B161" s="287" t="s">
        <v>263</v>
      </c>
      <c r="C161" s="208"/>
      <c r="D161" s="288"/>
      <c r="E161" s="297" t="n">
        <f aca="false">INT(AX161)+IF(MOD(AX161,1)&lt;=0.1249,0,IF(MOD(AX161,1)&lt;=0.3749,0.25,IF(MOD(AX161,1)&lt;=0.6249,0.5,IF(MOD(AX161,1)&lt;=0.8749,0.75,1))))</f>
        <v>906.5</v>
      </c>
      <c r="F161" s="297"/>
      <c r="G161" s="297"/>
      <c r="H161" s="392" t="n">
        <f aca="false">($L$24-$N$148-E161)*0.001</f>
        <v>0</v>
      </c>
      <c r="I161" s="392"/>
      <c r="J161" s="392"/>
      <c r="K161" s="318" t="n">
        <f aca="false">$S$12-H161</f>
        <v>2</v>
      </c>
      <c r="L161" s="318"/>
      <c r="M161" s="318"/>
      <c r="N161" s="300"/>
      <c r="O161" s="230"/>
      <c r="P161" s="376" t="n">
        <f aca="false">($L$24-$N$148-1000*$AU$140)-($AU$166-$AU$140)*Z39</f>
        <v>906.5</v>
      </c>
      <c r="Q161" s="302" t="n">
        <v>7.75</v>
      </c>
      <c r="R161" s="303" t="n">
        <f aca="false">K161</f>
        <v>2</v>
      </c>
      <c r="S161" s="393" t="n">
        <f aca="false">($L$24-$N$148-P161)*0.001</f>
        <v>0</v>
      </c>
      <c r="T161" s="188"/>
      <c r="U161" s="188"/>
      <c r="V161" s="228"/>
      <c r="W161" s="245"/>
      <c r="X161" s="245"/>
      <c r="Y161" s="245"/>
      <c r="Z161" s="245"/>
      <c r="AA161" s="245"/>
      <c r="AB161" s="188"/>
      <c r="AC161" s="188"/>
      <c r="AD161" s="188"/>
      <c r="AE161" s="188"/>
      <c r="AF161" s="188"/>
      <c r="AG161" s="188"/>
      <c r="AH161" s="188"/>
      <c r="AI161" s="188"/>
      <c r="AJ161" s="188"/>
      <c r="AK161" s="188"/>
      <c r="AL161" s="188"/>
      <c r="AM161" s="188"/>
      <c r="AN161" s="188"/>
      <c r="AO161" s="188"/>
      <c r="AP161" s="184"/>
      <c r="AQ161" s="230"/>
      <c r="AR161" s="308" t="n">
        <v>30</v>
      </c>
      <c r="AS161" s="242" t="n">
        <f aca="false">K160</f>
        <v>2</v>
      </c>
      <c r="AT161" s="243"/>
      <c r="AU161" s="243"/>
      <c r="AV161" s="337" t="n">
        <v>3</v>
      </c>
      <c r="AW161" s="333" t="n">
        <f aca="false">AW160</f>
        <v>2</v>
      </c>
      <c r="AX161" s="347" t="n">
        <f aca="false">($L$24-$N$148-1000*$AU$140)-($AU$166-$AU$140)*O39</f>
        <v>906.5</v>
      </c>
      <c r="AY161" s="312"/>
      <c r="AZ161" s="391"/>
      <c r="BA161" s="312"/>
      <c r="BB161" s="312"/>
      <c r="BC161" s="188"/>
      <c r="BD161" s="176"/>
      <c r="BE161" s="176"/>
      <c r="BF161" s="176"/>
      <c r="BG161" s="178"/>
    </row>
    <row r="162" customFormat="false" ht="11.85" hidden="false" customHeight="true" outlineLevel="0" collapsed="false">
      <c r="A162" s="176"/>
      <c r="B162" s="287" t="s">
        <v>264</v>
      </c>
      <c r="C162" s="208"/>
      <c r="D162" s="288"/>
      <c r="E162" s="297" t="n">
        <f aca="false">INT(AX162)+IF(MOD(AX162,1)&lt;=0.1249,0,IF(MOD(AX162,1)&lt;=0.3749,0.25,IF(MOD(AX162,1)&lt;=0.6249,0.5,IF(MOD(AX162,1)&lt;=0.8749,0.75,1))))</f>
        <v>906.5</v>
      </c>
      <c r="F162" s="297"/>
      <c r="G162" s="297"/>
      <c r="H162" s="392" t="n">
        <f aca="false">($L$24-$N$148-E162)*0.001</f>
        <v>0</v>
      </c>
      <c r="I162" s="392"/>
      <c r="J162" s="392"/>
      <c r="K162" s="318" t="n">
        <f aca="false">$S$12-H162</f>
        <v>2</v>
      </c>
      <c r="L162" s="318"/>
      <c r="M162" s="318"/>
      <c r="N162" s="300"/>
      <c r="O162" s="230"/>
      <c r="P162" s="376" t="n">
        <f aca="false">($L$24-$N$148-1000*$AU$140)-($AU$166-$AU$140)*Z40</f>
        <v>906.5</v>
      </c>
      <c r="Q162" s="302" t="n">
        <v>10.95</v>
      </c>
      <c r="R162" s="303" t="n">
        <f aca="false">K162</f>
        <v>2</v>
      </c>
      <c r="S162" s="393" t="n">
        <f aca="false">($L$24-$N$148-P162)*0.001</f>
        <v>0</v>
      </c>
      <c r="T162" s="188"/>
      <c r="U162" s="188"/>
      <c r="V162" s="228"/>
      <c r="W162" s="245"/>
      <c r="X162" s="245"/>
      <c r="Y162" s="245"/>
      <c r="Z162" s="245"/>
      <c r="AA162" s="245"/>
      <c r="AB162" s="188"/>
      <c r="AC162" s="188"/>
      <c r="AD162" s="188"/>
      <c r="AE162" s="188"/>
      <c r="AF162" s="188"/>
      <c r="AG162" s="188"/>
      <c r="AH162" s="188"/>
      <c r="AI162" s="188"/>
      <c r="AJ162" s="188"/>
      <c r="AK162" s="188"/>
      <c r="AL162" s="188"/>
      <c r="AM162" s="188"/>
      <c r="AN162" s="188"/>
      <c r="AO162" s="188"/>
      <c r="AP162" s="184"/>
      <c r="AQ162" s="230"/>
      <c r="AR162" s="338" t="n">
        <v>60</v>
      </c>
      <c r="AS162" s="242" t="n">
        <f aca="false">K161</f>
        <v>2</v>
      </c>
      <c r="AT162" s="243" t="n">
        <f aca="false">AS167</f>
        <v>8.25</v>
      </c>
      <c r="AU162" s="336" t="n">
        <f aca="false">AW155</f>
        <v>2</v>
      </c>
      <c r="AV162" s="325"/>
      <c r="AW162" s="339"/>
      <c r="AX162" s="347" t="n">
        <f aca="false">($L$24-$N$148-1000*$AU$140)-($AU$166-$AU$140)*O40</f>
        <v>906.5</v>
      </c>
      <c r="AY162" s="312"/>
      <c r="AZ162" s="391"/>
      <c r="BA162" s="312"/>
      <c r="BB162" s="312"/>
      <c r="BC162" s="188"/>
      <c r="BD162" s="176"/>
      <c r="BE162" s="176"/>
      <c r="BF162" s="176"/>
      <c r="BG162" s="178"/>
    </row>
    <row r="163" customFormat="false" ht="11.85" hidden="false" customHeight="true" outlineLevel="0" collapsed="false">
      <c r="A163" s="176"/>
      <c r="B163" s="287" t="s">
        <v>265</v>
      </c>
      <c r="C163" s="208"/>
      <c r="D163" s="288"/>
      <c r="E163" s="297" t="n">
        <f aca="false">INT(AX163)+IF(MOD(AX163,1)&lt;=0.1249,0,IF(MOD(AX163,1)&lt;=0.3749,0.25,IF(MOD(AX163,1)&lt;=0.6249,0.5,IF(MOD(AX163,1)&lt;=0.8749,0.75,1))))</f>
        <v>906.5</v>
      </c>
      <c r="F163" s="297"/>
      <c r="G163" s="297"/>
      <c r="H163" s="392" t="n">
        <f aca="false">($L$24-$N$148-E163)*0.001</f>
        <v>0</v>
      </c>
      <c r="I163" s="392"/>
      <c r="J163" s="392"/>
      <c r="K163" s="318" t="n">
        <f aca="false">$S$12-H163</f>
        <v>2</v>
      </c>
      <c r="L163" s="318"/>
      <c r="M163" s="318"/>
      <c r="N163" s="300"/>
      <c r="O163" s="230"/>
      <c r="P163" s="376" t="n">
        <f aca="false">($L$24-$N$148-1000*$AU$140)-($AU$166-$AU$140)*Z41</f>
        <v>906.5</v>
      </c>
      <c r="Q163" s="302" t="n">
        <v>13.42</v>
      </c>
      <c r="R163" s="303" t="n">
        <f aca="false">K163</f>
        <v>2</v>
      </c>
      <c r="S163" s="393" t="n">
        <f aca="false">($L$24-$N$148-P163)*0.001</f>
        <v>0</v>
      </c>
      <c r="T163" s="188"/>
      <c r="U163" s="188"/>
      <c r="V163" s="228"/>
      <c r="W163" s="245"/>
      <c r="X163" s="245"/>
      <c r="Y163" s="245"/>
      <c r="Z163" s="245"/>
      <c r="AA163" s="245"/>
      <c r="AB163" s="188"/>
      <c r="AC163" s="188"/>
      <c r="AD163" s="188"/>
      <c r="AE163" s="188"/>
      <c r="AF163" s="188"/>
      <c r="AG163" s="188"/>
      <c r="AH163" s="188"/>
      <c r="AI163" s="188"/>
      <c r="AJ163" s="188"/>
      <c r="AK163" s="188"/>
      <c r="AL163" s="188"/>
      <c r="AM163" s="188"/>
      <c r="AN163" s="188"/>
      <c r="AO163" s="188"/>
      <c r="AP163" s="184"/>
      <c r="AQ163" s="230"/>
      <c r="AR163" s="244" t="n">
        <v>120</v>
      </c>
      <c r="AS163" s="242" t="n">
        <f aca="false">K162</f>
        <v>2</v>
      </c>
      <c r="AT163" s="332" t="n">
        <f aca="false">AS167</f>
        <v>8.25</v>
      </c>
      <c r="AU163" s="333" t="n">
        <f aca="false">AW155</f>
        <v>2</v>
      </c>
      <c r="AV163" s="340" t="n">
        <f aca="false">AU162</f>
        <v>2</v>
      </c>
      <c r="AW163" s="341" t="n">
        <f aca="false">AS167</f>
        <v>8.25</v>
      </c>
      <c r="AX163" s="347" t="n">
        <f aca="false">($L$24-$N$148-1000*$AU$140)-($AU$166-$AU$140)*O41</f>
        <v>906.5</v>
      </c>
      <c r="AY163" s="312"/>
      <c r="AZ163" s="391"/>
      <c r="BA163" s="312"/>
      <c r="BB163" s="312"/>
      <c r="BC163" s="188"/>
      <c r="BD163" s="176"/>
      <c r="BE163" s="176"/>
      <c r="BF163" s="176"/>
      <c r="BG163" s="178"/>
    </row>
    <row r="164" customFormat="false" ht="11.85" hidden="false" customHeight="true" outlineLevel="0" collapsed="false">
      <c r="A164" s="176"/>
      <c r="B164" s="287" t="s">
        <v>266</v>
      </c>
      <c r="C164" s="208"/>
      <c r="D164" s="288"/>
      <c r="E164" s="297" t="n">
        <f aca="false">INT(AX164)+IF(MOD(AX164,1)&lt;=0.1249,0,IF(MOD(AX164,1)&lt;=0.3749,0.25,IF(MOD(AX164,1)&lt;=0.6249,0.5,IF(MOD(AX164,1)&lt;=0.8749,0.75,1))))</f>
        <v>906.5</v>
      </c>
      <c r="F164" s="297"/>
      <c r="G164" s="297"/>
      <c r="H164" s="392" t="n">
        <f aca="false">($L$24-$N$148-E164)*0.001</f>
        <v>0</v>
      </c>
      <c r="I164" s="392"/>
      <c r="J164" s="392"/>
      <c r="K164" s="318" t="n">
        <f aca="false">$S$12-H164</f>
        <v>2</v>
      </c>
      <c r="L164" s="318"/>
      <c r="M164" s="318"/>
      <c r="N164" s="300"/>
      <c r="O164" s="230"/>
      <c r="P164" s="376" t="n">
        <f aca="false">($L$24-$N$148-1000*$AU$140)-($AU$166-$AU$140)*Z42</f>
        <v>906.5</v>
      </c>
      <c r="Q164" s="302" t="n">
        <v>18.974</v>
      </c>
      <c r="R164" s="303" t="n">
        <f aca="false">K164</f>
        <v>2</v>
      </c>
      <c r="S164" s="393" t="n">
        <f aca="false">($L$24-$N$148-P164)*0.001</f>
        <v>0</v>
      </c>
      <c r="T164" s="188"/>
      <c r="U164" s="188"/>
      <c r="V164" s="228"/>
      <c r="W164" s="245"/>
      <c r="X164" s="245"/>
      <c r="Y164" s="245"/>
      <c r="Z164" s="245"/>
      <c r="AA164" s="245"/>
      <c r="AB164" s="188"/>
      <c r="AC164" s="188"/>
      <c r="AD164" s="188"/>
      <c r="AE164" s="188"/>
      <c r="AF164" s="188"/>
      <c r="AG164" s="188"/>
      <c r="AH164" s="188"/>
      <c r="AI164" s="188"/>
      <c r="AJ164" s="188"/>
      <c r="AK164" s="188"/>
      <c r="AL164" s="188"/>
      <c r="AM164" s="188"/>
      <c r="AN164" s="188"/>
      <c r="AO164" s="188"/>
      <c r="AP164" s="184"/>
      <c r="AQ164" s="230"/>
      <c r="AR164" s="244" t="n">
        <v>180</v>
      </c>
      <c r="AS164" s="242" t="n">
        <f aca="false">K163</f>
        <v>2</v>
      </c>
      <c r="AT164" s="337" t="n">
        <v>11</v>
      </c>
      <c r="AU164" s="331" t="n">
        <f aca="false">AW155+3</f>
        <v>5</v>
      </c>
      <c r="AV164" s="342" t="n">
        <f aca="false">AV163+0.004</f>
        <v>2.004</v>
      </c>
      <c r="AW164" s="343" t="n">
        <f aca="false">AS167</f>
        <v>8.25</v>
      </c>
      <c r="AX164" s="347" t="n">
        <f aca="false">($L$24-$N$148-1000*$AU$140)-($AU$166-$AU$140)*O42</f>
        <v>906.5</v>
      </c>
      <c r="AY164" s="312"/>
      <c r="AZ164" s="391"/>
      <c r="BA164" s="312"/>
      <c r="BB164" s="312"/>
      <c r="BC164" s="188"/>
      <c r="BD164" s="176"/>
      <c r="BE164" s="176"/>
      <c r="BF164" s="176"/>
      <c r="BG164" s="178"/>
    </row>
    <row r="165" customFormat="false" ht="11.85" hidden="false" customHeight="true" outlineLevel="0" collapsed="false">
      <c r="A165" s="176"/>
      <c r="B165" s="287" t="s">
        <v>250</v>
      </c>
      <c r="C165" s="188"/>
      <c r="D165" s="184"/>
      <c r="E165" s="297" t="n">
        <f aca="false">INT(AX165)+IF(MOD(AX165,1)&lt;=0.1249,0,IF(MOD(AX165,1)&lt;=0.3749,0.25,IF(MOD(AX165,1)&lt;=0.6249,0.5,IF(MOD(AX165,1)&lt;=0.8749,0.75,1))))</f>
        <v>906.5</v>
      </c>
      <c r="F165" s="297"/>
      <c r="G165" s="297"/>
      <c r="H165" s="392" t="n">
        <f aca="false">($L$24-$N$148-E165)*0.001</f>
        <v>0</v>
      </c>
      <c r="I165" s="392"/>
      <c r="J165" s="392"/>
      <c r="K165" s="318" t="n">
        <f aca="false">$S$12-H165</f>
        <v>2</v>
      </c>
      <c r="L165" s="318"/>
      <c r="M165" s="318"/>
      <c r="N165" s="300"/>
      <c r="O165" s="230"/>
      <c r="P165" s="376" t="n">
        <f aca="false">($L$24-$N$148-1000*$AU$140)-($AU$166-$AU$140)*Z43</f>
        <v>906.5</v>
      </c>
      <c r="Q165" s="302" t="n">
        <v>26.834</v>
      </c>
      <c r="R165" s="303" t="n">
        <f aca="false">K165</f>
        <v>2</v>
      </c>
      <c r="S165" s="393" t="n">
        <f aca="false">($L$24-$N$148-P165)*0.001</f>
        <v>0</v>
      </c>
      <c r="T165" s="188"/>
      <c r="U165" s="188"/>
      <c r="V165" s="228"/>
      <c r="W165" s="245"/>
      <c r="X165" s="245"/>
      <c r="Y165" s="245"/>
      <c r="Z165" s="245"/>
      <c r="AA165" s="245"/>
      <c r="AB165" s="188"/>
      <c r="AC165" s="188"/>
      <c r="AD165" s="188"/>
      <c r="AE165" s="188"/>
      <c r="AF165" s="188"/>
      <c r="AG165" s="188"/>
      <c r="AH165" s="188"/>
      <c r="AI165" s="188"/>
      <c r="AJ165" s="188"/>
      <c r="AK165" s="188"/>
      <c r="AL165" s="188"/>
      <c r="AM165" s="188"/>
      <c r="AN165" s="188"/>
      <c r="AO165" s="188"/>
      <c r="AP165" s="184"/>
      <c r="AQ165" s="230"/>
      <c r="AR165" s="244" t="n">
        <v>360</v>
      </c>
      <c r="AS165" s="242" t="n">
        <f aca="false">K164</f>
        <v>2</v>
      </c>
      <c r="AT165" s="344" t="n">
        <f aca="false">(AW153-AW152)/(AV153-AV152)</f>
        <v>0</v>
      </c>
      <c r="AU165" s="344" t="n">
        <f aca="false">AW153-AT165*AV153</f>
        <v>2</v>
      </c>
      <c r="AV165" s="376" t="n">
        <f aca="false">($L$24-$N$148-1000*$AU$140)-($AU$166-$AU$140)*BF43</f>
        <v>906.5</v>
      </c>
      <c r="AW165" s="339"/>
      <c r="AX165" s="347" t="n">
        <f aca="false">($L$24-$N$148-1000*$AU$140)-($AU$166-$AU$140)*O43</f>
        <v>906.5</v>
      </c>
      <c r="AY165" s="312"/>
      <c r="AZ165" s="391"/>
      <c r="BA165" s="312"/>
      <c r="BB165" s="312"/>
      <c r="BC165" s="188"/>
      <c r="BD165" s="176"/>
      <c r="BE165" s="176"/>
      <c r="BF165" s="176"/>
      <c r="BG165" s="178"/>
    </row>
    <row r="166" customFormat="false" ht="11.85" hidden="false" customHeight="true" outlineLevel="0" collapsed="false">
      <c r="A166" s="176"/>
      <c r="B166" s="345" t="s">
        <v>251</v>
      </c>
      <c r="C166" s="188"/>
      <c r="D166" s="184"/>
      <c r="E166" s="396" t="n">
        <v>771.75</v>
      </c>
      <c r="F166" s="396"/>
      <c r="G166" s="396"/>
      <c r="H166" s="392" t="n">
        <f aca="false">($L$24-$N$148-E166)*0.001</f>
        <v>0.13475</v>
      </c>
      <c r="I166" s="392"/>
      <c r="J166" s="392"/>
      <c r="K166" s="346" t="n">
        <f aca="false">$S$12-H166</f>
        <v>1.86525</v>
      </c>
      <c r="L166" s="346"/>
      <c r="M166" s="346"/>
      <c r="N166" s="300"/>
      <c r="O166" s="327"/>
      <c r="P166" s="397" t="n">
        <v>686.5</v>
      </c>
      <c r="Q166" s="302" t="n">
        <v>37.95</v>
      </c>
      <c r="R166" s="303" t="n">
        <f aca="false">K166</f>
        <v>1.86525</v>
      </c>
      <c r="S166" s="394" t="n">
        <f aca="false">(W24-Y148-P166)*0.001</f>
        <v>-0.6865</v>
      </c>
      <c r="T166" s="188"/>
      <c r="U166" s="188"/>
      <c r="V166" s="228"/>
      <c r="W166" s="245"/>
      <c r="X166" s="245"/>
      <c r="Y166" s="245"/>
      <c r="Z166" s="245"/>
      <c r="AA166" s="245"/>
      <c r="AB166" s="188"/>
      <c r="AC166" s="188"/>
      <c r="AD166" s="188"/>
      <c r="AE166" s="188"/>
      <c r="AF166" s="188"/>
      <c r="AG166" s="188"/>
      <c r="AH166" s="188"/>
      <c r="AI166" s="188"/>
      <c r="AJ166" s="188"/>
      <c r="AK166" s="188"/>
      <c r="AL166" s="188"/>
      <c r="AM166" s="188"/>
      <c r="AN166" s="188"/>
      <c r="AO166" s="188"/>
      <c r="AP166" s="184"/>
      <c r="AQ166" s="230"/>
      <c r="AR166" s="244" t="n">
        <v>720</v>
      </c>
      <c r="AS166" s="242" t="n">
        <f aca="false">K165</f>
        <v>2</v>
      </c>
      <c r="AT166" s="398" t="n">
        <v>0</v>
      </c>
      <c r="AU166" s="399"/>
      <c r="AV166" s="305"/>
      <c r="AW166" s="325"/>
      <c r="AX166" s="347" t="n">
        <v>0</v>
      </c>
      <c r="AY166" s="312"/>
      <c r="AZ166" s="391"/>
      <c r="BA166" s="312"/>
      <c r="BB166" s="312"/>
      <c r="BC166" s="188"/>
      <c r="BD166" s="176"/>
      <c r="BE166" s="176"/>
      <c r="BF166" s="176"/>
      <c r="BG166" s="178"/>
    </row>
    <row r="167" customFormat="false" ht="11.85" hidden="false" customHeight="true" outlineLevel="0" collapsed="false">
      <c r="A167" s="176"/>
      <c r="B167" s="349" t="s">
        <v>252</v>
      </c>
      <c r="C167" s="252"/>
      <c r="D167" s="252"/>
      <c r="E167" s="350" t="n">
        <f aca="false">INT(AT167)+IF(MOD(AT167,1)&lt;=0.1249,0,IF(MOD(AT167,1)&lt;=0.3749,0.25,IF(MOD(AT167,1)&lt;=0.6249,0.5,IF(MOD(AT167,1)&lt;=0.8749,0.75,1))))</f>
        <v>906.5</v>
      </c>
      <c r="F167" s="350"/>
      <c r="G167" s="350"/>
      <c r="H167" s="383" t="n">
        <f aca="false">($L$24-$N$148-E167)*0.001</f>
        <v>0</v>
      </c>
      <c r="I167" s="383"/>
      <c r="J167" s="383"/>
      <c r="K167" s="352" t="n">
        <f aca="false">$S$12-H167</f>
        <v>2</v>
      </c>
      <c r="L167" s="352"/>
      <c r="M167" s="352"/>
      <c r="N167" s="300"/>
      <c r="O167" s="327"/>
      <c r="P167" s="353" t="n">
        <f aca="false">W24-(Y148+1000*S167)</f>
        <v>-128.856035</v>
      </c>
      <c r="Q167" s="354" t="n">
        <v>27.54</v>
      </c>
      <c r="R167" s="355" t="n">
        <v>27.54</v>
      </c>
      <c r="S167" s="395" t="n">
        <f aca="false">$AS$203*0.95626</f>
        <v>0.128856035</v>
      </c>
      <c r="T167" s="188"/>
      <c r="U167" s="188"/>
      <c r="V167" s="228"/>
      <c r="W167" s="245"/>
      <c r="X167" s="245"/>
      <c r="Y167" s="245"/>
      <c r="Z167" s="245"/>
      <c r="AA167" s="245"/>
      <c r="AB167" s="188"/>
      <c r="AC167" s="188"/>
      <c r="AD167" s="188"/>
      <c r="AE167" s="188"/>
      <c r="AF167" s="188"/>
      <c r="AG167" s="188"/>
      <c r="AH167" s="188"/>
      <c r="AI167" s="188"/>
      <c r="AJ167" s="188"/>
      <c r="AK167" s="188"/>
      <c r="AL167" s="188"/>
      <c r="AM167" s="188"/>
      <c r="AN167" s="188"/>
      <c r="AO167" s="188"/>
      <c r="AP167" s="184"/>
      <c r="AQ167" s="230"/>
      <c r="AR167" s="210" t="s">
        <v>253</v>
      </c>
      <c r="AS167" s="356" t="n">
        <v>8.25</v>
      </c>
      <c r="AT167" s="398" t="n">
        <f aca="false">L24-(N148+1000*AU167)</f>
        <v>906.5</v>
      </c>
      <c r="AU167" s="399"/>
      <c r="AV167" s="176"/>
      <c r="AW167" s="325"/>
      <c r="AX167" s="347" t="n">
        <f aca="false">P24-(R148+1000*AY167)</f>
        <v>0</v>
      </c>
      <c r="AY167" s="312"/>
      <c r="AZ167" s="391"/>
      <c r="BA167" s="312"/>
      <c r="BB167" s="312"/>
      <c r="BC167" s="176"/>
      <c r="BD167" s="176"/>
      <c r="BE167" s="176"/>
      <c r="BF167" s="176"/>
      <c r="BG167" s="178"/>
    </row>
    <row r="168" customFormat="false" ht="11.85" hidden="false" customHeight="true" outlineLevel="0" collapsed="false">
      <c r="A168" s="176"/>
      <c r="B168" s="226" t="s">
        <v>253</v>
      </c>
      <c r="C168" s="226"/>
      <c r="D168" s="357" t="n">
        <f aca="false">AS167</f>
        <v>8.25</v>
      </c>
      <c r="E168" s="357"/>
      <c r="F168" s="357"/>
      <c r="G168" s="198" t="s">
        <v>254</v>
      </c>
      <c r="H168" s="198"/>
      <c r="I168" s="198"/>
      <c r="J168" s="198"/>
      <c r="K168" s="176"/>
      <c r="L168" s="193"/>
      <c r="M168" s="199"/>
      <c r="N168" s="188"/>
      <c r="O168" s="188"/>
      <c r="P168" s="188"/>
      <c r="Q168" s="188"/>
      <c r="R168" s="188"/>
      <c r="S168" s="188"/>
      <c r="T168" s="188"/>
      <c r="U168" s="188"/>
      <c r="V168" s="245"/>
      <c r="W168" s="245"/>
      <c r="X168" s="245"/>
      <c r="Y168" s="245"/>
      <c r="Z168" s="245"/>
      <c r="AA168" s="245"/>
      <c r="AB168" s="188"/>
      <c r="AC168" s="188"/>
      <c r="AD168" s="188"/>
      <c r="AE168" s="188"/>
      <c r="AF168" s="188"/>
      <c r="AG168" s="188"/>
      <c r="AH168" s="188"/>
      <c r="AI168" s="188"/>
      <c r="AJ168" s="188"/>
      <c r="AK168" s="188"/>
      <c r="AL168" s="188"/>
      <c r="AM168" s="188"/>
      <c r="AN168" s="188"/>
      <c r="AO168" s="188"/>
      <c r="AP168" s="184"/>
      <c r="AQ168" s="230"/>
      <c r="AR168" s="177"/>
      <c r="AS168" s="176"/>
      <c r="AT168" s="245"/>
      <c r="AU168" s="245"/>
      <c r="AV168" s="188"/>
      <c r="AW168" s="176"/>
      <c r="AX168" s="176"/>
      <c r="AY168" s="176"/>
      <c r="AZ168" s="188"/>
      <c r="BA168" s="188"/>
      <c r="BB168" s="188"/>
      <c r="BC168" s="176"/>
      <c r="BD168" s="176"/>
      <c r="BE168" s="176"/>
      <c r="BF168" s="176"/>
      <c r="BG168" s="178"/>
    </row>
    <row r="169" customFormat="false" ht="11.85" hidden="false" customHeight="true" outlineLevel="0" collapsed="false">
      <c r="A169" s="176"/>
      <c r="B169" s="232" t="s">
        <v>255</v>
      </c>
      <c r="C169" s="232"/>
      <c r="D169" s="359" t="n">
        <f aca="false">D168*D168</f>
        <v>68.0625</v>
      </c>
      <c r="E169" s="359"/>
      <c r="F169" s="359"/>
      <c r="G169" s="210" t="s">
        <v>254</v>
      </c>
      <c r="H169" s="210"/>
      <c r="I169" s="210"/>
      <c r="J169" s="210"/>
      <c r="K169" s="176"/>
      <c r="L169" s="208"/>
      <c r="M169" s="288"/>
      <c r="N169" s="188"/>
      <c r="O169" s="188"/>
      <c r="P169" s="188"/>
      <c r="Q169" s="188"/>
      <c r="R169" s="188"/>
      <c r="S169" s="188"/>
      <c r="T169" s="188"/>
      <c r="U169" s="188"/>
      <c r="V169" s="245"/>
      <c r="W169" s="245"/>
      <c r="X169" s="245"/>
      <c r="Y169" s="245"/>
      <c r="Z169" s="245"/>
      <c r="AA169" s="245"/>
      <c r="AB169" s="188"/>
      <c r="AC169" s="188"/>
      <c r="AD169" s="188"/>
      <c r="AE169" s="188"/>
      <c r="AF169" s="188"/>
      <c r="AG169" s="188"/>
      <c r="AH169" s="188"/>
      <c r="AI169" s="188"/>
      <c r="AJ169" s="188"/>
      <c r="AK169" s="188"/>
      <c r="AL169" s="188"/>
      <c r="AM169" s="188"/>
      <c r="AN169" s="188"/>
      <c r="AO169" s="188"/>
      <c r="AP169" s="184"/>
      <c r="AQ169" s="230"/>
      <c r="AR169" s="177"/>
      <c r="AS169" s="176"/>
      <c r="AT169" s="245"/>
      <c r="AU169" s="245"/>
      <c r="AV169" s="188"/>
      <c r="AW169" s="176"/>
      <c r="AX169" s="176"/>
      <c r="AY169" s="176"/>
      <c r="AZ169" s="176"/>
      <c r="BA169" s="188"/>
      <c r="BB169" s="188"/>
      <c r="BC169" s="176"/>
      <c r="BD169" s="176"/>
      <c r="BE169" s="176"/>
      <c r="BF169" s="176"/>
      <c r="BG169" s="178"/>
    </row>
    <row r="170" customFormat="false" ht="11.85" hidden="false" customHeight="true" outlineLevel="0" collapsed="false">
      <c r="A170" s="176"/>
      <c r="B170" s="232" t="s">
        <v>256</v>
      </c>
      <c r="C170" s="232"/>
      <c r="D170" s="360" t="n">
        <f aca="false">AU162</f>
        <v>2</v>
      </c>
      <c r="E170" s="360"/>
      <c r="F170" s="360"/>
      <c r="G170" s="210" t="s">
        <v>181</v>
      </c>
      <c r="H170" s="210"/>
      <c r="I170" s="210"/>
      <c r="J170" s="256"/>
      <c r="K170" s="176"/>
      <c r="L170" s="208"/>
      <c r="M170" s="184"/>
      <c r="N170" s="188"/>
      <c r="O170" s="188"/>
      <c r="P170" s="188"/>
      <c r="Q170" s="188"/>
      <c r="R170" s="188"/>
      <c r="S170" s="188"/>
      <c r="T170" s="188"/>
      <c r="U170" s="188"/>
      <c r="V170" s="245"/>
      <c r="W170" s="245"/>
      <c r="X170" s="245"/>
      <c r="Y170" s="245"/>
      <c r="Z170" s="245"/>
      <c r="AA170" s="245"/>
      <c r="AB170" s="188"/>
      <c r="AC170" s="188"/>
      <c r="AD170" s="188"/>
      <c r="AE170" s="188"/>
      <c r="AF170" s="188"/>
      <c r="AG170" s="188"/>
      <c r="AH170" s="188"/>
      <c r="AI170" s="188"/>
      <c r="AJ170" s="188"/>
      <c r="AK170" s="188"/>
      <c r="AL170" s="188"/>
      <c r="AM170" s="188"/>
      <c r="AN170" s="188"/>
      <c r="AO170" s="188"/>
      <c r="AP170" s="184"/>
      <c r="AQ170" s="230"/>
      <c r="AR170" s="177"/>
      <c r="AS170" s="176"/>
      <c r="AT170" s="245"/>
      <c r="AU170" s="245"/>
      <c r="AV170" s="188"/>
      <c r="AW170" s="176"/>
      <c r="AX170" s="176"/>
      <c r="AY170" s="176"/>
      <c r="AZ170" s="176"/>
      <c r="BA170" s="188"/>
      <c r="BB170" s="188"/>
      <c r="BC170" s="176"/>
      <c r="BD170" s="176"/>
      <c r="BE170" s="176"/>
      <c r="BF170" s="176"/>
      <c r="BG170" s="178"/>
    </row>
    <row r="171" customFormat="false" ht="11.85" hidden="false" customHeight="true" outlineLevel="0" collapsed="false">
      <c r="A171" s="176"/>
      <c r="B171" s="232" t="s">
        <v>257</v>
      </c>
      <c r="C171" s="232"/>
      <c r="D171" s="362" t="n">
        <f aca="false">((0.848*(0.5*D170)*(0.5*D170)/(D169*60)))</f>
        <v>0.000207652280379553</v>
      </c>
      <c r="E171" s="362"/>
      <c r="F171" s="362"/>
      <c r="G171" s="210" t="s">
        <v>258</v>
      </c>
      <c r="H171" s="210"/>
      <c r="I171" s="210"/>
      <c r="J171" s="256"/>
      <c r="K171" s="176"/>
      <c r="L171" s="208"/>
      <c r="M171" s="288"/>
      <c r="N171" s="188"/>
      <c r="O171" s="188"/>
      <c r="P171" s="188"/>
      <c r="Q171" s="188"/>
      <c r="R171" s="188"/>
      <c r="S171" s="188"/>
      <c r="T171" s="188"/>
      <c r="U171" s="188"/>
      <c r="V171" s="245"/>
      <c r="W171" s="245"/>
      <c r="X171" s="245"/>
      <c r="Y171" s="245"/>
      <c r="Z171" s="245"/>
      <c r="AA171" s="245"/>
      <c r="AB171" s="188"/>
      <c r="AC171" s="188"/>
      <c r="AD171" s="188"/>
      <c r="AE171" s="188"/>
      <c r="AF171" s="188"/>
      <c r="AG171" s="188"/>
      <c r="AH171" s="188"/>
      <c r="AI171" s="188"/>
      <c r="AJ171" s="188"/>
      <c r="AK171" s="188"/>
      <c r="AL171" s="188"/>
      <c r="AM171" s="188"/>
      <c r="AN171" s="188"/>
      <c r="AO171" s="188"/>
      <c r="AP171" s="184"/>
      <c r="AQ171" s="230"/>
      <c r="AR171" s="177"/>
      <c r="AS171" s="176"/>
      <c r="AT171" s="176"/>
      <c r="AU171" s="176"/>
      <c r="AV171" s="176"/>
      <c r="AW171" s="176"/>
      <c r="AX171" s="176"/>
      <c r="AY171" s="176"/>
      <c r="AZ171" s="176"/>
      <c r="BA171" s="188"/>
      <c r="BB171" s="188"/>
      <c r="BC171" s="176"/>
      <c r="BD171" s="176"/>
      <c r="BE171" s="176"/>
      <c r="BF171" s="176"/>
      <c r="BG171" s="178"/>
    </row>
    <row r="172" customFormat="false" ht="11.85" hidden="false" customHeight="true" outlineLevel="0" collapsed="false">
      <c r="A172" s="176"/>
      <c r="B172" s="290" t="s">
        <v>259</v>
      </c>
      <c r="C172" s="290"/>
      <c r="D172" s="363" t="n">
        <f aca="false">(D171*0.001*M193)/(2+(0.5*J192)+(0.5*J193))</f>
        <v>2.86585422047812E-009</v>
      </c>
      <c r="E172" s="363"/>
      <c r="F172" s="363"/>
      <c r="G172" s="205" t="s">
        <v>260</v>
      </c>
      <c r="H172" s="205"/>
      <c r="I172" s="205"/>
      <c r="J172" s="364"/>
      <c r="K172" s="190"/>
      <c r="L172" s="201"/>
      <c r="M172" s="206"/>
      <c r="N172" s="205" t="s">
        <v>261</v>
      </c>
      <c r="O172" s="205"/>
      <c r="P172" s="205"/>
      <c r="Q172" s="205"/>
      <c r="R172" s="205"/>
      <c r="S172" s="205"/>
      <c r="T172" s="205"/>
      <c r="U172" s="205"/>
      <c r="V172" s="205"/>
      <c r="W172" s="205"/>
      <c r="X172" s="205"/>
      <c r="Y172" s="205"/>
      <c r="Z172" s="205"/>
      <c r="AA172" s="205"/>
      <c r="AB172" s="205"/>
      <c r="AC172" s="205"/>
      <c r="AD172" s="205"/>
      <c r="AE172" s="205"/>
      <c r="AF172" s="205"/>
      <c r="AG172" s="205"/>
      <c r="AH172" s="205"/>
      <c r="AI172" s="205"/>
      <c r="AJ172" s="205"/>
      <c r="AK172" s="205"/>
      <c r="AL172" s="205"/>
      <c r="AM172" s="205"/>
      <c r="AN172" s="205"/>
      <c r="AO172" s="205"/>
      <c r="AP172" s="191"/>
      <c r="AQ172" s="230"/>
      <c r="AR172" s="177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8"/>
    </row>
    <row r="173" customFormat="false" ht="18" hidden="false" customHeight="true" outlineLevel="0" collapsed="false">
      <c r="A173" s="176"/>
      <c r="B173" s="171" t="s">
        <v>157</v>
      </c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2" t="s">
        <v>158</v>
      </c>
      <c r="AI173" s="173"/>
      <c r="AJ173" s="173"/>
      <c r="AK173" s="173"/>
      <c r="AL173" s="174"/>
      <c r="AM173" s="174"/>
      <c r="AN173" s="174"/>
      <c r="AO173" s="175" t="e">
        <f aca="false">AO1</f>
        <v>#REF!</v>
      </c>
      <c r="AP173" s="175"/>
      <c r="AQ173" s="230"/>
      <c r="AR173" s="400" t="s">
        <v>267</v>
      </c>
      <c r="AS173" s="193"/>
      <c r="AT173" s="193"/>
      <c r="AU173" s="401" t="s">
        <v>268</v>
      </c>
      <c r="AV173" s="226" t="s">
        <v>269</v>
      </c>
      <c r="AW173" s="402" t="s">
        <v>270</v>
      </c>
      <c r="AX173" s="176"/>
      <c r="AY173" s="176"/>
      <c r="AZ173" s="176"/>
      <c r="BA173" s="176"/>
      <c r="BB173" s="176"/>
      <c r="BC173" s="176"/>
      <c r="BD173" s="176"/>
      <c r="BE173" s="176"/>
      <c r="BF173" s="176"/>
      <c r="BG173" s="178"/>
    </row>
    <row r="174" customFormat="false" ht="18" hidden="false" customHeight="true" outlineLevel="0" collapsed="false">
      <c r="A174" s="176"/>
      <c r="B174" s="179" t="s">
        <v>159</v>
      </c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80"/>
      <c r="AI174" s="181" t="s">
        <v>160</v>
      </c>
      <c r="AJ174" s="181"/>
      <c r="AK174" s="181"/>
      <c r="AL174" s="181"/>
      <c r="AM174" s="182"/>
      <c r="AN174" s="182" t="n">
        <f aca="false">AN113+1</f>
        <v>4</v>
      </c>
      <c r="AO174" s="182"/>
      <c r="AP174" s="183"/>
      <c r="AQ174" s="230"/>
      <c r="AR174" s="287" t="s">
        <v>271</v>
      </c>
      <c r="AS174" s="208"/>
      <c r="AT174" s="208"/>
      <c r="AU174" s="402" t="s">
        <v>272</v>
      </c>
      <c r="AV174" s="402" t="s">
        <v>273</v>
      </c>
      <c r="AW174" s="402" t="s">
        <v>274</v>
      </c>
      <c r="AX174" s="176"/>
      <c r="AY174" s="176"/>
      <c r="AZ174" s="176"/>
      <c r="BA174" s="176"/>
      <c r="BB174" s="176"/>
      <c r="BC174" s="176"/>
      <c r="BD174" s="176"/>
      <c r="BE174" s="176"/>
      <c r="BF174" s="176"/>
      <c r="BG174" s="178"/>
    </row>
    <row r="175" customFormat="false" ht="18" hidden="false" customHeight="true" outlineLevel="0" collapsed="false">
      <c r="A175" s="176"/>
      <c r="B175" s="179" t="s">
        <v>161</v>
      </c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6"/>
      <c r="AI175" s="176"/>
      <c r="AJ175" s="176"/>
      <c r="AK175" s="176"/>
      <c r="AL175" s="176"/>
      <c r="AM175" s="176"/>
      <c r="AN175" s="176"/>
      <c r="AO175" s="176"/>
      <c r="AP175" s="184"/>
      <c r="AQ175" s="217"/>
      <c r="AR175" s="287"/>
      <c r="AS175" s="208"/>
      <c r="AT175" s="208"/>
      <c r="AU175" s="402" t="s">
        <v>275</v>
      </c>
      <c r="AV175" s="402" t="s">
        <v>276</v>
      </c>
      <c r="AW175" s="232" t="s">
        <v>275</v>
      </c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8"/>
    </row>
    <row r="176" customFormat="false" ht="15.75" hidden="false" customHeight="true" outlineLevel="0" collapsed="false">
      <c r="A176" s="176"/>
      <c r="B176" s="185" t="str">
        <f aca="false">$B$4</f>
        <v>Coâng trình - Project : CAÀU KEÂNH LOÄ MÔÙI (BAÉC NGANG TÆNH LOÄ 963 VAØ MEÃU BAØ CHUÙA XÖÙ)</v>
      </c>
      <c r="C176" s="186"/>
      <c r="D176" s="186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7"/>
      <c r="AQ176" s="217"/>
      <c r="AR176" s="287" t="s">
        <v>277</v>
      </c>
      <c r="AS176" s="208"/>
      <c r="AT176" s="208"/>
      <c r="AU176" s="402" t="s">
        <v>278</v>
      </c>
      <c r="AV176" s="402" t="s">
        <v>279</v>
      </c>
      <c r="AW176" s="402" t="s">
        <v>278</v>
      </c>
      <c r="AX176" s="176"/>
      <c r="AY176" s="176"/>
      <c r="AZ176" s="176"/>
      <c r="BA176" s="176"/>
      <c r="BB176" s="176"/>
      <c r="BC176" s="176"/>
      <c r="BD176" s="176"/>
      <c r="BE176" s="176"/>
      <c r="BF176" s="176"/>
      <c r="BG176" s="178"/>
    </row>
    <row r="177" customFormat="false" ht="15.75" hidden="false" customHeight="true" outlineLevel="0" collapsed="false">
      <c r="A177" s="176"/>
      <c r="B177" s="185" t="str">
        <f aca="false">$B$5</f>
        <v>Ñòa ñieåm - Location : XAÕ NGOÏC CHUÙC - NGOÏC THAØNH, HUYEÄN GIOÀNG RIEÀNG, TÆNH KIEÂN GIANG</v>
      </c>
      <c r="C177" s="186"/>
      <c r="D177" s="186"/>
      <c r="E177" s="186"/>
      <c r="F177" s="186"/>
      <c r="G177" s="186"/>
      <c r="H177" s="186"/>
      <c r="I177" s="186"/>
      <c r="J177" s="186"/>
      <c r="K177" s="186"/>
      <c r="L177" s="188"/>
      <c r="M177" s="188"/>
      <c r="N177" s="188"/>
      <c r="O177" s="188"/>
      <c r="P177" s="188"/>
      <c r="Q177" s="188"/>
      <c r="R177" s="188"/>
      <c r="S177" s="188"/>
      <c r="T177" s="188"/>
      <c r="U177" s="188"/>
      <c r="V177" s="188"/>
      <c r="W177" s="188"/>
      <c r="X177" s="188"/>
      <c r="Y177" s="188"/>
      <c r="Z177" s="188"/>
      <c r="AA177" s="188"/>
      <c r="AB177" s="188"/>
      <c r="AC177" s="188"/>
      <c r="AD177" s="188"/>
      <c r="AE177" s="188"/>
      <c r="AF177" s="188"/>
      <c r="AG177" s="188"/>
      <c r="AH177" s="188"/>
      <c r="AI177" s="188"/>
      <c r="AJ177" s="188"/>
      <c r="AK177" s="188"/>
      <c r="AL177" s="188"/>
      <c r="AM177" s="188"/>
      <c r="AN177" s="188"/>
      <c r="AO177" s="188"/>
      <c r="AP177" s="184"/>
      <c r="AQ177" s="230"/>
      <c r="AR177" s="403" t="s">
        <v>280</v>
      </c>
      <c r="AS177" s="404"/>
      <c r="AT177" s="404"/>
      <c r="AU177" s="405" t="s">
        <v>281</v>
      </c>
      <c r="AV177" s="406" t="s">
        <v>282</v>
      </c>
      <c r="AW177" s="405" t="s">
        <v>283</v>
      </c>
      <c r="AX177" s="176"/>
      <c r="AY177" s="176"/>
      <c r="AZ177" s="176"/>
      <c r="BA177" s="176"/>
      <c r="BB177" s="176"/>
      <c r="BC177" s="176"/>
      <c r="BD177" s="176"/>
      <c r="BE177" s="176"/>
      <c r="BF177" s="176"/>
      <c r="BG177" s="178"/>
    </row>
    <row r="178" customFormat="false" ht="15.75" hidden="false" customHeight="true" outlineLevel="0" collapsed="false">
      <c r="A178" s="176"/>
      <c r="B178" s="185" t="str">
        <f aca="false">$B$6</f>
        <v>Thí nghieäm, ngaøy …. thaùng ….. naêm 2023</v>
      </c>
      <c r="C178" s="190"/>
      <c r="D178" s="190"/>
      <c r="E178" s="190"/>
      <c r="F178" s="190"/>
      <c r="G178" s="190"/>
      <c r="H178" s="190"/>
      <c r="I178" s="190"/>
      <c r="J178" s="190"/>
      <c r="K178" s="190"/>
      <c r="L178" s="190"/>
      <c r="M178" s="190"/>
      <c r="N178" s="190"/>
      <c r="O178" s="190"/>
      <c r="P178" s="190"/>
      <c r="Q178" s="190"/>
      <c r="R178" s="190"/>
      <c r="S178" s="190"/>
      <c r="T178" s="190"/>
      <c r="U178" s="190"/>
      <c r="V178" s="190"/>
      <c r="W178" s="190"/>
      <c r="X178" s="190"/>
      <c r="Y178" s="190"/>
      <c r="Z178" s="190"/>
      <c r="AA178" s="190"/>
      <c r="AB178" s="190"/>
      <c r="AC178" s="190"/>
      <c r="AD178" s="190"/>
      <c r="AE178" s="190"/>
      <c r="AF178" s="190"/>
      <c r="AG178" s="190"/>
      <c r="AH178" s="190"/>
      <c r="AI178" s="190"/>
      <c r="AJ178" s="190"/>
      <c r="AK178" s="190"/>
      <c r="AL178" s="190"/>
      <c r="AM178" s="190"/>
      <c r="AN178" s="190"/>
      <c r="AO178" s="190"/>
      <c r="AP178" s="191"/>
      <c r="AQ178" s="230"/>
      <c r="AR178" s="300" t="n">
        <v>0</v>
      </c>
      <c r="AS178" s="407" t="s">
        <v>284</v>
      </c>
      <c r="AT178" s="408" t="n">
        <f aca="false">Sheet1!N25</f>
        <v>0.5</v>
      </c>
      <c r="AU178" s="409" t="n">
        <f aca="false">Sheet1!J189</f>
        <v>2.39513320316275</v>
      </c>
      <c r="AV178" s="409" t="n">
        <f aca="false">Sheet1!P189</f>
        <v>-2.98401230085195</v>
      </c>
      <c r="AW178" s="409" t="n">
        <f aca="false">Sheet1!AH189</f>
        <v>2.24882051129581</v>
      </c>
      <c r="AX178" s="176"/>
      <c r="AY178" s="176"/>
      <c r="AZ178" s="176"/>
      <c r="BA178" s="176"/>
      <c r="BB178" s="176"/>
      <c r="BC178" s="176"/>
      <c r="BD178" s="176"/>
      <c r="BE178" s="176"/>
      <c r="BF178" s="176"/>
      <c r="BG178" s="178"/>
    </row>
    <row r="179" customFormat="false" ht="14.85" hidden="false" customHeight="true" outlineLevel="0" collapsed="false">
      <c r="A179" s="176"/>
      <c r="B179" s="192" t="s">
        <v>162</v>
      </c>
      <c r="C179" s="193"/>
      <c r="D179" s="193"/>
      <c r="E179" s="193"/>
      <c r="F179" s="193"/>
      <c r="G179" s="193"/>
      <c r="H179" s="193"/>
      <c r="I179" s="194" t="n">
        <f aca="false">$I$7</f>
        <v>1</v>
      </c>
      <c r="J179" s="194"/>
      <c r="K179" s="195"/>
      <c r="L179" s="196"/>
      <c r="M179" s="192" t="s">
        <v>163</v>
      </c>
      <c r="N179" s="197"/>
      <c r="O179" s="197"/>
      <c r="P179" s="197"/>
      <c r="Q179" s="197"/>
      <c r="R179" s="197"/>
      <c r="S179" s="197"/>
      <c r="T179" s="197"/>
      <c r="U179" s="197"/>
      <c r="V179" s="194" t="n">
        <f aca="false">$V$7</f>
        <v>1</v>
      </c>
      <c r="W179" s="194"/>
      <c r="X179" s="196"/>
      <c r="Y179" s="196"/>
      <c r="Z179" s="192" t="str">
        <f aca="false">$Z$7</f>
        <v>Ngöôøi thí nghieäm - Tested by : Nguyeãn höõu Chí</v>
      </c>
      <c r="AA179" s="196"/>
      <c r="AB179" s="198"/>
      <c r="AC179" s="198"/>
      <c r="AD179" s="198"/>
      <c r="AE179" s="198"/>
      <c r="AF179" s="198"/>
      <c r="AG179" s="198"/>
      <c r="AH179" s="198"/>
      <c r="AI179" s="198"/>
      <c r="AJ179" s="198"/>
      <c r="AK179" s="198"/>
      <c r="AL179" s="198"/>
      <c r="AM179" s="198"/>
      <c r="AN179" s="198"/>
      <c r="AO179" s="198"/>
      <c r="AP179" s="199"/>
      <c r="AQ179" s="230"/>
      <c r="AR179" s="410" t="n">
        <f aca="false">AT178</f>
        <v>0.5</v>
      </c>
      <c r="AS179" s="407" t="s">
        <v>284</v>
      </c>
      <c r="AT179" s="411" t="n">
        <f aca="false">AT178*2</f>
        <v>1</v>
      </c>
      <c r="AU179" s="409" t="n">
        <f aca="false">Sheet1!J190</f>
        <v>2.39513320316275</v>
      </c>
      <c r="AV179" s="409" t="e">
        <f aca="false">Sheet1!P190</f>
        <v>#DIV/0!</v>
      </c>
      <c r="AW179" s="409" t="n">
        <f aca="false">Sheet1!AH190</f>
        <v>2.20720462588455</v>
      </c>
      <c r="AX179" s="176"/>
      <c r="AY179" s="176"/>
      <c r="AZ179" s="176"/>
      <c r="BA179" s="176"/>
      <c r="BB179" s="176"/>
      <c r="BC179" s="176"/>
      <c r="BD179" s="176"/>
      <c r="BE179" s="176"/>
      <c r="BF179" s="176"/>
      <c r="BG179" s="178"/>
    </row>
    <row r="180" customFormat="false" ht="14.85" hidden="false" customHeight="true" outlineLevel="0" collapsed="false">
      <c r="A180" s="176"/>
      <c r="B180" s="200" t="s">
        <v>165</v>
      </c>
      <c r="C180" s="201"/>
      <c r="D180" s="201"/>
      <c r="E180" s="201"/>
      <c r="F180" s="201"/>
      <c r="G180" s="201"/>
      <c r="H180" s="201"/>
      <c r="I180" s="202" t="str">
        <f aca="false">$I$8</f>
        <v>2,00-&gt;2,30</v>
      </c>
      <c r="J180" s="202"/>
      <c r="K180" s="202"/>
      <c r="L180" s="190"/>
      <c r="M180" s="200" t="str">
        <f aca="false">$M$8</f>
        <v>nhaäp lieäu &amp; veõ tính : Hoaøng vaên Xaõ</v>
      </c>
      <c r="N180" s="203"/>
      <c r="O180" s="203"/>
      <c r="P180" s="203"/>
      <c r="Q180" s="203"/>
      <c r="R180" s="203"/>
      <c r="S180" s="203"/>
      <c r="T180" s="203"/>
      <c r="U180" s="203"/>
      <c r="V180" s="203"/>
      <c r="W180" s="204"/>
      <c r="X180" s="190"/>
      <c r="Y180" s="190"/>
      <c r="Z180" s="200" t="str">
        <f aca="false">$Z$8</f>
        <v>Ngöôøi kieåm tra - Checked by : KS Ngoâ kim Thaïo</v>
      </c>
      <c r="AA180" s="190"/>
      <c r="AB180" s="205"/>
      <c r="AC180" s="205"/>
      <c r="AD180" s="205"/>
      <c r="AE180" s="205"/>
      <c r="AF180" s="205"/>
      <c r="AG180" s="205"/>
      <c r="AH180" s="205"/>
      <c r="AI180" s="205"/>
      <c r="AJ180" s="205"/>
      <c r="AK180" s="205"/>
      <c r="AL180" s="201"/>
      <c r="AM180" s="201"/>
      <c r="AN180" s="201"/>
      <c r="AO180" s="201"/>
      <c r="AP180" s="206"/>
      <c r="AQ180" s="230"/>
      <c r="AR180" s="410" t="n">
        <f aca="false">AT179</f>
        <v>1</v>
      </c>
      <c r="AS180" s="407" t="s">
        <v>284</v>
      </c>
      <c r="AT180" s="411" t="n">
        <f aca="false">AT179*2</f>
        <v>2</v>
      </c>
      <c r="AU180" s="409" t="n">
        <f aca="false">Sheet1!J191</f>
        <v>2.39513320316275</v>
      </c>
      <c r="AV180" s="409" t="e">
        <f aca="false">Sheet1!P191</f>
        <v>#DIV/0!</v>
      </c>
      <c r="AW180" s="409" t="n">
        <f aca="false">Sheet1!AH191</f>
        <v>2.19055827172005</v>
      </c>
      <c r="AX180" s="176"/>
      <c r="AY180" s="176"/>
      <c r="AZ180" s="176"/>
      <c r="BA180" s="176"/>
      <c r="BB180" s="176"/>
      <c r="BC180" s="176"/>
      <c r="BD180" s="176"/>
      <c r="BE180" s="176"/>
      <c r="BF180" s="176"/>
      <c r="BG180" s="178"/>
    </row>
    <row r="181" customFormat="false" ht="14.85" hidden="false" customHeight="true" outlineLevel="0" collapsed="false">
      <c r="A181" s="176"/>
      <c r="B181" s="412" t="s">
        <v>262</v>
      </c>
      <c r="C181" s="413"/>
      <c r="D181" s="413"/>
      <c r="E181" s="413"/>
      <c r="F181" s="413"/>
      <c r="G181" s="252"/>
      <c r="H181" s="252"/>
      <c r="I181" s="252"/>
      <c r="J181" s="414" t="str">
        <f aca="false">J9</f>
        <v>Buøn Seùt maøu xaùm xi maêng, ñoám ñen; traïng thaùi chaûy</v>
      </c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  <c r="V181" s="252"/>
      <c r="W181" s="252"/>
      <c r="X181" s="252"/>
      <c r="Y181" s="252"/>
      <c r="Z181" s="252"/>
      <c r="AA181" s="252"/>
      <c r="AB181" s="252"/>
      <c r="AC181" s="252"/>
      <c r="AD181" s="252"/>
      <c r="AE181" s="252"/>
      <c r="AF181" s="253"/>
      <c r="AG181" s="253"/>
      <c r="AH181" s="252"/>
      <c r="AI181" s="252"/>
      <c r="AJ181" s="252"/>
      <c r="AK181" s="252"/>
      <c r="AL181" s="252"/>
      <c r="AM181" s="252"/>
      <c r="AN181" s="252"/>
      <c r="AO181" s="252"/>
      <c r="AP181" s="255"/>
      <c r="AQ181" s="230"/>
      <c r="AR181" s="410" t="n">
        <f aca="false">AT180</f>
        <v>2</v>
      </c>
      <c r="AS181" s="407" t="s">
        <v>284</v>
      </c>
      <c r="AT181" s="411" t="n">
        <f aca="false">AT180*2</f>
        <v>4</v>
      </c>
      <c r="AU181" s="409" t="n">
        <f aca="false">Sheet1!J192</f>
        <v>2.39513320316275</v>
      </c>
      <c r="AV181" s="409" t="e">
        <f aca="false">Sheet1!P192</f>
        <v>#DIV/0!</v>
      </c>
      <c r="AW181" s="409" t="n">
        <f aca="false">Sheet1!AH192</f>
        <v>2.17873059902422</v>
      </c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8"/>
    </row>
    <row r="182" customFormat="false" ht="14.85" hidden="false" customHeight="true" outlineLevel="0" collapsed="false">
      <c r="A182" s="176"/>
      <c r="B182" s="321"/>
      <c r="C182" s="415" t="s">
        <v>285</v>
      </c>
      <c r="D182" s="415"/>
      <c r="E182" s="415"/>
      <c r="F182" s="415"/>
      <c r="G182" s="415"/>
      <c r="H182" s="415"/>
      <c r="I182" s="415"/>
      <c r="J182" s="415"/>
      <c r="K182" s="415"/>
      <c r="L182" s="415"/>
      <c r="M182" s="415"/>
      <c r="N182" s="415"/>
      <c r="O182" s="415"/>
      <c r="P182" s="415"/>
      <c r="Q182" s="415"/>
      <c r="R182" s="415"/>
      <c r="S182" s="415"/>
      <c r="T182" s="415"/>
      <c r="U182" s="415"/>
      <c r="V182" s="415"/>
      <c r="W182" s="415"/>
      <c r="X182" s="415"/>
      <c r="Y182" s="415"/>
      <c r="Z182" s="415"/>
      <c r="AA182" s="415"/>
      <c r="AB182" s="415"/>
      <c r="AC182" s="415"/>
      <c r="AD182" s="415"/>
      <c r="AE182" s="415"/>
      <c r="AF182" s="415"/>
      <c r="AG182" s="415"/>
      <c r="AH182" s="415"/>
      <c r="AI182" s="415"/>
      <c r="AJ182" s="415"/>
      <c r="AK182" s="415"/>
      <c r="AL182" s="415"/>
      <c r="AM182" s="415"/>
      <c r="AN182" s="415"/>
      <c r="AO182" s="415"/>
      <c r="AP182" s="415"/>
      <c r="AQ182" s="416"/>
      <c r="AR182" s="417" t="n">
        <f aca="false">AT181</f>
        <v>4</v>
      </c>
      <c r="AS182" s="418" t="s">
        <v>284</v>
      </c>
      <c r="AT182" s="419" t="n">
        <f aca="false">AT181*2</f>
        <v>8</v>
      </c>
      <c r="AU182" s="420" t="n">
        <f aca="false">Sheet1!J193</f>
        <v>2.15901781119784</v>
      </c>
      <c r="AV182" s="420" t="n">
        <f aca="false">Sheet1!P193</f>
        <v>23.8720984068157</v>
      </c>
      <c r="AW182" s="420" t="n">
        <f aca="false">Sheet1!AH193</f>
        <v>2.39513320316275</v>
      </c>
      <c r="AX182" s="176"/>
      <c r="AY182" s="176"/>
      <c r="AZ182" s="176"/>
      <c r="BA182" s="176"/>
      <c r="BB182" s="176"/>
      <c r="BC182" s="176"/>
      <c r="BD182" s="176"/>
      <c r="BE182" s="176"/>
      <c r="BF182" s="176"/>
      <c r="BG182" s="178"/>
    </row>
    <row r="183" customFormat="false" ht="14.85" hidden="false" customHeight="true" outlineLevel="0" collapsed="false">
      <c r="A183" s="176"/>
      <c r="B183" s="421" t="s">
        <v>286</v>
      </c>
      <c r="C183" s="421"/>
      <c r="D183" s="421"/>
      <c r="E183" s="421"/>
      <c r="F183" s="421"/>
      <c r="G183" s="421"/>
      <c r="H183" s="421"/>
      <c r="I183" s="421"/>
      <c r="J183" s="421"/>
      <c r="K183" s="421"/>
      <c r="L183" s="421"/>
      <c r="M183" s="421"/>
      <c r="N183" s="421"/>
      <c r="O183" s="421"/>
      <c r="P183" s="421"/>
      <c r="Q183" s="421"/>
      <c r="R183" s="421"/>
      <c r="S183" s="421"/>
      <c r="T183" s="421"/>
      <c r="U183" s="421"/>
      <c r="V183" s="421"/>
      <c r="W183" s="421"/>
      <c r="X183" s="421"/>
      <c r="Y183" s="421"/>
      <c r="Z183" s="421"/>
      <c r="AA183" s="421"/>
      <c r="AB183" s="422" t="s">
        <v>287</v>
      </c>
      <c r="AC183" s="422"/>
      <c r="AD183" s="422"/>
      <c r="AE183" s="422"/>
      <c r="AF183" s="422"/>
      <c r="AG183" s="422"/>
      <c r="AH183" s="422"/>
      <c r="AI183" s="422"/>
      <c r="AJ183" s="422"/>
      <c r="AK183" s="422"/>
      <c r="AL183" s="422"/>
      <c r="AM183" s="422"/>
      <c r="AN183" s="422"/>
      <c r="AO183" s="422"/>
      <c r="AP183" s="422"/>
      <c r="AQ183" s="230"/>
      <c r="AR183" s="177"/>
      <c r="AS183" s="176"/>
      <c r="AT183" s="176"/>
      <c r="AU183" s="176"/>
      <c r="AV183" s="176"/>
      <c r="AW183" s="176"/>
      <c r="AX183" s="176"/>
      <c r="AY183" s="176"/>
      <c r="AZ183" s="176"/>
      <c r="BA183" s="176"/>
      <c r="BB183" s="176"/>
      <c r="BC183" s="176"/>
      <c r="BD183" s="176"/>
      <c r="BE183" s="176"/>
      <c r="BF183" s="176"/>
      <c r="BG183" s="178"/>
    </row>
    <row r="184" customFormat="false" ht="14.85" hidden="false" customHeight="true" outlineLevel="0" collapsed="false">
      <c r="A184" s="176"/>
      <c r="B184" s="423" t="s">
        <v>267</v>
      </c>
      <c r="C184" s="423"/>
      <c r="D184" s="424" t="s">
        <v>288</v>
      </c>
      <c r="E184" s="424"/>
      <c r="F184" s="424"/>
      <c r="G184" s="199" t="s">
        <v>289</v>
      </c>
      <c r="H184" s="199"/>
      <c r="I184" s="199"/>
      <c r="J184" s="424" t="s">
        <v>268</v>
      </c>
      <c r="K184" s="424"/>
      <c r="L184" s="424"/>
      <c r="M184" s="424" t="s">
        <v>290</v>
      </c>
      <c r="N184" s="424"/>
      <c r="O184" s="424"/>
      <c r="P184" s="198" t="s">
        <v>269</v>
      </c>
      <c r="Q184" s="198"/>
      <c r="R184" s="198"/>
      <c r="S184" s="424" t="s">
        <v>290</v>
      </c>
      <c r="T184" s="424"/>
      <c r="U184" s="424"/>
      <c r="V184" s="193" t="s">
        <v>290</v>
      </c>
      <c r="W184" s="193"/>
      <c r="X184" s="193"/>
      <c r="Y184" s="424" t="s">
        <v>290</v>
      </c>
      <c r="Z184" s="424"/>
      <c r="AA184" s="424"/>
      <c r="AB184" s="193" t="s">
        <v>288</v>
      </c>
      <c r="AC184" s="193"/>
      <c r="AD184" s="193"/>
      <c r="AE184" s="424" t="s">
        <v>289</v>
      </c>
      <c r="AF184" s="424"/>
      <c r="AG184" s="424"/>
      <c r="AH184" s="229" t="s">
        <v>270</v>
      </c>
      <c r="AI184" s="229"/>
      <c r="AJ184" s="229"/>
      <c r="AK184" s="235" t="s">
        <v>291</v>
      </c>
      <c r="AL184" s="235"/>
      <c r="AM184" s="235"/>
      <c r="AN184" s="288" t="s">
        <v>292</v>
      </c>
      <c r="AO184" s="288"/>
      <c r="AP184" s="288"/>
      <c r="AQ184" s="230"/>
      <c r="AR184" s="287" t="s">
        <v>293</v>
      </c>
      <c r="AS184" s="402" t="s">
        <v>294</v>
      </c>
      <c r="AT184" s="314" t="s">
        <v>295</v>
      </c>
      <c r="AU184" s="402" t="s">
        <v>296</v>
      </c>
      <c r="AV184" s="287"/>
      <c r="AW184" s="314" t="s">
        <v>297</v>
      </c>
      <c r="AX184" s="402" t="s">
        <v>298</v>
      </c>
      <c r="AY184" s="176"/>
      <c r="AZ184" s="176"/>
      <c r="BA184" s="401" t="s">
        <v>290</v>
      </c>
      <c r="BB184" s="402" t="s">
        <v>270</v>
      </c>
      <c r="BC184" s="176"/>
      <c r="BD184" s="176"/>
      <c r="BE184" s="176"/>
      <c r="BF184" s="176"/>
      <c r="BG184" s="178"/>
    </row>
    <row r="185" customFormat="false" ht="14.85" hidden="false" customHeight="true" outlineLevel="0" collapsed="false">
      <c r="A185" s="176"/>
      <c r="B185" s="402" t="s">
        <v>271</v>
      </c>
      <c r="C185" s="402"/>
      <c r="D185" s="235" t="s">
        <v>276</v>
      </c>
      <c r="E185" s="235"/>
      <c r="F185" s="235"/>
      <c r="G185" s="288" t="s">
        <v>299</v>
      </c>
      <c r="H185" s="288"/>
      <c r="I185" s="288"/>
      <c r="J185" s="235" t="s">
        <v>272</v>
      </c>
      <c r="K185" s="235"/>
      <c r="L185" s="235"/>
      <c r="M185" s="235" t="s">
        <v>271</v>
      </c>
      <c r="N185" s="235"/>
      <c r="O185" s="235"/>
      <c r="P185" s="228" t="s">
        <v>300</v>
      </c>
      <c r="Q185" s="228"/>
      <c r="R185" s="228"/>
      <c r="S185" s="235" t="s">
        <v>301</v>
      </c>
      <c r="T185" s="235"/>
      <c r="U185" s="235"/>
      <c r="V185" s="208" t="s">
        <v>272</v>
      </c>
      <c r="W185" s="208"/>
      <c r="X185" s="208"/>
      <c r="Y185" s="235" t="s">
        <v>302</v>
      </c>
      <c r="Z185" s="235"/>
      <c r="AA185" s="235"/>
      <c r="AB185" s="208" t="s">
        <v>276</v>
      </c>
      <c r="AC185" s="208"/>
      <c r="AD185" s="208"/>
      <c r="AE185" s="235" t="s">
        <v>299</v>
      </c>
      <c r="AF185" s="235"/>
      <c r="AG185" s="235"/>
      <c r="AH185" s="235" t="s">
        <v>274</v>
      </c>
      <c r="AI185" s="235"/>
      <c r="AJ185" s="235"/>
      <c r="AK185" s="235" t="s">
        <v>303</v>
      </c>
      <c r="AL185" s="235"/>
      <c r="AM185" s="235"/>
      <c r="AN185" s="288" t="s">
        <v>304</v>
      </c>
      <c r="AO185" s="288"/>
      <c r="AP185" s="288"/>
      <c r="AQ185" s="230"/>
      <c r="AR185" s="287" t="s">
        <v>305</v>
      </c>
      <c r="AS185" s="287"/>
      <c r="AT185" s="402"/>
      <c r="AU185" s="402"/>
      <c r="AV185" s="314" t="s">
        <v>306</v>
      </c>
      <c r="AW185" s="287"/>
      <c r="AX185" s="401" t="s">
        <v>307</v>
      </c>
      <c r="AY185" s="401" t="s">
        <v>308</v>
      </c>
      <c r="AZ185" s="176"/>
      <c r="BA185" s="425" t="s">
        <v>309</v>
      </c>
      <c r="BB185" s="402" t="s">
        <v>274</v>
      </c>
      <c r="BC185" s="176"/>
      <c r="BD185" s="176"/>
      <c r="BE185" s="176"/>
      <c r="BF185" s="176"/>
      <c r="BG185" s="178"/>
    </row>
    <row r="186" customFormat="false" ht="14.85" hidden="false" customHeight="true" outlineLevel="0" collapsed="false">
      <c r="A186" s="176"/>
      <c r="B186" s="402"/>
      <c r="C186" s="208"/>
      <c r="D186" s="235" t="s">
        <v>310</v>
      </c>
      <c r="E186" s="235"/>
      <c r="F186" s="235"/>
      <c r="G186" s="288" t="s">
        <v>311</v>
      </c>
      <c r="H186" s="288"/>
      <c r="I186" s="288"/>
      <c r="J186" s="235" t="s">
        <v>275</v>
      </c>
      <c r="K186" s="235"/>
      <c r="L186" s="235"/>
      <c r="M186" s="185"/>
      <c r="N186" s="188"/>
      <c r="O186" s="288"/>
      <c r="P186" s="208" t="s">
        <v>276</v>
      </c>
      <c r="Q186" s="208"/>
      <c r="R186" s="208"/>
      <c r="S186" s="185"/>
      <c r="T186" s="208"/>
      <c r="U186" s="288"/>
      <c r="V186" s="208" t="s">
        <v>49</v>
      </c>
      <c r="W186" s="208"/>
      <c r="X186" s="208"/>
      <c r="Y186" s="235" t="s">
        <v>301</v>
      </c>
      <c r="Z186" s="235"/>
      <c r="AA186" s="235"/>
      <c r="AB186" s="208" t="s">
        <v>310</v>
      </c>
      <c r="AC186" s="208"/>
      <c r="AD186" s="208"/>
      <c r="AE186" s="235" t="s">
        <v>311</v>
      </c>
      <c r="AF186" s="235"/>
      <c r="AG186" s="235"/>
      <c r="AH186" s="229" t="s">
        <v>275</v>
      </c>
      <c r="AI186" s="229"/>
      <c r="AJ186" s="229"/>
      <c r="AK186" s="235" t="s">
        <v>312</v>
      </c>
      <c r="AL186" s="235"/>
      <c r="AM186" s="235"/>
      <c r="AN186" s="288" t="s">
        <v>312</v>
      </c>
      <c r="AO186" s="288"/>
      <c r="AP186" s="288"/>
      <c r="AQ186" s="209"/>
      <c r="AR186" s="287" t="s">
        <v>313</v>
      </c>
      <c r="AS186" s="402" t="s">
        <v>314</v>
      </c>
      <c r="AT186" s="402" t="s">
        <v>315</v>
      </c>
      <c r="AU186" s="402" t="s">
        <v>316</v>
      </c>
      <c r="AV186" s="426"/>
      <c r="AW186" s="427" t="s">
        <v>317</v>
      </c>
      <c r="AX186" s="402" t="s">
        <v>318</v>
      </c>
      <c r="AY186" s="402" t="s">
        <v>318</v>
      </c>
      <c r="AZ186" s="176"/>
      <c r="BA186" s="402" t="s">
        <v>319</v>
      </c>
      <c r="BB186" s="208" t="s">
        <v>320</v>
      </c>
      <c r="BC186" s="176"/>
      <c r="BD186" s="176"/>
      <c r="BE186" s="176"/>
      <c r="BF186" s="176"/>
      <c r="BG186" s="178"/>
    </row>
    <row r="187" customFormat="false" ht="14.85" hidden="false" customHeight="true" outlineLevel="0" collapsed="false">
      <c r="A187" s="176"/>
      <c r="B187" s="425" t="s">
        <v>321</v>
      </c>
      <c r="C187" s="425"/>
      <c r="D187" s="235" t="s">
        <v>322</v>
      </c>
      <c r="E187" s="235"/>
      <c r="F187" s="235"/>
      <c r="G187" s="428" t="s">
        <v>323</v>
      </c>
      <c r="H187" s="428"/>
      <c r="I187" s="428"/>
      <c r="J187" s="235" t="s">
        <v>278</v>
      </c>
      <c r="K187" s="235"/>
      <c r="L187" s="235"/>
      <c r="M187" s="231" t="s">
        <v>324</v>
      </c>
      <c r="N187" s="231"/>
      <c r="O187" s="231"/>
      <c r="P187" s="228" t="s">
        <v>325</v>
      </c>
      <c r="Q187" s="228"/>
      <c r="R187" s="228"/>
      <c r="S187" s="429" t="s">
        <v>326</v>
      </c>
      <c r="T187" s="429"/>
      <c r="U187" s="429"/>
      <c r="V187" s="208" t="s">
        <v>327</v>
      </c>
      <c r="W187" s="208"/>
      <c r="X187" s="208"/>
      <c r="Y187" s="429" t="s">
        <v>328</v>
      </c>
      <c r="Z187" s="429"/>
      <c r="AA187" s="429"/>
      <c r="AB187" s="208" t="s">
        <v>322</v>
      </c>
      <c r="AC187" s="208"/>
      <c r="AD187" s="208"/>
      <c r="AE187" s="430" t="s">
        <v>323</v>
      </c>
      <c r="AF187" s="430"/>
      <c r="AG187" s="430"/>
      <c r="AH187" s="235" t="s">
        <v>278</v>
      </c>
      <c r="AI187" s="235"/>
      <c r="AJ187" s="235"/>
      <c r="AK187" s="235" t="s">
        <v>181</v>
      </c>
      <c r="AL187" s="235"/>
      <c r="AM187" s="235"/>
      <c r="AN187" s="288" t="s">
        <v>279</v>
      </c>
      <c r="AO187" s="288"/>
      <c r="AP187" s="288"/>
      <c r="AQ187" s="230"/>
      <c r="AR187" s="287" t="s">
        <v>329</v>
      </c>
      <c r="AS187" s="321"/>
      <c r="AT187" s="321"/>
      <c r="AU187" s="321"/>
      <c r="AV187" s="431"/>
      <c r="AW187" s="321"/>
      <c r="AX187" s="321"/>
      <c r="AY187" s="321"/>
      <c r="AZ187" s="176"/>
      <c r="BA187" s="232" t="s">
        <v>330</v>
      </c>
      <c r="BB187" s="210" t="s">
        <v>330</v>
      </c>
      <c r="BC187" s="176"/>
      <c r="BD187" s="176"/>
      <c r="BE187" s="176"/>
      <c r="BF187" s="176"/>
      <c r="BG187" s="178"/>
    </row>
    <row r="188" customFormat="false" ht="14.85" hidden="false" customHeight="true" outlineLevel="0" collapsed="false">
      <c r="A188" s="176"/>
      <c r="B188" s="432" t="s">
        <v>331</v>
      </c>
      <c r="C188" s="432"/>
      <c r="D188" s="433" t="s">
        <v>332</v>
      </c>
      <c r="E188" s="433"/>
      <c r="F188" s="433"/>
      <c r="G188" s="433" t="s">
        <v>333</v>
      </c>
      <c r="H188" s="433"/>
      <c r="I188" s="433"/>
      <c r="J188" s="434" t="s">
        <v>334</v>
      </c>
      <c r="K188" s="434"/>
      <c r="L188" s="434"/>
      <c r="M188" s="435" t="s">
        <v>335</v>
      </c>
      <c r="N188" s="435"/>
      <c r="O188" s="435"/>
      <c r="P188" s="436" t="s">
        <v>336</v>
      </c>
      <c r="Q188" s="436"/>
      <c r="R188" s="436"/>
      <c r="S188" s="437" t="s">
        <v>337</v>
      </c>
      <c r="T188" s="437"/>
      <c r="U188" s="437"/>
      <c r="V188" s="438" t="s">
        <v>338</v>
      </c>
      <c r="W188" s="438"/>
      <c r="X188" s="438"/>
      <c r="Y188" s="437" t="s">
        <v>339</v>
      </c>
      <c r="Z188" s="437"/>
      <c r="AA188" s="437"/>
      <c r="AB188" s="439" t="s">
        <v>340</v>
      </c>
      <c r="AC188" s="439"/>
      <c r="AD188" s="439"/>
      <c r="AE188" s="433" t="s">
        <v>333</v>
      </c>
      <c r="AF188" s="433"/>
      <c r="AG188" s="433"/>
      <c r="AH188" s="440" t="s">
        <v>341</v>
      </c>
      <c r="AI188" s="440"/>
      <c r="AJ188" s="440"/>
      <c r="AK188" s="441" t="s">
        <v>342</v>
      </c>
      <c r="AL188" s="441"/>
      <c r="AM188" s="441"/>
      <c r="AN188" s="442" t="s">
        <v>343</v>
      </c>
      <c r="AO188" s="442"/>
      <c r="AP188" s="442"/>
      <c r="AQ188" s="443"/>
      <c r="AR188" s="444" t="n">
        <v>0</v>
      </c>
      <c r="AS188" s="445" t="n">
        <v>10</v>
      </c>
      <c r="AT188" s="176"/>
      <c r="AU188" s="176"/>
      <c r="AV188" s="176"/>
      <c r="AW188" s="176"/>
      <c r="AX188" s="176"/>
      <c r="AY188" s="176"/>
      <c r="AZ188" s="208"/>
      <c r="BA188" s="446" t="s">
        <v>344</v>
      </c>
      <c r="BB188" s="447" t="s">
        <v>345</v>
      </c>
      <c r="BC188" s="176"/>
      <c r="BD188" s="176"/>
      <c r="BE188" s="176"/>
      <c r="BF188" s="176"/>
      <c r="BG188" s="178"/>
    </row>
    <row r="189" customFormat="false" ht="14.85" hidden="false" customHeight="true" outlineLevel="0" collapsed="false">
      <c r="A189" s="176"/>
      <c r="B189" s="448" t="n">
        <f aca="false">N25</f>
        <v>0.5</v>
      </c>
      <c r="C189" s="448"/>
      <c r="D189" s="449" t="n">
        <f aca="false">H44</f>
        <v>0</v>
      </c>
      <c r="E189" s="449"/>
      <c r="F189" s="449"/>
      <c r="G189" s="450" t="n">
        <f aca="false">D189/S12*(1+AO34)</f>
        <v>0</v>
      </c>
      <c r="H189" s="450"/>
      <c r="I189" s="450"/>
      <c r="J189" s="451" t="n">
        <f aca="false">AO32*BA189</f>
        <v>2.39513320316275</v>
      </c>
      <c r="K189" s="451"/>
      <c r="L189" s="451"/>
      <c r="M189" s="229" t="n">
        <f aca="false">(AO34-J189)/N25</f>
        <v>-0.472230783929814</v>
      </c>
      <c r="N189" s="229"/>
      <c r="O189" s="229"/>
      <c r="P189" s="411" t="n">
        <f aca="false">$P$23*(1+V189)/M189</f>
        <v>-2.98401230085195</v>
      </c>
      <c r="Q189" s="411"/>
      <c r="R189" s="411"/>
      <c r="S189" s="452" t="n">
        <f aca="false">Y189*0.001*M189/(1+V189)</f>
        <v>-6.30843392940102E-008</v>
      </c>
      <c r="T189" s="452"/>
      <c r="U189" s="452"/>
      <c r="V189" s="399" t="n">
        <f aca="false">(AO34+J189)/2</f>
        <v>2.27707550718029</v>
      </c>
      <c r="W189" s="399"/>
      <c r="X189" s="399"/>
      <c r="Y189" s="453" t="n">
        <f aca="false">0.197*0.25*(2-D189*0.5)*(2-D189*0.5)/450</f>
        <v>0.000437777777777778</v>
      </c>
      <c r="Z189" s="453"/>
      <c r="AA189" s="453"/>
      <c r="AB189" s="399" t="n">
        <f aca="false">H45</f>
        <v>0.0835</v>
      </c>
      <c r="AC189" s="399"/>
      <c r="AD189" s="399"/>
      <c r="AE189" s="453" t="n">
        <f aca="false">AB189/S12*(1+AO34)</f>
        <v>0.13188899361751</v>
      </c>
      <c r="AF189" s="453"/>
      <c r="AG189" s="453"/>
      <c r="AH189" s="453" t="n">
        <f aca="false">AO32*BB189</f>
        <v>2.24882051129581</v>
      </c>
      <c r="AI189" s="453"/>
      <c r="AJ189" s="453"/>
      <c r="AK189" s="454" t="n">
        <f aca="false">H80-H45</f>
        <v>0.02375</v>
      </c>
      <c r="AL189" s="454"/>
      <c r="AM189" s="454"/>
      <c r="AN189" s="455" t="n">
        <f aca="false">Sheet1!AT178*S13*(1-0.35*0.35)/AK189*3.1416/4</f>
        <v>91.4081589473685</v>
      </c>
      <c r="AO189" s="455"/>
      <c r="AP189" s="455"/>
      <c r="AQ189" s="456"/>
      <c r="AR189" s="457" t="n">
        <f aca="false">N25</f>
        <v>0.5</v>
      </c>
      <c r="AS189" s="458" t="n">
        <f aca="false">(20-(Sheet1!AS199*10))/2</f>
        <v>10</v>
      </c>
      <c r="AT189" s="459" t="n">
        <f aca="false">5.4*60</f>
        <v>324</v>
      </c>
      <c r="AU189" s="459" t="n">
        <v>0.000547</v>
      </c>
      <c r="AV189" s="460" t="n">
        <f aca="false">(Sheet1!$BE$206*0.435)/((Sheet1!AR189+Sheet1!AR188)/2)</f>
        <v>1.23018</v>
      </c>
      <c r="AW189" s="461" t="n">
        <f aca="false">((Sheet1!BE213-Sheet1!BE214)/(1+Sheet1!$BE$213))/((Sheet1!BC214-'[3]n  0.5'!$G$7943))</f>
        <v>0</v>
      </c>
      <c r="AX189" s="461" t="n">
        <f aca="false">((Sheet1!AV189*Sheet1!AU189)/Sheet1!AS220)/1000</f>
        <v>2.13492281026577E-007</v>
      </c>
      <c r="AY189" s="461" t="n">
        <f aca="false">Sheet1!AX189*0.81</f>
        <v>1.72928747631527E-007</v>
      </c>
      <c r="AZ189" s="462"/>
      <c r="BA189" s="463" t="n">
        <f aca="false">AO34-G189</f>
        <v>2.15901781119784</v>
      </c>
      <c r="BB189" s="464" t="n">
        <f aca="false">AO34-AE189</f>
        <v>2.02712881758033</v>
      </c>
      <c r="BC189" s="176"/>
      <c r="BD189" s="176"/>
      <c r="BE189" s="176"/>
      <c r="BF189" s="176"/>
      <c r="BG189" s="178"/>
    </row>
    <row r="190" customFormat="false" ht="14.85" hidden="false" customHeight="true" outlineLevel="0" collapsed="false">
      <c r="A190" s="176"/>
      <c r="B190" s="448" t="n">
        <f aca="false">N60</f>
        <v>1</v>
      </c>
      <c r="C190" s="448"/>
      <c r="D190" s="449" t="n">
        <f aca="false">H79</f>
        <v>0</v>
      </c>
      <c r="E190" s="449"/>
      <c r="F190" s="449"/>
      <c r="G190" s="450" t="n">
        <f aca="false">D190/S12*(1+AO34)</f>
        <v>0</v>
      </c>
      <c r="H190" s="450"/>
      <c r="I190" s="450"/>
      <c r="J190" s="451" t="n">
        <f aca="false">AO32*BA190</f>
        <v>2.39513320316275</v>
      </c>
      <c r="K190" s="451"/>
      <c r="L190" s="451"/>
      <c r="M190" s="229" t="n">
        <f aca="false">(J189-J190)/(N60-N25)</f>
        <v>0</v>
      </c>
      <c r="N190" s="229"/>
      <c r="O190" s="229"/>
      <c r="P190" s="411" t="e">
        <f aca="false">$P$23*(1+V190)/M190</f>
        <v>#DIV/0!</v>
      </c>
      <c r="Q190" s="411"/>
      <c r="R190" s="411"/>
      <c r="S190" s="452" t="n">
        <f aca="false">Y190*0.001*M190/(1+V190)</f>
        <v>0</v>
      </c>
      <c r="T190" s="452"/>
      <c r="U190" s="452"/>
      <c r="V190" s="399" t="n">
        <f aca="false">(J189+J190)/2</f>
        <v>2.39513320316275</v>
      </c>
      <c r="W190" s="399"/>
      <c r="X190" s="399"/>
      <c r="Y190" s="453" t="n">
        <f aca="false">0.197*0.25*(2-D190*3/4)*(2-D190*3/4)/450</f>
        <v>0.000437777777777778</v>
      </c>
      <c r="Z190" s="453"/>
      <c r="AA190" s="453"/>
      <c r="AB190" s="399" t="n">
        <f aca="false">H80</f>
        <v>0.10725</v>
      </c>
      <c r="AC190" s="399"/>
      <c r="AD190" s="399"/>
      <c r="AE190" s="453" t="n">
        <f aca="false">AB190/S12*(1+AO34)</f>
        <v>0.169402330125484</v>
      </c>
      <c r="AF190" s="453"/>
      <c r="AG190" s="453"/>
      <c r="AH190" s="453" t="n">
        <f aca="false">AO32*BB190</f>
        <v>2.20720462588455</v>
      </c>
      <c r="AI190" s="453"/>
      <c r="AJ190" s="453"/>
      <c r="AK190" s="465" t="n">
        <f aca="false">H106-H45</f>
        <v>0.03325</v>
      </c>
      <c r="AL190" s="465"/>
      <c r="AM190" s="465"/>
      <c r="AN190" s="233" t="n">
        <f aca="false">Sheet1!AT179*S13*(1-0.35*0.35)/AK190*3.1416/4</f>
        <v>130.583084210526</v>
      </c>
      <c r="AO190" s="233"/>
      <c r="AP190" s="233"/>
      <c r="AQ190" s="456"/>
      <c r="AR190" s="457" t="n">
        <f aca="false">N60</f>
        <v>1</v>
      </c>
      <c r="AS190" s="458" t="n">
        <f aca="false">(20-(Sheet1!AS200*10))/2</f>
        <v>10</v>
      </c>
      <c r="AT190" s="459" t="n">
        <f aca="false">6.7*60</f>
        <v>402</v>
      </c>
      <c r="AU190" s="459" t="n">
        <v>0.000389</v>
      </c>
      <c r="AV190" s="460" t="n">
        <f aca="false">(Sheet1!$BE$206*0.435)/((Sheet1!AR190+Sheet1!AR189)/2)</f>
        <v>0.41006</v>
      </c>
      <c r="AW190" s="461" t="n">
        <f aca="false">((Sheet1!BE214-Sheet1!BE215)/(1+Sheet1!$BE$213))/((Sheet1!BC215-Sheet1!BC214))</f>
        <v>0</v>
      </c>
      <c r="AX190" s="461" t="n">
        <f aca="false">((Sheet1!AV190*Sheet1!AU190)/Sheet1!AS221)/1000</f>
        <v>5.04945997564716E-008</v>
      </c>
      <c r="AY190" s="461" t="n">
        <f aca="false">Sheet1!AX190*0.81</f>
        <v>4.0900625802742E-008</v>
      </c>
      <c r="AZ190" s="462"/>
      <c r="BA190" s="463" t="n">
        <f aca="false">AO34-G190</f>
        <v>2.15901781119784</v>
      </c>
      <c r="BB190" s="464" t="n">
        <f aca="false">AO34-AE190</f>
        <v>1.98961548107235</v>
      </c>
      <c r="BC190" s="176"/>
      <c r="BD190" s="176"/>
      <c r="BE190" s="176"/>
      <c r="BF190" s="176"/>
      <c r="BG190" s="178"/>
    </row>
    <row r="191" customFormat="false" ht="14.85" hidden="false" customHeight="true" outlineLevel="0" collapsed="false">
      <c r="A191" s="176"/>
      <c r="B191" s="448" t="n">
        <f aca="false">N86</f>
        <v>2</v>
      </c>
      <c r="C191" s="448"/>
      <c r="D191" s="449" t="n">
        <f aca="false">H105</f>
        <v>0</v>
      </c>
      <c r="E191" s="449"/>
      <c r="F191" s="449"/>
      <c r="G191" s="450" t="n">
        <f aca="false">D191/S12*(1+AO34)</f>
        <v>0</v>
      </c>
      <c r="H191" s="450"/>
      <c r="I191" s="450"/>
      <c r="J191" s="451" t="n">
        <f aca="false">AO32*BA191</f>
        <v>2.39513320316275</v>
      </c>
      <c r="K191" s="451"/>
      <c r="L191" s="451"/>
      <c r="M191" s="229" t="n">
        <f aca="false">(J190-J191)/(N86-N60)</f>
        <v>0</v>
      </c>
      <c r="N191" s="229"/>
      <c r="O191" s="229"/>
      <c r="P191" s="411" t="e">
        <f aca="false">$P$23*(1+V191)/M191</f>
        <v>#DIV/0!</v>
      </c>
      <c r="Q191" s="411"/>
      <c r="R191" s="411"/>
      <c r="S191" s="452" t="n">
        <f aca="false">Y191*0.001*M191/(1+V191)</f>
        <v>0</v>
      </c>
      <c r="T191" s="452"/>
      <c r="U191" s="452"/>
      <c r="V191" s="399" t="n">
        <f aca="false">(J190+J191)/2</f>
        <v>2.39513320316275</v>
      </c>
      <c r="W191" s="399"/>
      <c r="X191" s="399"/>
      <c r="Y191" s="453" t="n">
        <f aca="false">0.197*0.25*(2-D191*5/6)*(2-D191*5/6)/450</f>
        <v>0.000437777777777778</v>
      </c>
      <c r="Z191" s="453"/>
      <c r="AA191" s="453"/>
      <c r="AB191" s="399" t="n">
        <f aca="false">H106</f>
        <v>0.11675</v>
      </c>
      <c r="AC191" s="399"/>
      <c r="AD191" s="399"/>
      <c r="AE191" s="453" t="n">
        <f aca="false">AB191/S12*(1+AO34)</f>
        <v>0.184407664728674</v>
      </c>
      <c r="AF191" s="453"/>
      <c r="AG191" s="453"/>
      <c r="AH191" s="453" t="n">
        <f aca="false">AO32*BB191</f>
        <v>2.19055827172005</v>
      </c>
      <c r="AI191" s="453"/>
      <c r="AJ191" s="453"/>
      <c r="AK191" s="465" t="n">
        <f aca="false">H141-H45</f>
        <v>0.04</v>
      </c>
      <c r="AL191" s="465"/>
      <c r="AM191" s="465"/>
      <c r="AN191" s="233" t="n">
        <f aca="false">Sheet1!AT180*S13*(1-0.35*0.35)/AK191*3.1416/4</f>
        <v>217.0943775</v>
      </c>
      <c r="AO191" s="233"/>
      <c r="AP191" s="233"/>
      <c r="AQ191" s="456"/>
      <c r="AR191" s="457" t="n">
        <f aca="false">N86</f>
        <v>2</v>
      </c>
      <c r="AS191" s="458" t="n">
        <f aca="false">(20-(Sheet1!AS201*10))/2</f>
        <v>10</v>
      </c>
      <c r="AT191" s="459" t="n">
        <f aca="false">8.6*60</f>
        <v>516</v>
      </c>
      <c r="AU191" s="459" t="n">
        <v>0.000268</v>
      </c>
      <c r="AV191" s="460" t="n">
        <f aca="false">(Sheet1!$BE$206*0.435)/((Sheet1!AR191+Sheet1!AR190)/2)</f>
        <v>0.20503</v>
      </c>
      <c r="AW191" s="461" t="n">
        <f aca="false">((Sheet1!BE215-Sheet1!BE216)/(1+Sheet1!$BE$213))/((Sheet1!BC216-Sheet1!BC215))</f>
        <v>0</v>
      </c>
      <c r="AX191" s="461" t="n">
        <f aca="false">((Sheet1!AV191*Sheet1!AU191)/Sheet1!AS222)/1000</f>
        <v>1.73940266513296E-008</v>
      </c>
      <c r="AY191" s="461" t="n">
        <f aca="false">Sheet1!AX191*0.81</f>
        <v>1.40891615875769E-008</v>
      </c>
      <c r="AZ191" s="462"/>
      <c r="BA191" s="463" t="n">
        <f aca="false">AO34-G191</f>
        <v>2.15901781119784</v>
      </c>
      <c r="BB191" s="464" t="n">
        <f aca="false">AO34-AE191</f>
        <v>1.97461014646916</v>
      </c>
      <c r="BC191" s="176"/>
      <c r="BD191" s="176"/>
      <c r="BE191" s="176"/>
      <c r="BF191" s="176"/>
      <c r="BG191" s="466"/>
    </row>
    <row r="192" customFormat="false" ht="14.85" hidden="false" customHeight="true" outlineLevel="0" collapsed="false">
      <c r="A192" s="176"/>
      <c r="B192" s="448" t="n">
        <f aca="false">N121</f>
        <v>4</v>
      </c>
      <c r="C192" s="448"/>
      <c r="D192" s="449" t="n">
        <f aca="false">H140</f>
        <v>0</v>
      </c>
      <c r="E192" s="449"/>
      <c r="F192" s="449"/>
      <c r="G192" s="450" t="n">
        <f aca="false">D192/S12*(1+AO34)</f>
        <v>0</v>
      </c>
      <c r="H192" s="450"/>
      <c r="I192" s="450"/>
      <c r="J192" s="451" t="n">
        <f aca="false">AO32*BA192</f>
        <v>2.39513320316275</v>
      </c>
      <c r="K192" s="451"/>
      <c r="L192" s="451"/>
      <c r="M192" s="229" t="n">
        <f aca="false">(J191-J192)/(N121-N86)</f>
        <v>0</v>
      </c>
      <c r="N192" s="229"/>
      <c r="O192" s="229"/>
      <c r="P192" s="411" t="e">
        <f aca="false">$P$23*(1+V192)/M192</f>
        <v>#DIV/0!</v>
      </c>
      <c r="Q192" s="411"/>
      <c r="R192" s="411"/>
      <c r="S192" s="452" t="n">
        <f aca="false">Y192*0.001*M192/(1+V192)</f>
        <v>0</v>
      </c>
      <c r="T192" s="452"/>
      <c r="U192" s="452"/>
      <c r="V192" s="399" t="n">
        <f aca="false">(J191+J192)/2</f>
        <v>2.39513320316275</v>
      </c>
      <c r="W192" s="399"/>
      <c r="X192" s="399"/>
      <c r="Y192" s="453" t="n">
        <f aca="false">0.197*0.25*(2-D192*7/8)*(2-D192*7/8)/450</f>
        <v>0.000437777777777778</v>
      </c>
      <c r="Z192" s="453"/>
      <c r="AA192" s="453"/>
      <c r="AB192" s="399" t="n">
        <f aca="false">H141</f>
        <v>0.1235</v>
      </c>
      <c r="AC192" s="399"/>
      <c r="AD192" s="399"/>
      <c r="AE192" s="453" t="n">
        <f aca="false">AB192/S12*(1+AO34)</f>
        <v>0.195069349841467</v>
      </c>
      <c r="AF192" s="453"/>
      <c r="AG192" s="453"/>
      <c r="AH192" s="453" t="n">
        <f aca="false">AO32*BB192</f>
        <v>2.17873059902422</v>
      </c>
      <c r="AI192" s="453"/>
      <c r="AJ192" s="453"/>
      <c r="AK192" s="465" t="n">
        <f aca="false">H167-H45</f>
        <v>-0.0835</v>
      </c>
      <c r="AL192" s="465"/>
      <c r="AM192" s="465"/>
      <c r="AN192" s="233" t="n">
        <f aca="false">Sheet1!AT181*S13*(1-0.35*0.35)/AK192*3.1416/4</f>
        <v>-207.994613173653</v>
      </c>
      <c r="AO192" s="233"/>
      <c r="AP192" s="233"/>
      <c r="AQ192" s="467"/>
      <c r="AR192" s="457" t="n">
        <f aca="false">N121</f>
        <v>4</v>
      </c>
      <c r="AS192" s="458" t="n">
        <f aca="false">(20-(Sheet1!AS202*10))/2</f>
        <v>10</v>
      </c>
      <c r="AT192" s="459" t="n">
        <f aca="false">9.5*60</f>
        <v>570</v>
      </c>
      <c r="AU192" s="459" t="n">
        <v>0.000197</v>
      </c>
      <c r="AV192" s="460" t="n">
        <f aca="false">(Sheet1!$BE$206*0.435)/((Sheet1!AR192+Sheet1!AR191)/2)</f>
        <v>0.102515</v>
      </c>
      <c r="AW192" s="461" t="n">
        <f aca="false">((Sheet1!BE216-Sheet1!BE217)/(1+Sheet1!$BE$213))/((Sheet1!BC217-Sheet1!BC216))</f>
        <v>0</v>
      </c>
      <c r="AX192" s="461" t="n">
        <f aca="false">((Sheet1!AV192*Sheet1!AU192)/Sheet1!AS223)/1000</f>
        <v>5.83651159815154E-009</v>
      </c>
      <c r="AY192" s="461" t="n">
        <f aca="false">Sheet1!AX192*0.81</f>
        <v>4.72757439450275E-009</v>
      </c>
      <c r="AZ192" s="462"/>
      <c r="BA192" s="463" t="n">
        <f aca="false">AO34-G192</f>
        <v>2.15901781119784</v>
      </c>
      <c r="BB192" s="464" t="n">
        <f aca="false">AO34-AE192</f>
        <v>1.96394846135637</v>
      </c>
      <c r="BC192" s="176"/>
      <c r="BD192" s="176"/>
      <c r="BE192" s="176"/>
      <c r="BF192" s="176"/>
      <c r="BG192" s="178"/>
    </row>
    <row r="193" customFormat="false" ht="14.85" hidden="false" customHeight="true" outlineLevel="0" collapsed="false">
      <c r="A193" s="176"/>
      <c r="B193" s="468" t="n">
        <f aca="false">N147</f>
        <v>8</v>
      </c>
      <c r="C193" s="468"/>
      <c r="D193" s="469" t="n">
        <f aca="false">H166</f>
        <v>0.13475</v>
      </c>
      <c r="E193" s="469"/>
      <c r="F193" s="469"/>
      <c r="G193" s="470" t="n">
        <f aca="false">D193/S12*(1+AO34)</f>
        <v>0.212838825029454</v>
      </c>
      <c r="H193" s="470"/>
      <c r="I193" s="470"/>
      <c r="J193" s="471" t="n">
        <f aca="false">AO32*BA193</f>
        <v>2.15901781119784</v>
      </c>
      <c r="K193" s="471"/>
      <c r="L193" s="471"/>
      <c r="M193" s="472" t="n">
        <f aca="false">(J192-J193)/(N147-N121)</f>
        <v>0.0590288479912267</v>
      </c>
      <c r="N193" s="472"/>
      <c r="O193" s="472"/>
      <c r="P193" s="411" t="n">
        <f aca="false">$P$23*(1+V193)/M193</f>
        <v>23.8720984068157</v>
      </c>
      <c r="Q193" s="411"/>
      <c r="R193" s="411"/>
      <c r="S193" s="473" t="n">
        <f aca="false">Y193*0.001*M193/(1+V193)</f>
        <v>6.95821765717665E-009</v>
      </c>
      <c r="T193" s="473"/>
      <c r="U193" s="473"/>
      <c r="V193" s="474" t="n">
        <f aca="false">(J192+J193)/2</f>
        <v>2.27707550718029</v>
      </c>
      <c r="W193" s="474"/>
      <c r="X193" s="474"/>
      <c r="Y193" s="475" t="n">
        <f aca="false">0.197*0.25*(2-D193*9/10)*(2-D193*9/10)/450</f>
        <v>0.000386295945693403</v>
      </c>
      <c r="Z193" s="475"/>
      <c r="AA193" s="475"/>
      <c r="AB193" s="476" t="n">
        <f aca="false">H167</f>
        <v>0</v>
      </c>
      <c r="AC193" s="476"/>
      <c r="AD193" s="476"/>
      <c r="AE193" s="475" t="n">
        <f aca="false">AB193/S12*(1+AO34)</f>
        <v>0</v>
      </c>
      <c r="AF193" s="475"/>
      <c r="AG193" s="475"/>
      <c r="AH193" s="475" t="n">
        <f aca="false">AO32*BB193</f>
        <v>2.39513320316275</v>
      </c>
      <c r="AI193" s="475"/>
      <c r="AJ193" s="475"/>
      <c r="AK193" s="476" t="n">
        <f aca="false">H166-H45</f>
        <v>0.05125</v>
      </c>
      <c r="AL193" s="476"/>
      <c r="AM193" s="476"/>
      <c r="AN193" s="477" t="n">
        <f aca="false">Sheet1!AT182*S13*(1-0.35*0.35)/AK193*3.1416/4</f>
        <v>677.758056585366</v>
      </c>
      <c r="AO193" s="477"/>
      <c r="AP193" s="477"/>
      <c r="AQ193" s="467"/>
      <c r="AR193" s="478" t="n">
        <f aca="false">N147</f>
        <v>8</v>
      </c>
      <c r="AS193" s="479" t="n">
        <f aca="false">(20-(Sheet1!AS203*10))/2</f>
        <v>9.32625</v>
      </c>
      <c r="AT193" s="480" t="n">
        <f aca="false">13.1*60</f>
        <v>786</v>
      </c>
      <c r="AU193" s="459" t="n">
        <v>0.000105</v>
      </c>
      <c r="AV193" s="481" t="n">
        <f aca="false">(Sheet1!$BE$206*0.435)/((Sheet1!AR193+Sheet1!AR192)/2)</f>
        <v>0.0512575</v>
      </c>
      <c r="AW193" s="461" t="n">
        <f aca="false">((Sheet1!BE217-Sheet1!BE218)/(1+Sheet1!$BE$213))/((Sheet1!BC218-Sheet1!BC217))</f>
        <v>0.01684375</v>
      </c>
      <c r="AX193" s="461" t="n">
        <f aca="false">((Sheet1!AV193*Sheet1!AU193)/Sheet1!AS224)/1000</f>
        <v>1.65736093374351E-009</v>
      </c>
      <c r="AY193" s="461" t="n">
        <f aca="false">Sheet1!AX193*0.81</f>
        <v>1.34246235633224E-009</v>
      </c>
      <c r="AZ193" s="462"/>
      <c r="BA193" s="463" t="n">
        <f aca="false">AO34-G193</f>
        <v>1.94617898616838</v>
      </c>
      <c r="BB193" s="482" t="n">
        <f aca="false">AO34-AE193</f>
        <v>2.15901781119784</v>
      </c>
      <c r="BC193" s="176"/>
      <c r="BD193" s="176"/>
      <c r="BE193" s="176"/>
      <c r="BF193" s="176"/>
      <c r="BG193" s="178"/>
    </row>
    <row r="194" customFormat="false" ht="14.85" hidden="false" customHeight="true" outlineLevel="0" collapsed="false">
      <c r="A194" s="176"/>
      <c r="B194" s="483"/>
      <c r="C194" s="484"/>
      <c r="D194" s="484"/>
      <c r="E194" s="484"/>
      <c r="F194" s="484"/>
      <c r="G194" s="484"/>
      <c r="H194" s="484"/>
      <c r="I194" s="484"/>
      <c r="J194" s="484"/>
      <c r="K194" s="484"/>
      <c r="L194" s="485"/>
      <c r="M194" s="484"/>
      <c r="N194" s="484"/>
      <c r="O194" s="484"/>
      <c r="P194" s="484"/>
      <c r="Q194" s="484"/>
      <c r="R194" s="196"/>
      <c r="S194" s="196"/>
      <c r="T194" s="486" t="s">
        <v>346</v>
      </c>
      <c r="U194" s="486"/>
      <c r="V194" s="486"/>
      <c r="W194" s="486"/>
      <c r="X194" s="486"/>
      <c r="Y194" s="486"/>
      <c r="Z194" s="486"/>
      <c r="AA194" s="486"/>
      <c r="AB194" s="486"/>
      <c r="AC194" s="486"/>
      <c r="AD194" s="486"/>
      <c r="AE194" s="486"/>
      <c r="AF194" s="486"/>
      <c r="AG194" s="486"/>
      <c r="AH194" s="486"/>
      <c r="AI194" s="486"/>
      <c r="AJ194" s="486"/>
      <c r="AK194" s="486"/>
      <c r="AL194" s="486"/>
      <c r="AM194" s="486"/>
      <c r="AN194" s="486"/>
      <c r="AO194" s="486"/>
      <c r="AP194" s="487"/>
      <c r="AQ194" s="457"/>
      <c r="AR194" s="488" t="s">
        <v>347</v>
      </c>
      <c r="AS194" s="176"/>
      <c r="AT194" s="462"/>
      <c r="AU194" s="330" t="n">
        <f aca="false">SUM(AU189:AU193)/5</f>
        <v>0.0003012</v>
      </c>
      <c r="AV194" s="462"/>
      <c r="AW194" s="330" t="n">
        <f aca="false">SUM(AW189:AW193)/5</f>
        <v>0.00336875</v>
      </c>
      <c r="AX194" s="330" t="n">
        <f aca="false">SUM(AX189:AX193)/5</f>
        <v>5.77749559932547E-008</v>
      </c>
      <c r="AY194" s="330" t="n">
        <f aca="false">SUM(AY189:AY193)/5</f>
        <v>4.67977143545363E-008</v>
      </c>
      <c r="AZ194" s="462"/>
      <c r="BA194" s="462"/>
      <c r="BB194" s="462"/>
      <c r="BC194" s="176"/>
      <c r="BD194" s="176"/>
      <c r="BE194" s="176"/>
      <c r="BF194" s="176"/>
      <c r="BG194" s="178"/>
    </row>
    <row r="195" customFormat="false" ht="14.85" hidden="false" customHeight="true" outlineLevel="0" collapsed="false">
      <c r="A195" s="176"/>
      <c r="B195" s="321"/>
      <c r="C195" s="358" t="s">
        <v>348</v>
      </c>
      <c r="D195" s="188"/>
      <c r="E195" s="188"/>
      <c r="F195" s="188"/>
      <c r="G195" s="188"/>
      <c r="H195" s="188"/>
      <c r="I195" s="489"/>
      <c r="J195" s="490"/>
      <c r="K195" s="490"/>
      <c r="L195" s="490"/>
      <c r="M195" s="491" t="n">
        <f aca="false">Sheet1!AO34</f>
        <v>2.15901781119784</v>
      </c>
      <c r="N195" s="491"/>
      <c r="O195" s="491"/>
      <c r="P195" s="176"/>
      <c r="Q195" s="492"/>
      <c r="R195" s="493"/>
      <c r="S195" s="188"/>
      <c r="T195" s="188"/>
      <c r="U195" s="188"/>
      <c r="V195" s="188"/>
      <c r="W195" s="188"/>
      <c r="X195" s="188"/>
      <c r="Y195" s="188"/>
      <c r="Z195" s="188"/>
      <c r="AA195" s="188"/>
      <c r="AB195" s="188"/>
      <c r="AC195" s="188"/>
      <c r="AD195" s="188"/>
      <c r="AE195" s="188"/>
      <c r="AF195" s="188"/>
      <c r="AG195" s="188"/>
      <c r="AH195" s="188"/>
      <c r="AI195" s="188"/>
      <c r="AJ195" s="188"/>
      <c r="AK195" s="188"/>
      <c r="AL195" s="188"/>
      <c r="AM195" s="188"/>
      <c r="AN195" s="188"/>
      <c r="AO195" s="188"/>
      <c r="AP195" s="288"/>
      <c r="AQ195" s="321"/>
      <c r="AR195" s="494" t="s">
        <v>349</v>
      </c>
      <c r="AS195" s="424" t="s">
        <v>225</v>
      </c>
      <c r="AT195" s="424" t="s">
        <v>350</v>
      </c>
      <c r="AU195" s="495" t="s">
        <v>351</v>
      </c>
      <c r="AV195" s="495"/>
      <c r="AW195" s="495"/>
      <c r="AX195" s="495"/>
      <c r="AY195" s="495"/>
      <c r="AZ195" s="495"/>
      <c r="BA195" s="495"/>
      <c r="BB195" s="495"/>
      <c r="BC195" s="176"/>
      <c r="BD195" s="176"/>
      <c r="BE195" s="176"/>
      <c r="BF195" s="176"/>
      <c r="BG195" s="178"/>
    </row>
    <row r="196" customFormat="false" ht="14.85" hidden="false" customHeight="true" outlineLevel="0" collapsed="false">
      <c r="A196" s="176"/>
      <c r="B196" s="321"/>
      <c r="C196" s="496" t="s">
        <v>352</v>
      </c>
      <c r="D196" s="188"/>
      <c r="E196" s="188"/>
      <c r="F196" s="188"/>
      <c r="G196" s="188"/>
      <c r="H196" s="188"/>
      <c r="I196" s="489"/>
      <c r="J196" s="208"/>
      <c r="K196" s="208"/>
      <c r="L196" s="208"/>
      <c r="M196" s="328" t="n">
        <f aca="false">Sheet1!AH189</f>
        <v>2.24882051129581</v>
      </c>
      <c r="N196" s="328"/>
      <c r="O196" s="328"/>
      <c r="P196" s="176"/>
      <c r="Q196" s="492"/>
      <c r="R196" s="493"/>
      <c r="S196" s="188"/>
      <c r="T196" s="188"/>
      <c r="U196" s="188"/>
      <c r="V196" s="188"/>
      <c r="W196" s="188"/>
      <c r="X196" s="188"/>
      <c r="Y196" s="188"/>
      <c r="Z196" s="188"/>
      <c r="AA196" s="188"/>
      <c r="AB196" s="188"/>
      <c r="AC196" s="188"/>
      <c r="AD196" s="208"/>
      <c r="AE196" s="208"/>
      <c r="AF196" s="188"/>
      <c r="AG196" s="327" t="n">
        <f aca="false">AR178</f>
        <v>0</v>
      </c>
      <c r="AH196" s="497" t="n">
        <f aca="false">AT178</f>
        <v>0.5</v>
      </c>
      <c r="AI196" s="497" t="n">
        <f aca="false">AT179</f>
        <v>1</v>
      </c>
      <c r="AJ196" s="497" t="n">
        <f aca="false">AT180</f>
        <v>2</v>
      </c>
      <c r="AK196" s="497" t="n">
        <f aca="false">AT181</f>
        <v>4</v>
      </c>
      <c r="AL196" s="497" t="n">
        <f aca="false">AT182</f>
        <v>8</v>
      </c>
      <c r="AM196" s="188"/>
      <c r="AN196" s="208"/>
      <c r="AO196" s="208"/>
      <c r="AP196" s="288"/>
      <c r="AQ196" s="321"/>
      <c r="AR196" s="498" t="s">
        <v>353</v>
      </c>
      <c r="AS196" s="499" t="s">
        <v>354</v>
      </c>
      <c r="AT196" s="499" t="s">
        <v>72</v>
      </c>
      <c r="AU196" s="500" t="n">
        <f aca="false">AR214</f>
        <v>0.5</v>
      </c>
      <c r="AV196" s="501" t="n">
        <f aca="false">IF(OR(AR214=AR213,AR214=BD195),AW207,(AW207+(AW207-AW206)/10))</f>
        <v>2.15901781119784</v>
      </c>
      <c r="AW196" s="500" t="n">
        <f aca="false">AR202</f>
        <v>4</v>
      </c>
      <c r="AX196" s="502" t="n">
        <f aca="false">AT202</f>
        <v>2.15901781119784</v>
      </c>
      <c r="AY196" s="503"/>
      <c r="AZ196" s="504"/>
      <c r="BA196" s="504" t="n">
        <f aca="false">AR197</f>
        <v>0</v>
      </c>
      <c r="BB196" s="505" t="n">
        <f aca="false">AT197</f>
        <v>2.15901781119784</v>
      </c>
      <c r="BC196" s="176"/>
      <c r="BD196" s="176"/>
      <c r="BE196" s="176"/>
      <c r="BF196" s="176"/>
      <c r="BG196" s="178"/>
    </row>
    <row r="197" customFormat="false" ht="14.85" hidden="false" customHeight="true" outlineLevel="0" collapsed="false">
      <c r="A197" s="176"/>
      <c r="B197" s="321"/>
      <c r="C197" s="208"/>
      <c r="D197" s="208"/>
      <c r="E197" s="208"/>
      <c r="F197" s="208" t="s">
        <v>355</v>
      </c>
      <c r="G197" s="208"/>
      <c r="H197" s="208"/>
      <c r="I197" s="506" t="n">
        <f aca="false">Sheet1!S17</f>
        <v>75.5182822077743</v>
      </c>
      <c r="J197" s="506"/>
      <c r="K197" s="506"/>
      <c r="L197" s="506"/>
      <c r="M197" s="208" t="s">
        <v>90</v>
      </c>
      <c r="N197" s="208"/>
      <c r="O197" s="188"/>
      <c r="P197" s="188"/>
      <c r="Q197" s="208"/>
      <c r="R197" s="188"/>
      <c r="S197" s="188"/>
      <c r="T197" s="188"/>
      <c r="U197" s="188"/>
      <c r="V197" s="188"/>
      <c r="W197" s="188"/>
      <c r="X197" s="188"/>
      <c r="Y197" s="188"/>
      <c r="Z197" s="188"/>
      <c r="AA197" s="188"/>
      <c r="AB197" s="188"/>
      <c r="AC197" s="188"/>
      <c r="AD197" s="208"/>
      <c r="AE197" s="208"/>
      <c r="AF197" s="188"/>
      <c r="AG197" s="327" t="n">
        <f aca="false">M195</f>
        <v>2.15901781119784</v>
      </c>
      <c r="AH197" s="303" t="n">
        <f aca="false">AU178</f>
        <v>2.39513320316275</v>
      </c>
      <c r="AI197" s="303" t="n">
        <f aca="false">AU179</f>
        <v>2.39513320316275</v>
      </c>
      <c r="AJ197" s="303" t="n">
        <f aca="false">AU180</f>
        <v>2.39513320316275</v>
      </c>
      <c r="AK197" s="303" t="n">
        <f aca="false">AU181</f>
        <v>2.39513320316275</v>
      </c>
      <c r="AL197" s="303" t="n">
        <f aca="false">AU182</f>
        <v>2.15901781119784</v>
      </c>
      <c r="AM197" s="188"/>
      <c r="AN197" s="208"/>
      <c r="AO197" s="208"/>
      <c r="AP197" s="288"/>
      <c r="AQ197" s="321"/>
      <c r="AR197" s="507" t="n">
        <v>0</v>
      </c>
      <c r="AS197" s="508"/>
      <c r="AT197" s="509" t="n">
        <f aca="false">(Sheet1!BE210/Sheet1!BE209)-1</f>
        <v>2.15901781119784</v>
      </c>
      <c r="AU197" s="510" t="n">
        <f aca="false">VLOOKUP(AU196,(AZ196:BA204),2)</f>
        <v>1</v>
      </c>
      <c r="AV197" s="511" t="n">
        <f aca="false">VLOOKUP(AU197,(BA196:BB204),2)+((AV196-VLOOKUP(AU197,(BA196:BB204),2))/5)</f>
        <v>2.15901781119784</v>
      </c>
      <c r="AW197" s="500" t="n">
        <v>5</v>
      </c>
      <c r="AX197" s="502" t="n">
        <f aca="false">AT202</f>
        <v>2.15901781119784</v>
      </c>
      <c r="AY197" s="512" t="n">
        <f aca="false">AT197</f>
        <v>2.15901781119784</v>
      </c>
      <c r="AZ197" s="513" t="n">
        <f aca="false">AR197</f>
        <v>0</v>
      </c>
      <c r="BA197" s="513" t="n">
        <f aca="false">AR198</f>
        <v>0.1</v>
      </c>
      <c r="BB197" s="514" t="n">
        <f aca="false">AT198</f>
        <v>2.14480223104745</v>
      </c>
      <c r="BC197" s="176"/>
      <c r="BD197" s="176"/>
      <c r="BE197" s="176"/>
      <c r="BF197" s="176"/>
      <c r="BG197" s="178"/>
    </row>
    <row r="198" customFormat="false" ht="14.85" hidden="false" customHeight="true" outlineLevel="0" collapsed="false">
      <c r="A198" s="176"/>
      <c r="B198" s="321"/>
      <c r="C198" s="208"/>
      <c r="D198" s="208"/>
      <c r="E198" s="208"/>
      <c r="F198" s="515" t="s">
        <v>356</v>
      </c>
      <c r="G198" s="515"/>
      <c r="H198" s="515"/>
      <c r="I198" s="516" t="n">
        <f aca="false">Sheet1!S19</f>
        <v>1.44125310858671</v>
      </c>
      <c r="J198" s="516"/>
      <c r="K198" s="516"/>
      <c r="L198" s="516"/>
      <c r="M198" s="210" t="s">
        <v>204</v>
      </c>
      <c r="N198" s="210"/>
      <c r="O198" s="210"/>
      <c r="P198" s="188"/>
      <c r="Q198" s="208"/>
      <c r="R198" s="188"/>
      <c r="S198" s="188"/>
      <c r="T198" s="188"/>
      <c r="U198" s="188"/>
      <c r="V198" s="188"/>
      <c r="W198" s="188"/>
      <c r="X198" s="188"/>
      <c r="Y198" s="188"/>
      <c r="Z198" s="188"/>
      <c r="AA198" s="188"/>
      <c r="AB198" s="188"/>
      <c r="AC198" s="188"/>
      <c r="AD198" s="188"/>
      <c r="AE198" s="188"/>
      <c r="AF198" s="188"/>
      <c r="AG198" s="497" t="n">
        <f aca="false">AH189</f>
        <v>2.24882051129581</v>
      </c>
      <c r="AH198" s="303" t="n">
        <f aca="false">AH190</f>
        <v>2.20720462588455</v>
      </c>
      <c r="AI198" s="303" t="n">
        <f aca="false">AH191</f>
        <v>2.19055827172005</v>
      </c>
      <c r="AJ198" s="303" t="n">
        <f aca="false">AH192</f>
        <v>2.17873059902422</v>
      </c>
      <c r="AK198" s="303" t="n">
        <f aca="false">AH193</f>
        <v>2.39513320316275</v>
      </c>
      <c r="AL198" s="303" t="n">
        <f aca="false">AU182</f>
        <v>2.15901781119784</v>
      </c>
      <c r="AM198" s="188"/>
      <c r="AN198" s="208"/>
      <c r="AO198" s="208"/>
      <c r="AP198" s="288"/>
      <c r="AQ198" s="321"/>
      <c r="AR198" s="517" t="n">
        <v>0.1</v>
      </c>
      <c r="AS198" s="518" t="n">
        <v>0.009</v>
      </c>
      <c r="AT198" s="519" t="n">
        <f aca="false">$AT$197-(AS198*(1+$AT$197)/2)</f>
        <v>2.14480223104745</v>
      </c>
      <c r="AU198" s="520" t="n">
        <v>2</v>
      </c>
      <c r="AV198" s="503" t="n">
        <f aca="false">LOG(AU198)*(AV197-AV196)/(LOG(AU197)-LOG(AU196))+(AV196-LOG(AU196)*(AV197-AV196)/(LOG(AU197)-LOG(AU196)))</f>
        <v>2.15901781119784</v>
      </c>
      <c r="AW198" s="500" t="n">
        <f aca="false">AR203</f>
        <v>8</v>
      </c>
      <c r="AX198" s="502" t="n">
        <f aca="false">AT203</f>
        <v>1.94617898616838</v>
      </c>
      <c r="AY198" s="512" t="n">
        <f aca="false">AT198</f>
        <v>2.14480223104745</v>
      </c>
      <c r="AZ198" s="513" t="n">
        <f aca="false">AR198</f>
        <v>0.1</v>
      </c>
      <c r="BA198" s="513" t="n">
        <f aca="false">AR199</f>
        <v>0.5</v>
      </c>
      <c r="BB198" s="514" t="n">
        <f aca="false">AT199</f>
        <v>2.15901781119784</v>
      </c>
      <c r="BC198" s="176"/>
      <c r="BD198" s="176"/>
      <c r="BE198" s="176"/>
      <c r="BF198" s="176"/>
      <c r="BG198" s="178"/>
    </row>
    <row r="199" customFormat="false" ht="14.85" hidden="false" customHeight="true" outlineLevel="0" collapsed="false">
      <c r="A199" s="176"/>
      <c r="B199" s="321"/>
      <c r="C199" s="208"/>
      <c r="D199" s="208"/>
      <c r="E199" s="208"/>
      <c r="F199" s="515" t="s">
        <v>357</v>
      </c>
      <c r="G199" s="515"/>
      <c r="H199" s="515"/>
      <c r="I199" s="328" t="n">
        <f aca="false">I198/(1+(I197*0.01))</f>
        <v>0.821141302465909</v>
      </c>
      <c r="J199" s="328"/>
      <c r="K199" s="328"/>
      <c r="L199" s="328"/>
      <c r="M199" s="210" t="s">
        <v>204</v>
      </c>
      <c r="N199" s="210"/>
      <c r="O199" s="210"/>
      <c r="P199" s="188"/>
      <c r="Q199" s="208"/>
      <c r="R199" s="327"/>
      <c r="S199" s="327"/>
      <c r="T199" s="327"/>
      <c r="U199" s="327"/>
      <c r="V199" s="327"/>
      <c r="W199" s="188"/>
      <c r="X199" s="188"/>
      <c r="Y199" s="188"/>
      <c r="Z199" s="188"/>
      <c r="AA199" s="188"/>
      <c r="AB199" s="188"/>
      <c r="AC199" s="188"/>
      <c r="AD199" s="208"/>
      <c r="AE199" s="208"/>
      <c r="AF199" s="188"/>
      <c r="AG199" s="188"/>
      <c r="AH199" s="188"/>
      <c r="AI199" s="208"/>
      <c r="AJ199" s="208"/>
      <c r="AK199" s="188"/>
      <c r="AL199" s="188"/>
      <c r="AM199" s="188"/>
      <c r="AN199" s="328"/>
      <c r="AO199" s="328"/>
      <c r="AP199" s="288"/>
      <c r="AQ199" s="321"/>
      <c r="AR199" s="517" t="n">
        <f aca="false">Sheet1!N25</f>
        <v>0.5</v>
      </c>
      <c r="AS199" s="521" t="n">
        <f aca="false">Sheet1!D189</f>
        <v>0</v>
      </c>
      <c r="AT199" s="519" t="n">
        <f aca="false">$AT$197-(AS199*(1+$AT$197)/2)</f>
        <v>2.15901781119784</v>
      </c>
      <c r="AU199" s="510" t="n">
        <f aca="false">AR214</f>
        <v>0.5</v>
      </c>
      <c r="AV199" s="511" t="n">
        <f aca="false">AV196</f>
        <v>2.15901781119784</v>
      </c>
      <c r="AW199" s="500" t="n">
        <f aca="false">AR203</f>
        <v>8</v>
      </c>
      <c r="AX199" s="502" t="n">
        <f aca="false">AT202+(AT201-AT202)/3</f>
        <v>2.15901781119784</v>
      </c>
      <c r="AY199" s="512" t="n">
        <f aca="false">AT199</f>
        <v>2.15901781119784</v>
      </c>
      <c r="AZ199" s="513" t="n">
        <f aca="false">AR199</f>
        <v>0.5</v>
      </c>
      <c r="BA199" s="513" t="n">
        <f aca="false">AR200</f>
        <v>1</v>
      </c>
      <c r="BB199" s="514" t="n">
        <f aca="false">AT200</f>
        <v>2.15901781119784</v>
      </c>
      <c r="BC199" s="176"/>
      <c r="BD199" s="176"/>
      <c r="BE199" s="176"/>
      <c r="BF199" s="176"/>
      <c r="BG199" s="178"/>
    </row>
    <row r="200" customFormat="false" ht="14.85" hidden="false" customHeight="true" outlineLevel="0" collapsed="false">
      <c r="A200" s="176"/>
      <c r="B200" s="321"/>
      <c r="C200" s="208"/>
      <c r="D200" s="208"/>
      <c r="E200" s="208"/>
      <c r="F200" s="515" t="s">
        <v>358</v>
      </c>
      <c r="G200" s="515"/>
      <c r="H200" s="515"/>
      <c r="I200" s="516" t="n">
        <f aca="false">Sheet1!S18</f>
        <v>2.594</v>
      </c>
      <c r="J200" s="516"/>
      <c r="K200" s="516"/>
      <c r="L200" s="516"/>
      <c r="M200" s="188"/>
      <c r="N200" s="188"/>
      <c r="O200" s="188"/>
      <c r="P200" s="188"/>
      <c r="Q200" s="208"/>
      <c r="R200" s="188"/>
      <c r="S200" s="188"/>
      <c r="T200" s="188"/>
      <c r="U200" s="188"/>
      <c r="V200" s="188"/>
      <c r="W200" s="188"/>
      <c r="X200" s="188"/>
      <c r="Y200" s="188"/>
      <c r="Z200" s="188"/>
      <c r="AA200" s="188"/>
      <c r="AB200" s="188"/>
      <c r="AC200" s="188"/>
      <c r="AD200" s="208"/>
      <c r="AE200" s="208"/>
      <c r="AF200" s="188"/>
      <c r="AG200" s="188"/>
      <c r="AH200" s="188"/>
      <c r="AI200" s="208"/>
      <c r="AJ200" s="208"/>
      <c r="AK200" s="188"/>
      <c r="AL200" s="188"/>
      <c r="AM200" s="188"/>
      <c r="AN200" s="328"/>
      <c r="AO200" s="328"/>
      <c r="AP200" s="288"/>
      <c r="AQ200" s="321"/>
      <c r="AR200" s="517" t="n">
        <f aca="false">N60</f>
        <v>1</v>
      </c>
      <c r="AS200" s="521" t="n">
        <f aca="false">Sheet1!D190</f>
        <v>0</v>
      </c>
      <c r="AT200" s="519" t="n">
        <f aca="false">$AT$197-(AS200*(1+$AT$197)/2)</f>
        <v>2.15901781119784</v>
      </c>
      <c r="AU200" s="522" t="n">
        <f aca="false">AU198</f>
        <v>2</v>
      </c>
      <c r="AV200" s="523" t="n">
        <f aca="false">AV199</f>
        <v>2.15901781119784</v>
      </c>
      <c r="AW200" s="500" t="n">
        <f aca="false">AR204</f>
        <v>4</v>
      </c>
      <c r="AX200" s="502" t="n">
        <f aca="false">AT204</f>
        <v>2.39513320316275</v>
      </c>
      <c r="AY200" s="512" t="n">
        <f aca="false">AT200</f>
        <v>2.15901781119784</v>
      </c>
      <c r="AZ200" s="513" t="n">
        <f aca="false">AR200</f>
        <v>1</v>
      </c>
      <c r="BA200" s="513" t="n">
        <f aca="false">AR201</f>
        <v>2</v>
      </c>
      <c r="BB200" s="514" t="n">
        <f aca="false">AT201</f>
        <v>2.15901781119784</v>
      </c>
      <c r="BC200" s="176"/>
      <c r="BD200" s="176"/>
      <c r="BE200" s="176"/>
      <c r="BF200" s="176"/>
      <c r="BG200" s="178"/>
    </row>
    <row r="201" customFormat="false" ht="14.85" hidden="false" customHeight="true" outlineLevel="0" collapsed="false">
      <c r="A201" s="176"/>
      <c r="B201" s="321"/>
      <c r="C201" s="208"/>
      <c r="D201" s="208"/>
      <c r="E201" s="208"/>
      <c r="F201" s="208" t="s">
        <v>359</v>
      </c>
      <c r="G201" s="208"/>
      <c r="H201" s="208"/>
      <c r="I201" s="524" t="n">
        <f aca="false">Sheet1!AV212</f>
        <v>0.707</v>
      </c>
      <c r="J201" s="524"/>
      <c r="K201" s="524"/>
      <c r="L201" s="524"/>
      <c r="M201" s="188"/>
      <c r="N201" s="188"/>
      <c r="O201" s="188"/>
      <c r="P201" s="188"/>
      <c r="Q201" s="208"/>
      <c r="R201" s="188"/>
      <c r="S201" s="188"/>
      <c r="T201" s="188"/>
      <c r="U201" s="188"/>
      <c r="V201" s="188"/>
      <c r="W201" s="188"/>
      <c r="X201" s="188"/>
      <c r="Y201" s="188"/>
      <c r="Z201" s="188"/>
      <c r="AA201" s="188"/>
      <c r="AB201" s="188"/>
      <c r="AC201" s="188"/>
      <c r="AD201" s="208"/>
      <c r="AE201" s="208"/>
      <c r="AF201" s="188"/>
      <c r="AG201" s="188"/>
      <c r="AH201" s="188"/>
      <c r="AI201" s="208"/>
      <c r="AJ201" s="208"/>
      <c r="AK201" s="188"/>
      <c r="AL201" s="188"/>
      <c r="AM201" s="188"/>
      <c r="AN201" s="328"/>
      <c r="AO201" s="328"/>
      <c r="AP201" s="288"/>
      <c r="AQ201" s="321"/>
      <c r="AR201" s="517" t="n">
        <f aca="false">N86</f>
        <v>2</v>
      </c>
      <c r="AS201" s="521" t="n">
        <f aca="false">Sheet1!D191</f>
        <v>0</v>
      </c>
      <c r="AT201" s="519" t="n">
        <f aca="false">$AT$197-(AS201*(1+$AT$197)/2)</f>
        <v>2.15901781119784</v>
      </c>
      <c r="AU201" s="510" t="s">
        <v>360</v>
      </c>
      <c r="AV201" s="525" t="n">
        <f aca="false">TAN((ATAN((AV196-AV198)/(LOG(AU196)-LOG(AU198)))*180/PI())/2*PI()/180)</f>
        <v>-0</v>
      </c>
      <c r="AW201" s="526" t="n">
        <v>0.8</v>
      </c>
      <c r="AX201" s="527" t="n">
        <f aca="false">AT204</f>
        <v>2.39513320316275</v>
      </c>
      <c r="AY201" s="512" t="n">
        <f aca="false">AT201</f>
        <v>2.15901781119784</v>
      </c>
      <c r="AZ201" s="513" t="n">
        <f aca="false">AR201</f>
        <v>2</v>
      </c>
      <c r="BA201" s="513" t="n">
        <f aca="false">AR202</f>
        <v>4</v>
      </c>
      <c r="BB201" s="514" t="n">
        <f aca="false">AT202</f>
        <v>2.15901781119784</v>
      </c>
      <c r="BC201" s="176"/>
      <c r="BD201" s="176"/>
      <c r="BE201" s="176"/>
      <c r="BF201" s="176"/>
      <c r="BG201" s="178"/>
    </row>
    <row r="202" customFormat="false" ht="14.85" hidden="false" customHeight="true" outlineLevel="0" collapsed="false">
      <c r="A202" s="176"/>
      <c r="B202" s="321"/>
      <c r="C202" s="208"/>
      <c r="D202" s="208"/>
      <c r="E202" s="208"/>
      <c r="F202" s="208" t="s">
        <v>361</v>
      </c>
      <c r="G202" s="208"/>
      <c r="H202" s="208"/>
      <c r="I202" s="524" t="n">
        <f aca="false">AV210</f>
        <v>4</v>
      </c>
      <c r="J202" s="524"/>
      <c r="K202" s="524"/>
      <c r="L202" s="524"/>
      <c r="M202" s="228" t="s">
        <v>321</v>
      </c>
      <c r="N202" s="228"/>
      <c r="O202" s="228"/>
      <c r="P202" s="188"/>
      <c r="Q202" s="208"/>
      <c r="R202" s="188"/>
      <c r="S202" s="188"/>
      <c r="T202" s="188"/>
      <c r="U202" s="188"/>
      <c r="V202" s="188"/>
      <c r="W202" s="188"/>
      <c r="X202" s="188"/>
      <c r="Y202" s="188"/>
      <c r="Z202" s="188"/>
      <c r="AA202" s="188"/>
      <c r="AB202" s="188"/>
      <c r="AC202" s="188"/>
      <c r="AD202" s="208"/>
      <c r="AE202" s="208"/>
      <c r="AF202" s="188"/>
      <c r="AG202" s="188"/>
      <c r="AH202" s="188"/>
      <c r="AI202" s="208"/>
      <c r="AJ202" s="208"/>
      <c r="AK202" s="188"/>
      <c r="AL202" s="188"/>
      <c r="AM202" s="188"/>
      <c r="AN202" s="328"/>
      <c r="AO202" s="328"/>
      <c r="AP202" s="288"/>
      <c r="AQ202" s="321"/>
      <c r="AR202" s="517" t="n">
        <f aca="false">N121</f>
        <v>4</v>
      </c>
      <c r="AS202" s="521" t="n">
        <f aca="false">Sheet1!D192</f>
        <v>0</v>
      </c>
      <c r="AT202" s="519" t="n">
        <f aca="false">$AT$197-(AS202*(1+$AT$197)/2)</f>
        <v>2.15901781119784</v>
      </c>
      <c r="AU202" s="500" t="n">
        <f aca="false">AU198</f>
        <v>2</v>
      </c>
      <c r="AV202" s="501" t="n">
        <f aca="false">AV196-((LOG(AU196)-LOG(AU198))*AV201)</f>
        <v>2.15901781119784</v>
      </c>
      <c r="AW202" s="528" t="n">
        <f aca="false">AR205</f>
        <v>2</v>
      </c>
      <c r="AX202" s="527" t="n">
        <f aca="false">AT205</f>
        <v>2.17873059902422</v>
      </c>
      <c r="AY202" s="512" t="n">
        <f aca="false">AT202</f>
        <v>2.15901781119784</v>
      </c>
      <c r="AZ202" s="513" t="n">
        <f aca="false">AR202</f>
        <v>4</v>
      </c>
      <c r="BA202" s="513" t="n">
        <f aca="false">AR203</f>
        <v>8</v>
      </c>
      <c r="BB202" s="514" t="n">
        <f aca="false">AT203</f>
        <v>1.94617898616838</v>
      </c>
      <c r="BC202" s="176"/>
      <c r="BD202" s="176"/>
      <c r="BE202" s="176"/>
      <c r="BF202" s="176"/>
      <c r="BG202" s="178"/>
    </row>
    <row r="203" customFormat="false" ht="14.85" hidden="false" customHeight="true" outlineLevel="0" collapsed="false">
      <c r="A203" s="176"/>
      <c r="B203" s="321"/>
      <c r="C203" s="208"/>
      <c r="D203" s="208"/>
      <c r="E203" s="208"/>
      <c r="F203" s="208" t="s">
        <v>362</v>
      </c>
      <c r="G203" s="208"/>
      <c r="H203" s="208"/>
      <c r="I203" s="524" t="n">
        <f aca="false">AV213</f>
        <v>-0.719</v>
      </c>
      <c r="J203" s="524"/>
      <c r="K203" s="524"/>
      <c r="L203" s="524"/>
      <c r="M203" s="188"/>
      <c r="N203" s="188"/>
      <c r="O203" s="188"/>
      <c r="P203" s="188"/>
      <c r="Q203" s="208"/>
      <c r="R203" s="188"/>
      <c r="S203" s="188"/>
      <c r="T203" s="188"/>
      <c r="U203" s="188"/>
      <c r="V203" s="188"/>
      <c r="W203" s="188"/>
      <c r="X203" s="188"/>
      <c r="Y203" s="188"/>
      <c r="Z203" s="188"/>
      <c r="AA203" s="188"/>
      <c r="AB203" s="188"/>
      <c r="AC203" s="188"/>
      <c r="AD203" s="208"/>
      <c r="AE203" s="208"/>
      <c r="AF203" s="188"/>
      <c r="AG203" s="188"/>
      <c r="AH203" s="188"/>
      <c r="AI203" s="208"/>
      <c r="AJ203" s="208"/>
      <c r="AK203" s="188"/>
      <c r="AL203" s="188"/>
      <c r="AM203" s="188"/>
      <c r="AN203" s="328"/>
      <c r="AO203" s="328"/>
      <c r="AP203" s="288"/>
      <c r="AQ203" s="321"/>
      <c r="AR203" s="517" t="n">
        <f aca="false">N147</f>
        <v>8</v>
      </c>
      <c r="AS203" s="521" t="n">
        <f aca="false">Sheet1!D193</f>
        <v>0.13475</v>
      </c>
      <c r="AT203" s="519" t="n">
        <f aca="false">$AT$197-(AS203*(1+$AT$197)/2)</f>
        <v>1.94617898616838</v>
      </c>
      <c r="AU203" s="522" t="n">
        <f aca="false">AU196</f>
        <v>0.5</v>
      </c>
      <c r="AV203" s="523" t="n">
        <f aca="false">AV196</f>
        <v>2.15901781119784</v>
      </c>
      <c r="AW203" s="529" t="n">
        <f aca="false">AR205</f>
        <v>2</v>
      </c>
      <c r="AX203" s="530" t="n">
        <f aca="false">AT203</f>
        <v>1.94617898616838</v>
      </c>
      <c r="AY203" s="512" t="n">
        <f aca="false">AT203</f>
        <v>1.94617898616838</v>
      </c>
      <c r="AZ203" s="513" t="n">
        <f aca="false">AR203</f>
        <v>8</v>
      </c>
      <c r="BA203" s="513" t="n">
        <f aca="false">AR204</f>
        <v>4</v>
      </c>
      <c r="BB203" s="514" t="n">
        <f aca="false">AT204</f>
        <v>2.39513320316275</v>
      </c>
      <c r="BC203" s="176"/>
      <c r="BD203" s="176"/>
      <c r="BE203" s="176"/>
      <c r="BF203" s="176"/>
      <c r="BG203" s="178"/>
    </row>
    <row r="204" customFormat="false" ht="14.85" hidden="false" customHeight="true" outlineLevel="0" collapsed="false">
      <c r="A204" s="176"/>
      <c r="B204" s="321"/>
      <c r="C204" s="208"/>
      <c r="D204" s="208"/>
      <c r="E204" s="208"/>
      <c r="F204" s="515" t="s">
        <v>363</v>
      </c>
      <c r="G204" s="515"/>
      <c r="H204" s="515"/>
      <c r="I204" s="524" t="n">
        <f aca="false">AT199</f>
        <v>2.15901781119784</v>
      </c>
      <c r="J204" s="524"/>
      <c r="K204" s="524"/>
      <c r="L204" s="524"/>
      <c r="M204" s="188"/>
      <c r="N204" s="188"/>
      <c r="O204" s="188"/>
      <c r="P204" s="188"/>
      <c r="Q204" s="208"/>
      <c r="R204" s="188"/>
      <c r="S204" s="210"/>
      <c r="T204" s="210"/>
      <c r="U204" s="188"/>
      <c r="V204" s="188"/>
      <c r="W204" s="188"/>
      <c r="X204" s="188"/>
      <c r="Y204" s="188"/>
      <c r="Z204" s="188"/>
      <c r="AA204" s="188"/>
      <c r="AB204" s="188"/>
      <c r="AC204" s="188"/>
      <c r="AD204" s="208"/>
      <c r="AE204" s="208"/>
      <c r="AF204" s="188"/>
      <c r="AG204" s="188"/>
      <c r="AH204" s="188"/>
      <c r="AI204" s="188"/>
      <c r="AJ204" s="188"/>
      <c r="AK204" s="188"/>
      <c r="AL204" s="188"/>
      <c r="AM204" s="188"/>
      <c r="AN204" s="188"/>
      <c r="AO204" s="188"/>
      <c r="AP204" s="184"/>
      <c r="AQ204" s="321"/>
      <c r="AR204" s="531" t="n">
        <f aca="false">AR203/2</f>
        <v>4</v>
      </c>
      <c r="AS204" s="532" t="n">
        <f aca="false">AU167</f>
        <v>0</v>
      </c>
      <c r="AT204" s="533" t="n">
        <f aca="false">AH193</f>
        <v>2.39513320316275</v>
      </c>
      <c r="AU204" s="510" t="n">
        <f aca="false">AR202</f>
        <v>4</v>
      </c>
      <c r="AV204" s="525" t="n">
        <f aca="false">AT202</f>
        <v>2.15901781119784</v>
      </c>
      <c r="AW204" s="534" t="s">
        <v>364</v>
      </c>
      <c r="AX204" s="534"/>
      <c r="AY204" s="535" t="n">
        <f aca="false">AT204</f>
        <v>2.39513320316275</v>
      </c>
      <c r="AZ204" s="513" t="n">
        <f aca="false">AR204</f>
        <v>4</v>
      </c>
      <c r="BA204" s="513"/>
      <c r="BB204" s="536"/>
      <c r="BC204" s="176"/>
      <c r="BD204" s="176"/>
      <c r="BE204" s="176"/>
      <c r="BF204" s="176"/>
      <c r="BG204" s="178"/>
    </row>
    <row r="205" customFormat="false" ht="14.85" hidden="false" customHeight="true" outlineLevel="0" collapsed="false">
      <c r="A205" s="176"/>
      <c r="B205" s="321"/>
      <c r="C205" s="188"/>
      <c r="D205" s="188"/>
      <c r="E205" s="188"/>
      <c r="F205" s="515" t="s">
        <v>365</v>
      </c>
      <c r="G205" s="515"/>
      <c r="H205" s="515"/>
      <c r="I205" s="524" t="n">
        <f aca="false">AT217</f>
        <v>1.94617898616838</v>
      </c>
      <c r="J205" s="524"/>
      <c r="K205" s="524"/>
      <c r="L205" s="524"/>
      <c r="M205" s="188"/>
      <c r="N205" s="188"/>
      <c r="O205" s="188"/>
      <c r="P205" s="188"/>
      <c r="Q205" s="188"/>
      <c r="R205" s="188"/>
      <c r="S205" s="188"/>
      <c r="T205" s="188"/>
      <c r="U205" s="188"/>
      <c r="V205" s="188"/>
      <c r="W205" s="188"/>
      <c r="X205" s="188"/>
      <c r="Y205" s="188"/>
      <c r="Z205" s="188"/>
      <c r="AA205" s="188"/>
      <c r="AB205" s="188"/>
      <c r="AC205" s="208"/>
      <c r="AD205" s="188"/>
      <c r="AE205" s="188"/>
      <c r="AF205" s="188"/>
      <c r="AG205" s="188"/>
      <c r="AH205" s="188"/>
      <c r="AI205" s="188"/>
      <c r="AJ205" s="188"/>
      <c r="AK205" s="188"/>
      <c r="AL205" s="188"/>
      <c r="AM205" s="188"/>
      <c r="AN205" s="188"/>
      <c r="AO205" s="188"/>
      <c r="AP205" s="184"/>
      <c r="AQ205" s="321"/>
      <c r="AR205" s="531" t="n">
        <f aca="false">AR204/2</f>
        <v>2</v>
      </c>
      <c r="AS205" s="532" t="n">
        <f aca="false">AU141</f>
        <v>0.123431</v>
      </c>
      <c r="AT205" s="533" t="n">
        <f aca="false">AH192</f>
        <v>2.17873059902422</v>
      </c>
      <c r="AU205" s="500" t="n">
        <f aca="false">AR203</f>
        <v>8</v>
      </c>
      <c r="AV205" s="502" t="n">
        <f aca="false">AT203</f>
        <v>1.94617898616838</v>
      </c>
      <c r="AW205" s="537" t="n">
        <f aca="false">VLOOKUP(AR213,(BA196:BB204),2)</f>
        <v>2.15901781119784</v>
      </c>
      <c r="AX205" s="538" t="n">
        <f aca="false">VLOOKUP(AR213,(AZ196:BA204),2)</f>
        <v>1</v>
      </c>
      <c r="AY205" s="539"/>
      <c r="AZ205" s="540"/>
      <c r="BA205" s="541"/>
      <c r="BB205" s="500"/>
      <c r="BC205" s="176"/>
      <c r="BD205" s="176"/>
      <c r="BE205" s="176"/>
      <c r="BF205" s="176"/>
      <c r="BG205" s="178"/>
    </row>
    <row r="206" customFormat="false" ht="14.85" hidden="false" customHeight="true" outlineLevel="0" collapsed="false">
      <c r="A206" s="176"/>
      <c r="B206" s="321"/>
      <c r="C206" s="188"/>
      <c r="D206" s="188"/>
      <c r="E206" s="188"/>
      <c r="F206" s="188"/>
      <c r="G206" s="188"/>
      <c r="H206" s="188"/>
      <c r="I206" s="188"/>
      <c r="J206" s="188"/>
      <c r="K206" s="188"/>
      <c r="L206" s="188"/>
      <c r="M206" s="188"/>
      <c r="N206" s="188"/>
      <c r="O206" s="188"/>
      <c r="P206" s="188"/>
      <c r="Q206" s="188"/>
      <c r="R206" s="188"/>
      <c r="S206" s="188"/>
      <c r="T206" s="407" t="s">
        <v>366</v>
      </c>
      <c r="U206" s="407"/>
      <c r="V206" s="407"/>
      <c r="W206" s="407"/>
      <c r="X206" s="407"/>
      <c r="Y206" s="407"/>
      <c r="Z206" s="407"/>
      <c r="AA206" s="407"/>
      <c r="AB206" s="407"/>
      <c r="AC206" s="407"/>
      <c r="AD206" s="407"/>
      <c r="AE206" s="407"/>
      <c r="AF206" s="407"/>
      <c r="AG206" s="407"/>
      <c r="AH206" s="407"/>
      <c r="AI206" s="407"/>
      <c r="AJ206" s="407"/>
      <c r="AK206" s="407"/>
      <c r="AL206" s="407"/>
      <c r="AM206" s="407"/>
      <c r="AN206" s="407"/>
      <c r="AO206" s="407"/>
      <c r="AP206" s="542"/>
      <c r="AQ206" s="321"/>
      <c r="AR206" s="531" t="n">
        <f aca="false">AR205/2</f>
        <v>1</v>
      </c>
      <c r="AS206" s="532" t="n">
        <f aca="false">AU106</f>
        <v>0.1166935</v>
      </c>
      <c r="AT206" s="533" t="n">
        <f aca="false">AH191</f>
        <v>2.19055827172005</v>
      </c>
      <c r="AU206" s="500" t="n">
        <v>3</v>
      </c>
      <c r="AV206" s="503" t="n">
        <f aca="false">LOG(AU206)*(AV205-AV204)/(LOG(AU205)-LOG(AU204))+(AV204-LOG(AU204)*(AV205-AV204)/(LOG(AU205)-LOG(AU204)))</f>
        <v>2.24735390488751</v>
      </c>
      <c r="AW206" s="537" t="n">
        <f aca="false">VLOOKUP(AX205,(BA196:BB204),2)</f>
        <v>2.15901781119784</v>
      </c>
      <c r="AX206" s="502"/>
      <c r="AY206" s="539"/>
      <c r="AZ206" s="541"/>
      <c r="BA206" s="541"/>
      <c r="BB206" s="500"/>
      <c r="BC206" s="176"/>
      <c r="BD206" s="401" t="s">
        <v>359</v>
      </c>
      <c r="BE206" s="543" t="n">
        <f aca="false">Sheet1!AV212</f>
        <v>0.707</v>
      </c>
      <c r="BF206" s="176"/>
      <c r="BG206" s="178"/>
    </row>
    <row r="207" customFormat="false" ht="14.85" hidden="false" customHeight="true" outlineLevel="0" collapsed="false">
      <c r="A207" s="176"/>
      <c r="B207" s="321"/>
      <c r="C207" s="208"/>
      <c r="D207" s="208"/>
      <c r="E207" s="188"/>
      <c r="F207" s="208"/>
      <c r="G207" s="208"/>
      <c r="H207" s="188"/>
      <c r="I207" s="544" t="s">
        <v>367</v>
      </c>
      <c r="J207" s="544"/>
      <c r="K207" s="544"/>
      <c r="L207" s="544"/>
      <c r="M207" s="544"/>
      <c r="N207" s="544"/>
      <c r="O207" s="544"/>
      <c r="P207" s="544"/>
      <c r="Q207" s="544"/>
      <c r="R207" s="544"/>
      <c r="S207" s="544"/>
      <c r="T207" s="544"/>
      <c r="U207" s="544"/>
      <c r="V207" s="544"/>
      <c r="W207" s="544"/>
      <c r="X207" s="544"/>
      <c r="Y207" s="544"/>
      <c r="Z207" s="544"/>
      <c r="AA207" s="544"/>
      <c r="AB207" s="544"/>
      <c r="AC207" s="544"/>
      <c r="AD207" s="544"/>
      <c r="AE207" s="544"/>
      <c r="AF207" s="544"/>
      <c r="AG207" s="544"/>
      <c r="AH207" s="544"/>
      <c r="AI207" s="544"/>
      <c r="AJ207" s="544"/>
      <c r="AK207" s="544"/>
      <c r="AL207" s="544"/>
      <c r="AM207" s="188"/>
      <c r="AN207" s="188"/>
      <c r="AO207" s="188"/>
      <c r="AP207" s="184"/>
      <c r="AQ207" s="321"/>
      <c r="AR207" s="531" t="n">
        <f aca="false">AR199</f>
        <v>0.5</v>
      </c>
      <c r="AS207" s="532" t="n">
        <f aca="false">AU80</f>
        <v>0.10712625</v>
      </c>
      <c r="AT207" s="533" t="n">
        <f aca="false">AH190</f>
        <v>2.20720462588455</v>
      </c>
      <c r="AU207" s="520" t="n">
        <v>0.7</v>
      </c>
      <c r="AV207" s="503" t="n">
        <f aca="false">LOG(AU207)*(AV205-AV204)/(LOG(AU205)-LOG(AU204))+(AV204-LOG(AU204)*(AV205-AV204)/(LOG(AU205)-LOG(AU204)))</f>
        <v>2.69421661075351</v>
      </c>
      <c r="AW207" s="545" t="n">
        <f aca="false">LOG(AR214)*(AW206-AW205)/(LOG(AX205)-LOG(AR213))+(AW206-LOG(AX205)*(AW206-AW205)/(LOG(AX205)-LOG(AR213)))</f>
        <v>2.15901781119784</v>
      </c>
      <c r="AX207" s="503"/>
      <c r="AY207" s="546"/>
      <c r="AZ207" s="504"/>
      <c r="BA207" s="504"/>
      <c r="BB207" s="522"/>
      <c r="BC207" s="176"/>
      <c r="BD207" s="402" t="s">
        <v>355</v>
      </c>
      <c r="BE207" s="547" t="n">
        <f aca="false">Sheet1!S17</f>
        <v>75.5182822077743</v>
      </c>
      <c r="BF207" s="176"/>
      <c r="BG207" s="178"/>
    </row>
    <row r="208" customFormat="false" ht="14.85" hidden="false" customHeight="true" outlineLevel="0" collapsed="false">
      <c r="A208" s="176"/>
      <c r="B208" s="321"/>
      <c r="C208" s="208"/>
      <c r="D208" s="188"/>
      <c r="E208" s="208"/>
      <c r="F208" s="208"/>
      <c r="G208" s="208"/>
      <c r="H208" s="188"/>
      <c r="I208" s="188"/>
      <c r="J208" s="188"/>
      <c r="K208" s="188"/>
      <c r="L208" s="188"/>
      <c r="M208" s="188"/>
      <c r="N208" s="188"/>
      <c r="O208" s="188"/>
      <c r="P208" s="188"/>
      <c r="Q208" s="188"/>
      <c r="R208" s="188"/>
      <c r="S208" s="188"/>
      <c r="T208" s="188"/>
      <c r="U208" s="188"/>
      <c r="V208" s="188"/>
      <c r="W208" s="188"/>
      <c r="X208" s="188"/>
      <c r="Y208" s="188"/>
      <c r="Z208" s="188"/>
      <c r="AA208" s="188"/>
      <c r="AB208" s="188"/>
      <c r="AC208" s="188"/>
      <c r="AD208" s="188"/>
      <c r="AE208" s="188"/>
      <c r="AF208" s="188"/>
      <c r="AG208" s="188"/>
      <c r="AH208" s="188"/>
      <c r="AI208" s="188"/>
      <c r="AJ208" s="188"/>
      <c r="AK208" s="188"/>
      <c r="AL208" s="188"/>
      <c r="AM208" s="188"/>
      <c r="AN208" s="188"/>
      <c r="AO208" s="188"/>
      <c r="AP208" s="184"/>
      <c r="AQ208" s="321"/>
      <c r="AR208" s="548" t="n">
        <f aca="false">AR198</f>
        <v>0.1</v>
      </c>
      <c r="AS208" s="532" t="n">
        <f aca="false">AU45</f>
        <v>0.083545</v>
      </c>
      <c r="AT208" s="533" t="n">
        <f aca="false">AH189</f>
        <v>2.24882051129581</v>
      </c>
      <c r="AU208" s="520" t="n">
        <v>1.5</v>
      </c>
      <c r="AV208" s="503" t="n">
        <f aca="false">LOG(AU208)*(AV206-AV205)/(LOG(AU206)-LOG(AU205))+(AV205-LOG(AU205)*(AV206-AV205)/(LOG(AU206)-LOG(AU205)))</f>
        <v>2.46019272991697</v>
      </c>
      <c r="AW208" s="176"/>
      <c r="AX208" s="176"/>
      <c r="AY208" s="176"/>
      <c r="AZ208" s="176"/>
      <c r="BA208" s="176"/>
      <c r="BB208" s="176"/>
      <c r="BC208" s="176"/>
      <c r="BD208" s="549" t="s">
        <v>368</v>
      </c>
      <c r="BE208" s="550" t="n">
        <f aca="false">Sheet1!S19</f>
        <v>1.44125310858671</v>
      </c>
      <c r="BF208" s="176"/>
      <c r="BG208" s="178"/>
    </row>
    <row r="209" customFormat="false" ht="14.85" hidden="false" customHeight="true" outlineLevel="0" collapsed="false">
      <c r="A209" s="176"/>
      <c r="B209" s="321"/>
      <c r="C209" s="188"/>
      <c r="D209" s="188"/>
      <c r="E209" s="208"/>
      <c r="F209" s="208"/>
      <c r="G209" s="208"/>
      <c r="H209" s="188"/>
      <c r="I209" s="188"/>
      <c r="J209" s="188"/>
      <c r="K209" s="188"/>
      <c r="L209" s="188"/>
      <c r="M209" s="188"/>
      <c r="N209" s="188"/>
      <c r="O209" s="188"/>
      <c r="P209" s="188"/>
      <c r="Q209" s="188"/>
      <c r="R209" s="188"/>
      <c r="S209" s="188"/>
      <c r="T209" s="188"/>
      <c r="U209" s="188"/>
      <c r="V209" s="188"/>
      <c r="W209" s="188"/>
      <c r="X209" s="188"/>
      <c r="Y209" s="188"/>
      <c r="Z209" s="188"/>
      <c r="AA209" s="188"/>
      <c r="AB209" s="188"/>
      <c r="AC209" s="188"/>
      <c r="AD209" s="188"/>
      <c r="AE209" s="188"/>
      <c r="AF209" s="188"/>
      <c r="AG209" s="188"/>
      <c r="AH209" s="188"/>
      <c r="AI209" s="188"/>
      <c r="AJ209" s="188"/>
      <c r="AK209" s="188"/>
      <c r="AL209" s="188"/>
      <c r="AM209" s="188"/>
      <c r="AN209" s="188"/>
      <c r="AO209" s="188"/>
      <c r="AP209" s="184"/>
      <c r="AQ209" s="321"/>
      <c r="AR209" s="551" t="n">
        <f aca="false">AV210</f>
        <v>4</v>
      </c>
      <c r="AS209" s="551" t="n">
        <v>0.715</v>
      </c>
      <c r="AT209" s="176"/>
      <c r="AU209" s="536" t="n">
        <v>3</v>
      </c>
      <c r="AV209" s="503" t="n">
        <f aca="false">LOG(AU209)*(AV207-AV206)/(LOG(AU207)-LOG(AU206))+(AV206-LOG(AU206)*(AV207-AV206)/(LOG(AU207)-LOG(AU206)))</f>
        <v>2.24735390488751</v>
      </c>
      <c r="AW209" s="176"/>
      <c r="AX209" s="176"/>
      <c r="AY209" s="176"/>
      <c r="AZ209" s="176"/>
      <c r="BA209" s="176"/>
      <c r="BB209" s="176"/>
      <c r="BC209" s="176"/>
      <c r="BD209" s="549" t="s">
        <v>369</v>
      </c>
      <c r="BE209" s="552" t="n">
        <f aca="false">BE208/(1+(BE207*0.01))</f>
        <v>0.821141302465909</v>
      </c>
      <c r="BF209" s="176"/>
      <c r="BG209" s="178"/>
    </row>
    <row r="210" customFormat="false" ht="14.85" hidden="false" customHeight="true" outlineLevel="0" collapsed="false">
      <c r="A210" s="176"/>
      <c r="B210" s="321"/>
      <c r="C210" s="176"/>
      <c r="D210" s="188"/>
      <c r="E210" s="208"/>
      <c r="F210" s="208"/>
      <c r="G210" s="208"/>
      <c r="H210" s="188"/>
      <c r="I210" s="188"/>
      <c r="J210" s="188"/>
      <c r="K210" s="188"/>
      <c r="L210" s="497"/>
      <c r="M210" s="188"/>
      <c r="N210" s="188"/>
      <c r="O210" s="188"/>
      <c r="P210" s="188"/>
      <c r="Q210" s="188"/>
      <c r="R210" s="188"/>
      <c r="S210" s="188"/>
      <c r="T210" s="188"/>
      <c r="U210" s="188"/>
      <c r="V210" s="188"/>
      <c r="W210" s="188"/>
      <c r="X210" s="188"/>
      <c r="Y210" s="188"/>
      <c r="Z210" s="188"/>
      <c r="AA210" s="188"/>
      <c r="AB210" s="188"/>
      <c r="AC210" s="188"/>
      <c r="AD210" s="188"/>
      <c r="AE210" s="188"/>
      <c r="AF210" s="188"/>
      <c r="AG210" s="188"/>
      <c r="AH210" s="188"/>
      <c r="AI210" s="188"/>
      <c r="AJ210" s="188"/>
      <c r="AK210" s="188"/>
      <c r="AL210" s="188"/>
      <c r="AM210" s="188"/>
      <c r="AN210" s="188"/>
      <c r="AO210" s="188"/>
      <c r="AP210" s="184"/>
      <c r="AQ210" s="321"/>
      <c r="AR210" s="551" t="n">
        <f aca="false">AR209</f>
        <v>4</v>
      </c>
      <c r="AS210" s="551" t="n">
        <f aca="false">AS209+0.02</f>
        <v>0.735</v>
      </c>
      <c r="AT210" s="176"/>
      <c r="AU210" s="514" t="s">
        <v>370</v>
      </c>
      <c r="AV210" s="512" t="n">
        <f aca="false">10^(((AV204-LOG(AU204)*(AV205-AV204)/(LOG(AU205)-LOG(AU204)))-(AV202-LOG(AU202)*(AV203-AV202)/(LOG(AU203)-LOG(AU202))))/((AV203-AV202)/(LOG(AU203)-LOG(AU202))-((AV205-AV204)/(LOG(AU205)-LOG(AU204)))))</f>
        <v>4</v>
      </c>
      <c r="AW210" s="176"/>
      <c r="AX210" s="176"/>
      <c r="AY210" s="176"/>
      <c r="AZ210" s="176"/>
      <c r="BA210" s="176"/>
      <c r="BB210" s="176"/>
      <c r="BC210" s="176"/>
      <c r="BD210" s="446" t="s">
        <v>70</v>
      </c>
      <c r="BE210" s="550" t="n">
        <f aca="false">Sheet1!S18</f>
        <v>2.594</v>
      </c>
      <c r="BF210" s="176"/>
      <c r="BG210" s="178"/>
    </row>
    <row r="211" customFormat="false" ht="14.85" hidden="false" customHeight="true" outlineLevel="0" collapsed="false">
      <c r="A211" s="176"/>
      <c r="B211" s="321"/>
      <c r="C211" s="176"/>
      <c r="D211" s="188"/>
      <c r="E211" s="208"/>
      <c r="F211" s="208"/>
      <c r="G211" s="208"/>
      <c r="H211" s="188"/>
      <c r="I211" s="208"/>
      <c r="J211" s="208"/>
      <c r="K211" s="208"/>
      <c r="L211" s="188"/>
      <c r="M211" s="188"/>
      <c r="N211" s="188"/>
      <c r="O211" s="188"/>
      <c r="P211" s="188"/>
      <c r="Q211" s="188"/>
      <c r="R211" s="188"/>
      <c r="S211" s="188"/>
      <c r="T211" s="188"/>
      <c r="U211" s="188"/>
      <c r="V211" s="188"/>
      <c r="W211" s="188"/>
      <c r="X211" s="188"/>
      <c r="Y211" s="188"/>
      <c r="Z211" s="188"/>
      <c r="AA211" s="188"/>
      <c r="AB211" s="188"/>
      <c r="AC211" s="188"/>
      <c r="AD211" s="188"/>
      <c r="AE211" s="188"/>
      <c r="AF211" s="188"/>
      <c r="AG211" s="188"/>
      <c r="AH211" s="188"/>
      <c r="AI211" s="188"/>
      <c r="AJ211" s="188"/>
      <c r="AK211" s="188"/>
      <c r="AL211" s="188"/>
      <c r="AM211" s="188"/>
      <c r="AN211" s="188"/>
      <c r="AO211" s="188"/>
      <c r="AP211" s="184"/>
      <c r="AQ211" s="188"/>
      <c r="AR211" s="176"/>
      <c r="AS211" s="176"/>
      <c r="AT211" s="176"/>
      <c r="AU211" s="553" t="s">
        <v>371</v>
      </c>
      <c r="AV211" s="554" t="n">
        <f aca="false">ROUND(AV210,2)</f>
        <v>4</v>
      </c>
      <c r="AW211" s="555" t="s">
        <v>372</v>
      </c>
      <c r="AX211" s="176"/>
      <c r="AY211" s="176"/>
      <c r="AZ211" s="556" t="n">
        <v>0.12</v>
      </c>
      <c r="BA211" s="557" t="n">
        <v>0.1</v>
      </c>
      <c r="BB211" s="176"/>
      <c r="BC211" s="558" t="s">
        <v>349</v>
      </c>
      <c r="BD211" s="225" t="s">
        <v>225</v>
      </c>
      <c r="BE211" s="224" t="s">
        <v>350</v>
      </c>
      <c r="BF211" s="176"/>
      <c r="BG211" s="178"/>
    </row>
    <row r="212" customFormat="false" ht="14.85" hidden="false" customHeight="true" outlineLevel="0" collapsed="false">
      <c r="A212" s="176"/>
      <c r="B212" s="321"/>
      <c r="C212" s="176"/>
      <c r="D212" s="188"/>
      <c r="E212" s="208"/>
      <c r="F212" s="208"/>
      <c r="G212" s="208"/>
      <c r="H212" s="188"/>
      <c r="I212" s="208"/>
      <c r="J212" s="208"/>
      <c r="K212" s="208"/>
      <c r="L212" s="188"/>
      <c r="M212" s="188"/>
      <c r="N212" s="188"/>
      <c r="O212" s="188"/>
      <c r="P212" s="188"/>
      <c r="Q212" s="188"/>
      <c r="R212" s="188"/>
      <c r="S212" s="188"/>
      <c r="T212" s="188"/>
      <c r="U212" s="188"/>
      <c r="V212" s="188"/>
      <c r="W212" s="188"/>
      <c r="X212" s="188"/>
      <c r="Y212" s="188"/>
      <c r="Z212" s="188"/>
      <c r="AA212" s="188"/>
      <c r="AB212" s="188"/>
      <c r="AC212" s="188"/>
      <c r="AD212" s="188"/>
      <c r="AE212" s="188"/>
      <c r="AF212" s="188"/>
      <c r="AG212" s="188"/>
      <c r="AH212" s="188"/>
      <c r="AI212" s="188"/>
      <c r="AJ212" s="188"/>
      <c r="AK212" s="188"/>
      <c r="AL212" s="188"/>
      <c r="AM212" s="188"/>
      <c r="AN212" s="188"/>
      <c r="AO212" s="188"/>
      <c r="AP212" s="184"/>
      <c r="AQ212" s="188"/>
      <c r="AR212" s="559" t="s">
        <v>373</v>
      </c>
      <c r="AS212" s="560"/>
      <c r="AT212" s="176"/>
      <c r="AU212" s="553" t="s">
        <v>359</v>
      </c>
      <c r="AV212" s="561" t="n">
        <f aca="false">ROUND((AT202-AT203)/(LOG(AR203)-LOG(AR202)),3)</f>
        <v>0.707</v>
      </c>
      <c r="AW212" s="561" t="n">
        <f aca="false">AT197*0.5</f>
        <v>1.07950890559892</v>
      </c>
      <c r="AX212" s="176"/>
      <c r="AY212" s="176"/>
      <c r="AZ212" s="562" t="n">
        <v>0.173</v>
      </c>
      <c r="BA212" s="563" t="n">
        <f aca="false">Sheet1!F179</f>
        <v>0</v>
      </c>
      <c r="BB212" s="176"/>
      <c r="BC212" s="564" t="s">
        <v>374</v>
      </c>
      <c r="BD212" s="565" t="s">
        <v>354</v>
      </c>
      <c r="BE212" s="499" t="s">
        <v>72</v>
      </c>
      <c r="BF212" s="176"/>
      <c r="BG212" s="178"/>
    </row>
    <row r="213" customFormat="false" ht="14.85" hidden="false" customHeight="true" outlineLevel="0" collapsed="false">
      <c r="A213" s="176"/>
      <c r="B213" s="321"/>
      <c r="C213" s="327"/>
      <c r="D213" s="188"/>
      <c r="E213" s="208"/>
      <c r="F213" s="208"/>
      <c r="G213" s="208"/>
      <c r="H213" s="188"/>
      <c r="I213" s="208"/>
      <c r="J213" s="208"/>
      <c r="K213" s="208"/>
      <c r="L213" s="188"/>
      <c r="M213" s="188"/>
      <c r="N213" s="188"/>
      <c r="O213" s="188"/>
      <c r="P213" s="188"/>
      <c r="Q213" s="188"/>
      <c r="R213" s="188"/>
      <c r="S213" s="188"/>
      <c r="T213" s="188"/>
      <c r="U213" s="188"/>
      <c r="V213" s="188"/>
      <c r="W213" s="188"/>
      <c r="X213" s="188"/>
      <c r="Y213" s="188"/>
      <c r="Z213" s="188"/>
      <c r="AA213" s="188"/>
      <c r="AB213" s="188"/>
      <c r="AC213" s="188"/>
      <c r="AD213" s="188"/>
      <c r="AE213" s="188"/>
      <c r="AF213" s="188"/>
      <c r="AG213" s="188"/>
      <c r="AH213" s="188"/>
      <c r="AI213" s="188"/>
      <c r="AJ213" s="188"/>
      <c r="AK213" s="188"/>
      <c r="AL213" s="188"/>
      <c r="AM213" s="188"/>
      <c r="AN213" s="188"/>
      <c r="AO213" s="188"/>
      <c r="AP213" s="184"/>
      <c r="AQ213" s="188"/>
      <c r="AR213" s="566" t="n">
        <v>0.5</v>
      </c>
      <c r="AS213" s="262"/>
      <c r="AT213" s="176"/>
      <c r="AU213" s="553" t="s">
        <v>362</v>
      </c>
      <c r="AV213" s="561" t="n">
        <f aca="false">ROUND((AT205-AT204)/(LOG(AR204)-LOG(AR205)),3)</f>
        <v>-0.719</v>
      </c>
      <c r="AW213" s="555"/>
      <c r="AX213" s="176"/>
      <c r="AY213" s="176"/>
      <c r="AZ213" s="562" t="n">
        <v>0.241</v>
      </c>
      <c r="BA213" s="563" t="n">
        <f aca="false">Sheet1!F180</f>
        <v>0</v>
      </c>
      <c r="BB213" s="176"/>
      <c r="BC213" s="567" t="n">
        <f aca="false">(1.734-1.305)/(0.602-0.301)</f>
        <v>1.42524916943522</v>
      </c>
      <c r="BD213" s="568" t="n">
        <f aca="false">S18</f>
        <v>2.594</v>
      </c>
      <c r="BE213" s="569" t="n">
        <f aca="false">Sheet1!AT197</f>
        <v>2.15901781119784</v>
      </c>
      <c r="BF213" s="176"/>
      <c r="BG213" s="178"/>
    </row>
    <row r="214" customFormat="false" ht="14.85" hidden="false" customHeight="true" outlineLevel="0" collapsed="false">
      <c r="A214" s="176"/>
      <c r="B214" s="321"/>
      <c r="C214" s="188"/>
      <c r="D214" s="188"/>
      <c r="E214" s="208"/>
      <c r="F214" s="208"/>
      <c r="G214" s="208"/>
      <c r="H214" s="188"/>
      <c r="I214" s="208"/>
      <c r="J214" s="208"/>
      <c r="K214" s="208"/>
      <c r="L214" s="188"/>
      <c r="M214" s="188"/>
      <c r="N214" s="188"/>
      <c r="O214" s="188"/>
      <c r="P214" s="188"/>
      <c r="Q214" s="188"/>
      <c r="R214" s="188"/>
      <c r="S214" s="188"/>
      <c r="T214" s="188"/>
      <c r="U214" s="188"/>
      <c r="V214" s="188"/>
      <c r="W214" s="188"/>
      <c r="X214" s="188"/>
      <c r="Y214" s="188"/>
      <c r="Z214" s="188"/>
      <c r="AA214" s="188"/>
      <c r="AB214" s="188"/>
      <c r="AC214" s="188"/>
      <c r="AD214" s="188"/>
      <c r="AE214" s="188"/>
      <c r="AF214" s="188"/>
      <c r="AG214" s="188"/>
      <c r="AH214" s="188"/>
      <c r="AI214" s="188"/>
      <c r="AJ214" s="188"/>
      <c r="AK214" s="188"/>
      <c r="AL214" s="188"/>
      <c r="AM214" s="188"/>
      <c r="AN214" s="188"/>
      <c r="AO214" s="188"/>
      <c r="AP214" s="184"/>
      <c r="AQ214" s="188"/>
      <c r="AR214" s="570" t="n">
        <v>0.5</v>
      </c>
      <c r="AS214" s="191"/>
      <c r="AT214" s="176"/>
      <c r="AU214" s="555" t="n">
        <f aca="false">AR199</f>
        <v>0.5</v>
      </c>
      <c r="AV214" s="571" t="n">
        <v>0</v>
      </c>
      <c r="AW214" s="561" t="n">
        <f aca="false">AT199+AV214</f>
        <v>2.15901781119784</v>
      </c>
      <c r="AX214" s="176"/>
      <c r="AY214" s="176"/>
      <c r="AZ214" s="562" t="n">
        <v>0.375</v>
      </c>
      <c r="BA214" s="563" t="n">
        <f aca="false">Sheet1!F181</f>
        <v>0</v>
      </c>
      <c r="BB214" s="176"/>
      <c r="BC214" s="572" t="n">
        <f aca="false">AR199</f>
        <v>0.5</v>
      </c>
      <c r="BD214" s="573" t="n">
        <f aca="false">Sheet1!AS199</f>
        <v>0</v>
      </c>
      <c r="BE214" s="552" t="n">
        <f aca="false">Sheet1!$AT$197-(Sheet1!BD214*(1+Sheet1!$AT$197)/2)</f>
        <v>2.15901781119784</v>
      </c>
      <c r="BF214" s="176"/>
      <c r="BG214" s="178"/>
    </row>
    <row r="215" customFormat="false" ht="14.85" hidden="false" customHeight="true" outlineLevel="0" collapsed="false">
      <c r="A215" s="176"/>
      <c r="B215" s="321"/>
      <c r="C215" s="188"/>
      <c r="D215" s="188"/>
      <c r="E215" s="208"/>
      <c r="F215" s="208"/>
      <c r="G215" s="208"/>
      <c r="H215" s="188"/>
      <c r="I215" s="208"/>
      <c r="J215" s="208"/>
      <c r="K215" s="208"/>
      <c r="L215" s="188"/>
      <c r="M215" s="188"/>
      <c r="N215" s="188"/>
      <c r="O215" s="188"/>
      <c r="P215" s="188"/>
      <c r="Q215" s="188"/>
      <c r="R215" s="188"/>
      <c r="S215" s="188"/>
      <c r="T215" s="188"/>
      <c r="U215" s="188"/>
      <c r="V215" s="188"/>
      <c r="W215" s="188"/>
      <c r="X215" s="188"/>
      <c r="Y215" s="188"/>
      <c r="Z215" s="188"/>
      <c r="AA215" s="188"/>
      <c r="AB215" s="188"/>
      <c r="AC215" s="188"/>
      <c r="AD215" s="188"/>
      <c r="AE215" s="188"/>
      <c r="AF215" s="188"/>
      <c r="AG215" s="188"/>
      <c r="AH215" s="188"/>
      <c r="AI215" s="188"/>
      <c r="AJ215" s="188"/>
      <c r="AK215" s="188"/>
      <c r="AL215" s="188"/>
      <c r="AM215" s="188"/>
      <c r="AN215" s="188"/>
      <c r="AO215" s="188"/>
      <c r="AP215" s="184"/>
      <c r="AQ215" s="188"/>
      <c r="AR215" s="177"/>
      <c r="AS215" s="574" t="s">
        <v>375</v>
      </c>
      <c r="AT215" s="575" t="n">
        <f aca="false">AT216+AT217</f>
        <v>2.65317898616838</v>
      </c>
      <c r="AU215" s="576" t="n">
        <f aca="false">AR200</f>
        <v>1</v>
      </c>
      <c r="AV215" s="571" t="n">
        <v>0</v>
      </c>
      <c r="AW215" s="561" t="n">
        <f aca="false">AT200+AV215</f>
        <v>2.15901781119784</v>
      </c>
      <c r="AX215" s="176"/>
      <c r="AY215" s="176"/>
      <c r="AZ215" s="562" t="n">
        <v>0.58</v>
      </c>
      <c r="BA215" s="563" t="n">
        <f aca="false">Sheet1!F182</f>
        <v>0</v>
      </c>
      <c r="BB215" s="176"/>
      <c r="BC215" s="572" t="n">
        <f aca="false">AR200</f>
        <v>1</v>
      </c>
      <c r="BD215" s="573" t="n">
        <f aca="false">Sheet1!AS200</f>
        <v>0</v>
      </c>
      <c r="BE215" s="552" t="n">
        <f aca="false">Sheet1!$AT$197-(Sheet1!BD215*(1+Sheet1!$AT$197)/2)</f>
        <v>2.15901781119784</v>
      </c>
      <c r="BF215" s="176"/>
      <c r="BG215" s="178"/>
    </row>
    <row r="216" customFormat="false" ht="14.85" hidden="false" customHeight="true" outlineLevel="0" collapsed="false">
      <c r="A216" s="176"/>
      <c r="B216" s="321"/>
      <c r="C216" s="188"/>
      <c r="D216" s="188"/>
      <c r="E216" s="208"/>
      <c r="F216" s="208"/>
      <c r="G216" s="208"/>
      <c r="H216" s="188"/>
      <c r="I216" s="208"/>
      <c r="J216" s="208"/>
      <c r="K216" s="208"/>
      <c r="L216" s="188"/>
      <c r="M216" s="188"/>
      <c r="N216" s="188"/>
      <c r="O216" s="577"/>
      <c r="P216" s="188"/>
      <c r="Q216" s="188"/>
      <c r="R216" s="188"/>
      <c r="S216" s="188"/>
      <c r="T216" s="188"/>
      <c r="U216" s="188"/>
      <c r="V216" s="188"/>
      <c r="W216" s="188"/>
      <c r="X216" s="188"/>
      <c r="Y216" s="188"/>
      <c r="Z216" s="188"/>
      <c r="AA216" s="188"/>
      <c r="AB216" s="188"/>
      <c r="AC216" s="188"/>
      <c r="AD216" s="188"/>
      <c r="AE216" s="188"/>
      <c r="AF216" s="188"/>
      <c r="AG216" s="188"/>
      <c r="AH216" s="188"/>
      <c r="AI216" s="188"/>
      <c r="AJ216" s="188"/>
      <c r="AK216" s="188"/>
      <c r="AL216" s="188"/>
      <c r="AM216" s="188"/>
      <c r="AN216" s="188"/>
      <c r="AO216" s="188"/>
      <c r="AP216" s="184"/>
      <c r="AQ216" s="188"/>
      <c r="AR216" s="177"/>
      <c r="AS216" s="574" t="s">
        <v>359</v>
      </c>
      <c r="AT216" s="578" t="n">
        <f aca="false">AV212</f>
        <v>0.707</v>
      </c>
      <c r="AU216" s="576" t="n">
        <f aca="false">AR201</f>
        <v>2</v>
      </c>
      <c r="AV216" s="571" t="n">
        <v>0</v>
      </c>
      <c r="AW216" s="561" t="n">
        <f aca="false">AT201+AV216</f>
        <v>2.15901781119784</v>
      </c>
      <c r="AX216" s="176"/>
      <c r="AY216" s="176"/>
      <c r="AZ216" s="579" t="n">
        <v>0.803</v>
      </c>
      <c r="BA216" s="580" t="n">
        <f aca="false">Sheet1!F183</f>
        <v>0</v>
      </c>
      <c r="BB216" s="176"/>
      <c r="BC216" s="572" t="n">
        <f aca="false">N86</f>
        <v>2</v>
      </c>
      <c r="BD216" s="573" t="n">
        <f aca="false">Sheet1!AS201</f>
        <v>0</v>
      </c>
      <c r="BE216" s="552" t="n">
        <f aca="false">Sheet1!$AT$197-(Sheet1!BD216*(1+Sheet1!$AT$197)/2)</f>
        <v>2.15901781119784</v>
      </c>
      <c r="BF216" s="176"/>
      <c r="BG216" s="178"/>
    </row>
    <row r="217" customFormat="false" ht="14.85" hidden="false" customHeight="true" outlineLevel="0" collapsed="false">
      <c r="A217" s="176"/>
      <c r="B217" s="321"/>
      <c r="C217" s="188"/>
      <c r="D217" s="188"/>
      <c r="E217" s="208"/>
      <c r="F217" s="208"/>
      <c r="G217" s="208"/>
      <c r="H217" s="188"/>
      <c r="I217" s="208"/>
      <c r="J217" s="208"/>
      <c r="K217" s="208"/>
      <c r="L217" s="188"/>
      <c r="M217" s="188"/>
      <c r="N217" s="188"/>
      <c r="O217" s="188"/>
      <c r="P217" s="188"/>
      <c r="Q217" s="188"/>
      <c r="R217" s="188"/>
      <c r="S217" s="188"/>
      <c r="T217" s="188"/>
      <c r="U217" s="188"/>
      <c r="V217" s="188"/>
      <c r="W217" s="188"/>
      <c r="X217" s="188"/>
      <c r="Y217" s="188"/>
      <c r="Z217" s="188"/>
      <c r="AA217" s="188"/>
      <c r="AB217" s="188"/>
      <c r="AC217" s="188"/>
      <c r="AD217" s="188"/>
      <c r="AE217" s="188"/>
      <c r="AF217" s="188"/>
      <c r="AG217" s="188"/>
      <c r="AH217" s="188"/>
      <c r="AI217" s="188"/>
      <c r="AJ217" s="188"/>
      <c r="AK217" s="188"/>
      <c r="AL217" s="188"/>
      <c r="AM217" s="188"/>
      <c r="AN217" s="188"/>
      <c r="AO217" s="188"/>
      <c r="AP217" s="184"/>
      <c r="AQ217" s="188"/>
      <c r="AR217" s="177"/>
      <c r="AS217" s="574" t="s">
        <v>376</v>
      </c>
      <c r="AT217" s="575" t="n">
        <f aca="false">AT203</f>
        <v>1.94617898616838</v>
      </c>
      <c r="AU217" s="581" t="n">
        <f aca="false">AR202</f>
        <v>4</v>
      </c>
      <c r="AV217" s="581" t="n">
        <v>0</v>
      </c>
      <c r="AW217" s="582" t="n">
        <f aca="false">AT202+AV217</f>
        <v>2.15901781119784</v>
      </c>
      <c r="AX217" s="176"/>
      <c r="AY217" s="176"/>
      <c r="AZ217" s="176"/>
      <c r="BA217" s="176"/>
      <c r="BB217" s="176"/>
      <c r="BC217" s="572" t="n">
        <f aca="false">N121</f>
        <v>4</v>
      </c>
      <c r="BD217" s="573" t="n">
        <f aca="false">Sheet1!AS202</f>
        <v>0</v>
      </c>
      <c r="BE217" s="552" t="n">
        <f aca="false">Sheet1!$AT$197-(Sheet1!BD217*(1+Sheet1!$AT$197)/2)</f>
        <v>2.15901781119784</v>
      </c>
      <c r="BF217" s="176"/>
      <c r="BG217" s="178"/>
    </row>
    <row r="218" customFormat="false" ht="14.85" hidden="false" customHeight="true" outlineLevel="0" collapsed="false">
      <c r="A218" s="176"/>
      <c r="B218" s="321"/>
      <c r="C218" s="188"/>
      <c r="D218" s="188"/>
      <c r="E218" s="208"/>
      <c r="F218" s="208"/>
      <c r="G218" s="208"/>
      <c r="H218" s="188"/>
      <c r="I218" s="208"/>
      <c r="J218" s="208"/>
      <c r="K218" s="208"/>
      <c r="L218" s="188"/>
      <c r="M218" s="188"/>
      <c r="N218" s="188"/>
      <c r="O218" s="188"/>
      <c r="P218" s="188"/>
      <c r="Q218" s="188"/>
      <c r="R218" s="188"/>
      <c r="S218" s="188"/>
      <c r="T218" s="188"/>
      <c r="U218" s="188"/>
      <c r="V218" s="188"/>
      <c r="W218" s="188"/>
      <c r="X218" s="188"/>
      <c r="Y218" s="188"/>
      <c r="Z218" s="188"/>
      <c r="AA218" s="188"/>
      <c r="AB218" s="188"/>
      <c r="AC218" s="188"/>
      <c r="AD218" s="188"/>
      <c r="AE218" s="188"/>
      <c r="AF218" s="188"/>
      <c r="AG218" s="188"/>
      <c r="AH218" s="188"/>
      <c r="AI218" s="188"/>
      <c r="AJ218" s="188"/>
      <c r="AK218" s="188"/>
      <c r="AL218" s="188"/>
      <c r="AM218" s="188"/>
      <c r="AN218" s="188"/>
      <c r="AO218" s="188"/>
      <c r="AP218" s="184"/>
      <c r="AQ218" s="188"/>
      <c r="AR218" s="177"/>
      <c r="AS218" s="176"/>
      <c r="AT218" s="176"/>
      <c r="AU218" s="581" t="n">
        <f aca="false">AR203</f>
        <v>8</v>
      </c>
      <c r="AV218" s="581" t="n">
        <v>0</v>
      </c>
      <c r="AW218" s="582" t="n">
        <f aca="false">AT203+AV218</f>
        <v>1.94617898616838</v>
      </c>
      <c r="AX218" s="176"/>
      <c r="AY218" s="176"/>
      <c r="AZ218" s="176"/>
      <c r="BA218" s="176"/>
      <c r="BB218" s="176"/>
      <c r="BC218" s="572" t="n">
        <f aca="false">N147</f>
        <v>8</v>
      </c>
      <c r="BD218" s="573" t="n">
        <f aca="false">Sheet1!AS203</f>
        <v>0.13475</v>
      </c>
      <c r="BE218" s="552" t="n">
        <f aca="false">Sheet1!$AT$197-(Sheet1!BD218*(1+Sheet1!$AT$197)/2)</f>
        <v>1.94617898616838</v>
      </c>
      <c r="BF218" s="176"/>
      <c r="BG218" s="178"/>
    </row>
    <row r="219" customFormat="false" ht="14.85" hidden="false" customHeight="true" outlineLevel="0" collapsed="false">
      <c r="A219" s="176"/>
      <c r="B219" s="321"/>
      <c r="C219" s="188"/>
      <c r="D219" s="188"/>
      <c r="E219" s="208"/>
      <c r="F219" s="208"/>
      <c r="G219" s="208"/>
      <c r="H219" s="188"/>
      <c r="I219" s="208"/>
      <c r="J219" s="208"/>
      <c r="K219" s="20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8"/>
      <c r="W219" s="188"/>
      <c r="X219" s="188"/>
      <c r="Y219" s="188"/>
      <c r="Z219" s="188"/>
      <c r="AA219" s="188"/>
      <c r="AB219" s="188"/>
      <c r="AC219" s="188"/>
      <c r="AD219" s="188"/>
      <c r="AE219" s="188"/>
      <c r="AF219" s="188"/>
      <c r="AG219" s="188"/>
      <c r="AH219" s="188"/>
      <c r="AI219" s="188"/>
      <c r="AJ219" s="188"/>
      <c r="AK219" s="188"/>
      <c r="AL219" s="188"/>
      <c r="AM219" s="188"/>
      <c r="AN219" s="188"/>
      <c r="AO219" s="188"/>
      <c r="AP219" s="184"/>
      <c r="AQ219" s="188"/>
      <c r="AR219" s="177"/>
      <c r="AS219" s="176" t="s">
        <v>377</v>
      </c>
      <c r="AT219" s="176"/>
      <c r="AU219" s="176"/>
      <c r="AV219" s="176"/>
      <c r="AW219" s="176"/>
      <c r="AX219" s="176"/>
      <c r="AY219" s="176"/>
      <c r="AZ219" s="176"/>
      <c r="BA219" s="176"/>
      <c r="BB219" s="176"/>
      <c r="BC219" s="583" t="n">
        <f aca="false">BC217</f>
        <v>4</v>
      </c>
      <c r="BD219" s="573" t="n">
        <f aca="false">Sheet1!AS204</f>
        <v>0</v>
      </c>
      <c r="BE219" s="552" t="n">
        <f aca="false">Sheet1!$AT$197-(Sheet1!BD219*(1+Sheet1!$AT$197)/2)</f>
        <v>2.15901781119784</v>
      </c>
      <c r="BF219" s="176"/>
      <c r="BG219" s="178"/>
    </row>
    <row r="220" customFormat="false" ht="14.85" hidden="false" customHeight="true" outlineLevel="0" collapsed="false">
      <c r="A220" s="176"/>
      <c r="B220" s="321"/>
      <c r="C220" s="328"/>
      <c r="D220" s="188"/>
      <c r="E220" s="208"/>
      <c r="F220" s="208"/>
      <c r="G220" s="208"/>
      <c r="H220" s="188"/>
      <c r="I220" s="208"/>
      <c r="J220" s="208"/>
      <c r="K220" s="208"/>
      <c r="L220" s="188"/>
      <c r="M220" s="188"/>
      <c r="N220" s="188"/>
      <c r="O220" s="188"/>
      <c r="P220" s="188"/>
      <c r="Q220" s="188"/>
      <c r="R220" s="188"/>
      <c r="S220" s="188"/>
      <c r="T220" s="188"/>
      <c r="U220" s="188"/>
      <c r="V220" s="188"/>
      <c r="W220" s="188"/>
      <c r="X220" s="188"/>
      <c r="Y220" s="188"/>
      <c r="Z220" s="188"/>
      <c r="AA220" s="188"/>
      <c r="AB220" s="188"/>
      <c r="AC220" s="188"/>
      <c r="AD220" s="188"/>
      <c r="AE220" s="188"/>
      <c r="AF220" s="188"/>
      <c r="AG220" s="188"/>
      <c r="AH220" s="188"/>
      <c r="AI220" s="188"/>
      <c r="AJ220" s="188"/>
      <c r="AK220" s="188"/>
      <c r="AL220" s="188"/>
      <c r="AM220" s="188"/>
      <c r="AN220" s="188"/>
      <c r="AO220" s="188"/>
      <c r="AP220" s="184"/>
      <c r="AQ220" s="188"/>
      <c r="AR220" s="177"/>
      <c r="AS220" s="361" t="n">
        <f aca="false">1+((AT198+AT199)/2)</f>
        <v>3.15191002112264</v>
      </c>
      <c r="AT220" s="361" t="n">
        <v>0.1</v>
      </c>
      <c r="AU220" s="361" t="n">
        <f aca="false">AT197</f>
        <v>2.15901781119784</v>
      </c>
      <c r="AV220" s="584" t="n">
        <f aca="false">AT208+0.05</f>
        <v>2.29882051129581</v>
      </c>
      <c r="AW220" s="361" t="n">
        <v>0.8</v>
      </c>
      <c r="AX220" s="361" t="n">
        <f aca="false">AT215</f>
        <v>2.65317898616838</v>
      </c>
      <c r="AY220" s="585" t="n">
        <v>8</v>
      </c>
      <c r="AZ220" s="361" t="n">
        <f aca="false">AT217</f>
        <v>1.94617898616838</v>
      </c>
      <c r="BA220" s="176"/>
      <c r="BB220" s="176"/>
      <c r="BC220" s="583" t="n">
        <f aca="false">BC216</f>
        <v>2</v>
      </c>
      <c r="BD220" s="573" t="n">
        <f aca="false">Sheet1!AS205</f>
        <v>0.123431</v>
      </c>
      <c r="BE220" s="552" t="n">
        <f aca="false">Sheet1!$AT$197-(Sheet1!BD220*(1+Sheet1!$AT$197)/2)</f>
        <v>1.96405744747086</v>
      </c>
      <c r="BF220" s="176"/>
      <c r="BG220" s="178"/>
    </row>
    <row r="221" customFormat="false" ht="14.85" hidden="false" customHeight="true" outlineLevel="0" collapsed="false">
      <c r="A221" s="176"/>
      <c r="B221" s="321"/>
      <c r="C221" s="328"/>
      <c r="D221" s="188"/>
      <c r="E221" s="208"/>
      <c r="F221" s="208"/>
      <c r="G221" s="208"/>
      <c r="H221" s="188"/>
      <c r="I221" s="208"/>
      <c r="J221" s="208"/>
      <c r="K221" s="208"/>
      <c r="L221" s="188"/>
      <c r="M221" s="188"/>
      <c r="N221" s="188"/>
      <c r="O221" s="188"/>
      <c r="P221" s="188"/>
      <c r="Q221" s="188"/>
      <c r="R221" s="188"/>
      <c r="S221" s="188"/>
      <c r="T221" s="188"/>
      <c r="U221" s="188"/>
      <c r="V221" s="188"/>
      <c r="W221" s="188"/>
      <c r="X221" s="188"/>
      <c r="Y221" s="188"/>
      <c r="Z221" s="188"/>
      <c r="AA221" s="188"/>
      <c r="AB221" s="188"/>
      <c r="AC221" s="188"/>
      <c r="AD221" s="188"/>
      <c r="AE221" s="188"/>
      <c r="AF221" s="188"/>
      <c r="AG221" s="188"/>
      <c r="AH221" s="188"/>
      <c r="AI221" s="188"/>
      <c r="AJ221" s="188"/>
      <c r="AK221" s="188"/>
      <c r="AL221" s="188"/>
      <c r="AM221" s="188"/>
      <c r="AN221" s="188"/>
      <c r="AO221" s="188"/>
      <c r="AP221" s="184"/>
      <c r="AQ221" s="188"/>
      <c r="AR221" s="177"/>
      <c r="AS221" s="361" t="n">
        <f aca="false">1+((AT199+AT200)/2)</f>
        <v>3.15901781119784</v>
      </c>
      <c r="AT221" s="361" t="n">
        <v>0.15</v>
      </c>
      <c r="AU221" s="361" t="n">
        <f aca="false">AU220</f>
        <v>2.15901781119784</v>
      </c>
      <c r="AV221" s="361" t="n">
        <f aca="false">AV220</f>
        <v>2.29882051129581</v>
      </c>
      <c r="AW221" s="585" t="n">
        <v>12</v>
      </c>
      <c r="AX221" s="361" t="n">
        <f aca="false">AX220</f>
        <v>2.65317898616838</v>
      </c>
      <c r="AY221" s="585" t="n">
        <v>12</v>
      </c>
      <c r="AZ221" s="361" t="n">
        <f aca="false">AT217</f>
        <v>1.94617898616838</v>
      </c>
      <c r="BA221" s="176"/>
      <c r="BB221" s="176"/>
      <c r="BC221" s="583" t="n">
        <f aca="false">BC215</f>
        <v>1</v>
      </c>
      <c r="BD221" s="573" t="n">
        <f aca="false">Sheet1!AS206</f>
        <v>0.1166935</v>
      </c>
      <c r="BE221" s="552" t="n">
        <f aca="false">Sheet1!$AT$197-(Sheet1!BD221*(1+Sheet1!$AT$197)/2)</f>
        <v>1.97469938872233</v>
      </c>
      <c r="BF221" s="176"/>
      <c r="BG221" s="178"/>
    </row>
    <row r="222" customFormat="false" ht="14.85" hidden="false" customHeight="true" outlineLevel="0" collapsed="false">
      <c r="A222" s="176"/>
      <c r="B222" s="321"/>
      <c r="C222" s="328"/>
      <c r="D222" s="188"/>
      <c r="E222" s="208"/>
      <c r="F222" s="208"/>
      <c r="G222" s="208"/>
      <c r="H222" s="188"/>
      <c r="I222" s="208"/>
      <c r="J222" s="208"/>
      <c r="K222" s="208"/>
      <c r="L222" s="188"/>
      <c r="M222" s="188"/>
      <c r="N222" s="188"/>
      <c r="O222" s="188"/>
      <c r="P222" s="188"/>
      <c r="Q222" s="188"/>
      <c r="R222" s="188"/>
      <c r="S222" s="188"/>
      <c r="T222" s="188"/>
      <c r="U222" s="188"/>
      <c r="V222" s="188"/>
      <c r="W222" s="188"/>
      <c r="X222" s="188"/>
      <c r="Y222" s="188"/>
      <c r="Z222" s="188"/>
      <c r="AA222" s="188"/>
      <c r="AB222" s="188"/>
      <c r="AC222" s="188"/>
      <c r="AD222" s="188"/>
      <c r="AE222" s="188"/>
      <c r="AF222" s="188"/>
      <c r="AG222" s="188"/>
      <c r="AH222" s="188"/>
      <c r="AI222" s="188"/>
      <c r="AJ222" s="188"/>
      <c r="AK222" s="188"/>
      <c r="AL222" s="188"/>
      <c r="AM222" s="188"/>
      <c r="AN222" s="188"/>
      <c r="AO222" s="188"/>
      <c r="AP222" s="184"/>
      <c r="AQ222" s="188"/>
      <c r="AR222" s="177"/>
      <c r="AS222" s="361" t="n">
        <f aca="false">1+((AT200+AT201)/2)</f>
        <v>3.15901781119784</v>
      </c>
      <c r="AT222" s="361" t="n">
        <v>0.13</v>
      </c>
      <c r="AU222" s="361" t="n">
        <f aca="false">AU221+0.013</f>
        <v>2.17201781119784</v>
      </c>
      <c r="AV222" s="361" t="n">
        <f aca="false">AV221+0.013</f>
        <v>2.31182051129581</v>
      </c>
      <c r="AW222" s="361" t="n">
        <v>0.4</v>
      </c>
      <c r="AX222" s="361" t="n">
        <f aca="false">AX221</f>
        <v>2.65317898616838</v>
      </c>
      <c r="AY222" s="585" t="n">
        <v>4.6</v>
      </c>
      <c r="AZ222" s="361" t="n">
        <f aca="false">AZ221+0.005</f>
        <v>1.95117898616838</v>
      </c>
      <c r="BA222" s="176"/>
      <c r="BB222" s="176"/>
      <c r="BC222" s="583" t="n">
        <f aca="false">BC214</f>
        <v>0.5</v>
      </c>
      <c r="BD222" s="573" t="n">
        <f aca="false">Sheet1!AS207</f>
        <v>0.10712625</v>
      </c>
      <c r="BE222" s="552" t="n">
        <f aca="false">Sheet1!$AT$197-(Sheet1!BD222*(1+Sheet1!$AT$197)/2)</f>
        <v>1.98981094529942</v>
      </c>
      <c r="BF222" s="176"/>
      <c r="BG222" s="178"/>
    </row>
    <row r="223" customFormat="false" ht="14.85" hidden="false" customHeight="true" outlineLevel="0" collapsed="false">
      <c r="A223" s="176"/>
      <c r="B223" s="321"/>
      <c r="C223" s="328"/>
      <c r="D223" s="328"/>
      <c r="E223" s="188"/>
      <c r="F223" s="208"/>
      <c r="G223" s="208"/>
      <c r="H223" s="188"/>
      <c r="I223" s="208"/>
      <c r="J223" s="208"/>
      <c r="K223" s="208"/>
      <c r="L223" s="188"/>
      <c r="M223" s="188"/>
      <c r="N223" s="188"/>
      <c r="O223" s="188"/>
      <c r="P223" s="188"/>
      <c r="Q223" s="188"/>
      <c r="R223" s="188"/>
      <c r="S223" s="188"/>
      <c r="T223" s="188"/>
      <c r="U223" s="188"/>
      <c r="V223" s="188"/>
      <c r="W223" s="188"/>
      <c r="X223" s="188"/>
      <c r="Y223" s="188"/>
      <c r="Z223" s="188"/>
      <c r="AA223" s="188"/>
      <c r="AB223" s="188"/>
      <c r="AC223" s="188"/>
      <c r="AD223" s="188"/>
      <c r="AE223" s="188"/>
      <c r="AF223" s="188"/>
      <c r="AG223" s="188"/>
      <c r="AH223" s="188"/>
      <c r="AI223" s="188"/>
      <c r="AJ223" s="188"/>
      <c r="AK223" s="188"/>
      <c r="AL223" s="188"/>
      <c r="AM223" s="188"/>
      <c r="AN223" s="188"/>
      <c r="AO223" s="188"/>
      <c r="AP223" s="184"/>
      <c r="AQ223" s="188"/>
      <c r="AR223" s="177"/>
      <c r="AS223" s="361" t="n">
        <f aca="false">1+AV208</f>
        <v>3.46019272991697</v>
      </c>
      <c r="AT223" s="361" t="n">
        <v>0.15</v>
      </c>
      <c r="AU223" s="361" t="n">
        <f aca="false">AU221</f>
        <v>2.15901781119784</v>
      </c>
      <c r="AV223" s="361" t="n">
        <f aca="false">AV221</f>
        <v>2.29882051129581</v>
      </c>
      <c r="AW223" s="361" t="n">
        <v>0.4</v>
      </c>
      <c r="AX223" s="361" t="n">
        <f aca="false">AX221-0.1</f>
        <v>2.55317898616838</v>
      </c>
      <c r="AY223" s="585" t="n">
        <v>5</v>
      </c>
      <c r="AZ223" s="361" t="n">
        <f aca="false">AZ221</f>
        <v>1.94617898616838</v>
      </c>
      <c r="BA223" s="361" t="n">
        <f aca="false">AV211</f>
        <v>4</v>
      </c>
      <c r="BB223" s="176" t="n">
        <f aca="false">(AV202+AV222)/2</f>
        <v>2.23541916124682</v>
      </c>
      <c r="BC223" s="586" t="n">
        <v>0</v>
      </c>
      <c r="BD223" s="587" t="n">
        <f aca="false">Sheet1!AS208</f>
        <v>0.083545</v>
      </c>
      <c r="BE223" s="588" t="n">
        <f aca="false">Sheet1!$AT$197-(Sheet1!BD223*(1+Sheet1!$AT$197)/2)</f>
        <v>2.02705773967958</v>
      </c>
      <c r="BF223" s="176"/>
      <c r="BG223" s="178"/>
    </row>
    <row r="224" customFormat="false" ht="14.85" hidden="false" customHeight="true" outlineLevel="0" collapsed="false">
      <c r="A224" s="176"/>
      <c r="B224" s="589"/>
      <c r="C224" s="190"/>
      <c r="D224" s="190"/>
      <c r="E224" s="190"/>
      <c r="F224" s="190"/>
      <c r="G224" s="418" t="s">
        <v>378</v>
      </c>
      <c r="H224" s="418"/>
      <c r="I224" s="418"/>
      <c r="J224" s="418"/>
      <c r="K224" s="418"/>
      <c r="L224" s="418"/>
      <c r="M224" s="418"/>
      <c r="N224" s="418"/>
      <c r="O224" s="418"/>
      <c r="P224" s="418"/>
      <c r="Q224" s="418"/>
      <c r="R224" s="418"/>
      <c r="S224" s="418"/>
      <c r="T224" s="418"/>
      <c r="U224" s="418"/>
      <c r="V224" s="418"/>
      <c r="W224" s="418"/>
      <c r="X224" s="418"/>
      <c r="Y224" s="418"/>
      <c r="Z224" s="418"/>
      <c r="AA224" s="418"/>
      <c r="AB224" s="418"/>
      <c r="AC224" s="418"/>
      <c r="AD224" s="418"/>
      <c r="AE224" s="418"/>
      <c r="AF224" s="418"/>
      <c r="AG224" s="418"/>
      <c r="AH224" s="418"/>
      <c r="AI224" s="418"/>
      <c r="AJ224" s="418"/>
      <c r="AK224" s="418"/>
      <c r="AL224" s="418"/>
      <c r="AM224" s="418"/>
      <c r="AN224" s="418"/>
      <c r="AO224" s="190"/>
      <c r="AP224" s="191"/>
      <c r="AQ224" s="188"/>
      <c r="AR224" s="177"/>
      <c r="AS224" s="361" t="n">
        <f aca="false">1+AV209</f>
        <v>3.24735390488751</v>
      </c>
      <c r="AT224" s="176"/>
      <c r="AU224" s="176"/>
      <c r="AV224" s="176"/>
      <c r="AW224" s="176"/>
      <c r="AX224" s="176"/>
      <c r="AY224" s="176"/>
      <c r="AZ224" s="176"/>
      <c r="BA224" s="361" t="n">
        <f aca="false">AV211</f>
        <v>4</v>
      </c>
      <c r="BB224" s="176"/>
      <c r="BC224" s="176"/>
      <c r="BD224" s="176"/>
      <c r="BE224" s="176"/>
      <c r="BF224" s="176"/>
      <c r="BG224" s="178"/>
    </row>
    <row r="225" customFormat="false" ht="18" hidden="false" customHeight="true" outlineLevel="0" collapsed="false">
      <c r="A225" s="176"/>
      <c r="B225" s="171" t="s">
        <v>157</v>
      </c>
      <c r="C225" s="171"/>
      <c r="D225" s="171"/>
      <c r="E225" s="171"/>
      <c r="F225" s="171"/>
      <c r="G225" s="171"/>
      <c r="H225" s="171"/>
      <c r="I225" s="171"/>
      <c r="J225" s="171"/>
      <c r="K225" s="171"/>
      <c r="L225" s="171"/>
      <c r="M225" s="171"/>
      <c r="N225" s="171"/>
      <c r="O225" s="171"/>
      <c r="P225" s="171"/>
      <c r="Q225" s="171"/>
      <c r="R225" s="171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2" t="s">
        <v>158</v>
      </c>
      <c r="AI225" s="173"/>
      <c r="AJ225" s="173"/>
      <c r="AK225" s="173"/>
      <c r="AL225" s="174"/>
      <c r="AM225" s="174"/>
      <c r="AN225" s="174"/>
      <c r="AO225" s="175" t="e">
        <f aca="false">AO1</f>
        <v>#REF!</v>
      </c>
      <c r="AP225" s="175"/>
      <c r="AQ225" s="188"/>
      <c r="AR225" s="177"/>
      <c r="AS225" s="176"/>
      <c r="AT225" s="176"/>
      <c r="AU225" s="176"/>
      <c r="AV225" s="176"/>
      <c r="AW225" s="176"/>
      <c r="AX225" s="176"/>
      <c r="AY225" s="176"/>
      <c r="AZ225" s="176"/>
      <c r="BA225" s="176"/>
      <c r="BB225" s="176"/>
      <c r="BC225" s="176"/>
      <c r="BD225" s="176"/>
      <c r="BE225" s="176"/>
      <c r="BF225" s="176"/>
      <c r="BG225" s="178"/>
    </row>
    <row r="226" customFormat="false" ht="18" hidden="false" customHeight="true" outlineLevel="0" collapsed="false">
      <c r="A226" s="176"/>
      <c r="B226" s="179" t="s">
        <v>159</v>
      </c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80"/>
      <c r="AI226" s="181" t="s">
        <v>160</v>
      </c>
      <c r="AJ226" s="181"/>
      <c r="AK226" s="181"/>
      <c r="AL226" s="181"/>
      <c r="AM226" s="182"/>
      <c r="AN226" s="182" t="n">
        <f aca="false">AN174+1</f>
        <v>5</v>
      </c>
      <c r="AO226" s="182"/>
      <c r="AP226" s="183"/>
      <c r="AQ226" s="358"/>
      <c r="AR226" s="177"/>
      <c r="AS226" s="176"/>
      <c r="AT226" s="176"/>
      <c r="AU226" s="176"/>
      <c r="AV226" s="176"/>
      <c r="AW226" s="176"/>
      <c r="AX226" s="176"/>
      <c r="AY226" s="176"/>
      <c r="AZ226" s="176"/>
      <c r="BA226" s="176"/>
      <c r="BB226" s="176"/>
      <c r="BC226" s="176"/>
      <c r="BD226" s="176"/>
      <c r="BE226" s="176"/>
      <c r="BF226" s="176"/>
      <c r="BG226" s="178"/>
    </row>
    <row r="227" customFormat="false" ht="18" hidden="false" customHeight="true" outlineLevel="0" collapsed="false">
      <c r="A227" s="176"/>
      <c r="B227" s="179" t="s">
        <v>161</v>
      </c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6"/>
      <c r="AI227" s="176"/>
      <c r="AJ227" s="176"/>
      <c r="AK227" s="176"/>
      <c r="AL227" s="176"/>
      <c r="AM227" s="176"/>
      <c r="AN227" s="176"/>
      <c r="AO227" s="176"/>
      <c r="AP227" s="184"/>
      <c r="AQ227" s="186"/>
      <c r="AR227" s="177"/>
      <c r="AS227" s="176"/>
      <c r="AT227" s="176"/>
      <c r="AU227" s="176"/>
      <c r="AV227" s="176"/>
      <c r="AW227" s="176"/>
      <c r="AX227" s="176"/>
      <c r="AY227" s="176"/>
      <c r="AZ227" s="176"/>
      <c r="BA227" s="176"/>
      <c r="BB227" s="176"/>
      <c r="BC227" s="176"/>
      <c r="BD227" s="176"/>
      <c r="BE227" s="176"/>
      <c r="BF227" s="176"/>
      <c r="BG227" s="178"/>
    </row>
    <row r="228" customFormat="false" ht="15.75" hidden="false" customHeight="false" outlineLevel="0" collapsed="false">
      <c r="A228" s="176"/>
      <c r="B228" s="185" t="str">
        <f aca="false">$B$4</f>
        <v>Coâng trình - Project : CAÀU KEÂNH LOÄ MÔÙI (BAÉC NGANG TÆNH LOÄ 963 VAØ MEÃU BAØ CHUÙA XÖÙ)</v>
      </c>
      <c r="C228" s="186"/>
      <c r="D228" s="186"/>
      <c r="E228" s="186"/>
      <c r="F228" s="186"/>
      <c r="G228" s="186"/>
      <c r="H228" s="186"/>
      <c r="I228" s="186"/>
      <c r="J228" s="186"/>
      <c r="K228" s="186"/>
      <c r="L228" s="186"/>
      <c r="M228" s="186"/>
      <c r="N228" s="186"/>
      <c r="O228" s="186"/>
      <c r="P228" s="186"/>
      <c r="Q228" s="186"/>
      <c r="R228" s="186"/>
      <c r="S228" s="186"/>
      <c r="T228" s="186"/>
      <c r="U228" s="186"/>
      <c r="V228" s="186"/>
      <c r="W228" s="186"/>
      <c r="X228" s="186"/>
      <c r="Y228" s="186"/>
      <c r="Z228" s="186"/>
      <c r="AA228" s="186"/>
      <c r="AB228" s="186"/>
      <c r="AC228" s="186"/>
      <c r="AD228" s="186"/>
      <c r="AE228" s="186"/>
      <c r="AF228" s="186"/>
      <c r="AG228" s="186"/>
      <c r="AH228" s="186"/>
      <c r="AI228" s="186"/>
      <c r="AJ228" s="186"/>
      <c r="AK228" s="186"/>
      <c r="AL228" s="186"/>
      <c r="AM228" s="186"/>
      <c r="AN228" s="186"/>
      <c r="AO228" s="186"/>
      <c r="AP228" s="187"/>
      <c r="AQ228" s="186"/>
      <c r="AR228" s="177"/>
      <c r="AS228" s="176"/>
      <c r="AT228" s="176"/>
      <c r="AU228" s="176"/>
      <c r="AV228" s="176"/>
      <c r="AW228" s="176"/>
      <c r="AX228" s="176"/>
      <c r="AY228" s="176"/>
      <c r="AZ228" s="176"/>
      <c r="BA228" s="176"/>
      <c r="BB228" s="176"/>
      <c r="BC228" s="176"/>
      <c r="BD228" s="176"/>
      <c r="BE228" s="176"/>
      <c r="BF228" s="176"/>
      <c r="BG228" s="178"/>
    </row>
    <row r="229" customFormat="false" ht="15.75" hidden="false" customHeight="false" outlineLevel="0" collapsed="false">
      <c r="A229" s="176"/>
      <c r="B229" s="185" t="str">
        <f aca="false">$B$5</f>
        <v>Ñòa ñieåm - Location : XAÕ NGOÏC CHUÙC - NGOÏC THAØNH, HUYEÄN GIOÀNG RIEÀNG, TÆNH KIEÂN GIANG</v>
      </c>
      <c r="C229" s="186"/>
      <c r="D229" s="186"/>
      <c r="E229" s="186"/>
      <c r="F229" s="186"/>
      <c r="G229" s="186"/>
      <c r="H229" s="186"/>
      <c r="I229" s="186"/>
      <c r="J229" s="186"/>
      <c r="K229" s="186"/>
      <c r="L229" s="188"/>
      <c r="M229" s="188"/>
      <c r="N229" s="188"/>
      <c r="O229" s="188"/>
      <c r="P229" s="188"/>
      <c r="Q229" s="188"/>
      <c r="R229" s="188"/>
      <c r="S229" s="188"/>
      <c r="T229" s="188"/>
      <c r="U229" s="188"/>
      <c r="V229" s="188"/>
      <c r="W229" s="188"/>
      <c r="X229" s="188"/>
      <c r="Y229" s="188"/>
      <c r="Z229" s="188"/>
      <c r="AA229" s="188"/>
      <c r="AB229" s="188"/>
      <c r="AC229" s="188"/>
      <c r="AD229" s="188"/>
      <c r="AE229" s="188"/>
      <c r="AF229" s="188"/>
      <c r="AG229" s="188"/>
      <c r="AH229" s="188"/>
      <c r="AI229" s="188"/>
      <c r="AJ229" s="188"/>
      <c r="AK229" s="188"/>
      <c r="AL229" s="188"/>
      <c r="AM229" s="188"/>
      <c r="AN229" s="188"/>
      <c r="AO229" s="188"/>
      <c r="AP229" s="184"/>
      <c r="AQ229" s="188"/>
      <c r="AR229" s="177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8"/>
    </row>
    <row r="230" customFormat="false" ht="15.75" hidden="false" customHeight="false" outlineLevel="0" collapsed="false">
      <c r="A230" s="176"/>
      <c r="B230" s="185" t="str">
        <f aca="false">$B$6</f>
        <v>Thí nghieäm, ngaøy …. thaùng ….. naêm 2023</v>
      </c>
      <c r="C230" s="190"/>
      <c r="D230" s="190"/>
      <c r="E230" s="190"/>
      <c r="F230" s="190"/>
      <c r="G230" s="190"/>
      <c r="H230" s="190"/>
      <c r="I230" s="190"/>
      <c r="J230" s="190"/>
      <c r="K230" s="190"/>
      <c r="L230" s="190"/>
      <c r="M230" s="190"/>
      <c r="N230" s="190"/>
      <c r="O230" s="190"/>
      <c r="P230" s="190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90"/>
      <c r="AK230" s="190"/>
      <c r="AL230" s="190"/>
      <c r="AM230" s="190"/>
      <c r="AN230" s="190"/>
      <c r="AO230" s="190"/>
      <c r="AP230" s="191"/>
      <c r="AQ230" s="188"/>
      <c r="AR230" s="177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8"/>
    </row>
    <row r="231" customFormat="false" ht="15.75" hidden="false" customHeight="false" outlineLevel="0" collapsed="false">
      <c r="A231" s="176"/>
      <c r="B231" s="192" t="s">
        <v>162</v>
      </c>
      <c r="C231" s="193"/>
      <c r="D231" s="193"/>
      <c r="E231" s="193"/>
      <c r="F231" s="193"/>
      <c r="G231" s="193"/>
      <c r="H231" s="193"/>
      <c r="I231" s="194" t="n">
        <f aca="false">$I$7</f>
        <v>1</v>
      </c>
      <c r="J231" s="194"/>
      <c r="K231" s="195"/>
      <c r="L231" s="196"/>
      <c r="M231" s="192" t="s">
        <v>163</v>
      </c>
      <c r="N231" s="197"/>
      <c r="O231" s="197"/>
      <c r="P231" s="197"/>
      <c r="Q231" s="197"/>
      <c r="R231" s="197"/>
      <c r="S231" s="197"/>
      <c r="T231" s="197"/>
      <c r="U231" s="197"/>
      <c r="V231" s="194" t="n">
        <f aca="false">$V$7</f>
        <v>1</v>
      </c>
      <c r="W231" s="194"/>
      <c r="X231" s="196"/>
      <c r="Y231" s="196"/>
      <c r="Z231" s="192" t="str">
        <f aca="false">$Z$7</f>
        <v>Ngöôøi thí nghieäm - Tested by : Nguyeãn höõu Chí</v>
      </c>
      <c r="AA231" s="196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9"/>
      <c r="AQ231" s="358"/>
      <c r="AR231" s="177"/>
      <c r="AS231" s="176"/>
      <c r="AT231" s="176"/>
      <c r="AU231" s="176"/>
      <c r="AV231" s="176"/>
      <c r="AW231" s="176"/>
      <c r="AX231" s="176"/>
      <c r="AY231" s="176"/>
      <c r="AZ231" s="176"/>
      <c r="BA231" s="176"/>
      <c r="BB231" s="176"/>
      <c r="BC231" s="176"/>
      <c r="BD231" s="176"/>
      <c r="BE231" s="176"/>
      <c r="BF231" s="176"/>
      <c r="BG231" s="178"/>
    </row>
    <row r="232" customFormat="false" ht="15.75" hidden="false" customHeight="false" outlineLevel="0" collapsed="false">
      <c r="A232" s="176"/>
      <c r="B232" s="200" t="s">
        <v>165</v>
      </c>
      <c r="C232" s="201"/>
      <c r="D232" s="201"/>
      <c r="E232" s="201"/>
      <c r="F232" s="201"/>
      <c r="G232" s="201"/>
      <c r="H232" s="201"/>
      <c r="I232" s="202" t="str">
        <f aca="false">$I$8</f>
        <v>2,00-&gt;2,30</v>
      </c>
      <c r="J232" s="202"/>
      <c r="K232" s="202"/>
      <c r="L232" s="190"/>
      <c r="M232" s="200" t="str">
        <f aca="false">$M$8</f>
        <v>nhaäp lieäu &amp; veõ tính : Hoaøng vaên Xaõ</v>
      </c>
      <c r="N232" s="203"/>
      <c r="O232" s="203"/>
      <c r="P232" s="203"/>
      <c r="Q232" s="203"/>
      <c r="R232" s="203"/>
      <c r="S232" s="203"/>
      <c r="T232" s="203"/>
      <c r="U232" s="203"/>
      <c r="V232" s="203"/>
      <c r="W232" s="204"/>
      <c r="X232" s="190"/>
      <c r="Y232" s="190"/>
      <c r="Z232" s="200" t="str">
        <f aca="false">$Z$8</f>
        <v>Ngöôøi kieåm tra - Checked by : KS Ngoâ kim Thaïo</v>
      </c>
      <c r="AA232" s="190"/>
      <c r="AB232" s="205"/>
      <c r="AC232" s="205"/>
      <c r="AD232" s="205"/>
      <c r="AE232" s="205"/>
      <c r="AF232" s="205"/>
      <c r="AG232" s="205"/>
      <c r="AH232" s="205"/>
      <c r="AI232" s="205"/>
      <c r="AJ232" s="205"/>
      <c r="AK232" s="205"/>
      <c r="AL232" s="201"/>
      <c r="AM232" s="201"/>
      <c r="AN232" s="201"/>
      <c r="AO232" s="201"/>
      <c r="AP232" s="206"/>
      <c r="AQ232" s="358"/>
      <c r="AR232" s="177"/>
      <c r="AS232" s="176"/>
      <c r="AT232" s="176"/>
      <c r="AU232" s="176"/>
      <c r="AV232" s="176"/>
      <c r="AW232" s="176"/>
      <c r="AX232" s="176"/>
      <c r="AY232" s="176"/>
      <c r="AZ232" s="176"/>
      <c r="BA232" s="176"/>
      <c r="BB232" s="176"/>
      <c r="BC232" s="176"/>
      <c r="BD232" s="176"/>
      <c r="BE232" s="176"/>
      <c r="BF232" s="176"/>
      <c r="BG232" s="178"/>
    </row>
    <row r="233" customFormat="false" ht="15.75" hidden="false" customHeight="true" outlineLevel="0" collapsed="false">
      <c r="A233" s="176"/>
      <c r="B233" s="412" t="s">
        <v>262</v>
      </c>
      <c r="C233" s="590"/>
      <c r="D233" s="590"/>
      <c r="E233" s="590"/>
      <c r="F233" s="590"/>
      <c r="G233" s="252"/>
      <c r="H233" s="591"/>
      <c r="I233" s="591"/>
      <c r="J233" s="592" t="str">
        <f aca="false">J9</f>
        <v>Buøn Seùt maøu xaùm xi maêng, ñoám ñen; traïng thaùi chaûy</v>
      </c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413"/>
      <c r="V233" s="413"/>
      <c r="W233" s="413"/>
      <c r="X233" s="413"/>
      <c r="Y233" s="413"/>
      <c r="Z233" s="593"/>
      <c r="AA233" s="253"/>
      <c r="AB233" s="253"/>
      <c r="AC233" s="253"/>
      <c r="AD233" s="253"/>
      <c r="AE233" s="253"/>
      <c r="AF233" s="253"/>
      <c r="AG233" s="253"/>
      <c r="AH233" s="253"/>
      <c r="AI233" s="253"/>
      <c r="AJ233" s="253"/>
      <c r="AK233" s="253"/>
      <c r="AL233" s="413"/>
      <c r="AM233" s="413"/>
      <c r="AN233" s="413"/>
      <c r="AO233" s="413"/>
      <c r="AP233" s="594"/>
      <c r="AQ233" s="358"/>
      <c r="AR233" s="177"/>
      <c r="AS233" s="176"/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6"/>
      <c r="BF233" s="176"/>
      <c r="BG233" s="178"/>
    </row>
    <row r="234" customFormat="false" ht="15.75" hidden="false" customHeight="true" outlineLevel="0" collapsed="false">
      <c r="A234" s="176"/>
      <c r="B234" s="595" t="s">
        <v>379</v>
      </c>
      <c r="C234" s="595"/>
      <c r="D234" s="595"/>
      <c r="E234" s="595"/>
      <c r="F234" s="595"/>
      <c r="G234" s="595"/>
      <c r="H234" s="595"/>
      <c r="I234" s="595"/>
      <c r="J234" s="595"/>
      <c r="K234" s="595"/>
      <c r="L234" s="595"/>
      <c r="M234" s="595"/>
      <c r="N234" s="595"/>
      <c r="O234" s="595"/>
      <c r="P234" s="595"/>
      <c r="Q234" s="595"/>
      <c r="R234" s="595"/>
      <c r="S234" s="595"/>
      <c r="T234" s="595"/>
      <c r="U234" s="595"/>
      <c r="V234" s="595"/>
      <c r="W234" s="595"/>
      <c r="X234" s="595"/>
      <c r="Y234" s="595"/>
      <c r="Z234" s="595"/>
      <c r="AA234" s="595"/>
      <c r="AB234" s="595"/>
      <c r="AC234" s="595"/>
      <c r="AD234" s="595"/>
      <c r="AE234" s="595"/>
      <c r="AF234" s="595"/>
      <c r="AG234" s="595"/>
      <c r="AH234" s="595"/>
      <c r="AI234" s="595"/>
      <c r="AJ234" s="595"/>
      <c r="AK234" s="595"/>
      <c r="AL234" s="595"/>
      <c r="AM234" s="595"/>
      <c r="AN234" s="595"/>
      <c r="AO234" s="595"/>
      <c r="AP234" s="595"/>
      <c r="AQ234" s="188"/>
      <c r="AR234" s="177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6"/>
      <c r="BF234" s="176"/>
      <c r="BG234" s="178"/>
    </row>
    <row r="235" customFormat="false" ht="13.5" hidden="false" customHeight="true" outlineLevel="0" collapsed="false">
      <c r="A235" s="176"/>
      <c r="B235" s="321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  <c r="V235" s="208"/>
      <c r="W235" s="208"/>
      <c r="X235" s="208"/>
      <c r="Y235" s="208"/>
      <c r="Z235" s="208"/>
      <c r="AA235" s="188"/>
      <c r="AB235" s="188"/>
      <c r="AC235" s="188"/>
      <c r="AD235" s="188"/>
      <c r="AE235" s="188"/>
      <c r="AF235" s="188"/>
      <c r="AG235" s="176"/>
      <c r="AH235" s="176"/>
      <c r="AI235" s="176"/>
      <c r="AJ235" s="176"/>
      <c r="AK235" s="176"/>
      <c r="AL235" s="176"/>
      <c r="AM235" s="176"/>
      <c r="AN235" s="176"/>
      <c r="AO235" s="188"/>
      <c r="AP235" s="184"/>
      <c r="AQ235" s="188"/>
      <c r="AR235" s="177"/>
      <c r="AS235" s="176"/>
      <c r="AT235" s="176"/>
      <c r="AU235" s="176"/>
      <c r="AV235" s="176"/>
      <c r="AW235" s="176"/>
      <c r="AX235" s="176"/>
      <c r="AY235" s="188"/>
      <c r="AZ235" s="176"/>
      <c r="BA235" s="176"/>
      <c r="BB235" s="176"/>
      <c r="BC235" s="176"/>
      <c r="BD235" s="176"/>
      <c r="BE235" s="176"/>
      <c r="BF235" s="176"/>
      <c r="BG235" s="178"/>
    </row>
    <row r="236" customFormat="false" ht="13.35" hidden="false" customHeight="true" outlineLevel="0" collapsed="false">
      <c r="A236" s="176"/>
      <c r="B236" s="402"/>
      <c r="C236" s="416"/>
      <c r="D236" s="492"/>
      <c r="E236" s="492"/>
      <c r="F236" s="416"/>
      <c r="G236" s="416"/>
      <c r="H236" s="416"/>
      <c r="I236" s="492"/>
      <c r="J236" s="492"/>
      <c r="K236" s="492"/>
      <c r="L236" s="492"/>
      <c r="M236" s="492"/>
      <c r="N236" s="492"/>
      <c r="O236" s="492"/>
      <c r="P236" s="416"/>
      <c r="Q236" s="416"/>
      <c r="R236" s="492"/>
      <c r="S236" s="492"/>
      <c r="T236" s="416"/>
      <c r="U236" s="492"/>
      <c r="V236" s="492"/>
      <c r="W236" s="492"/>
      <c r="X236" s="416"/>
      <c r="Y236" s="492"/>
      <c r="Z236" s="492"/>
      <c r="AA236" s="492"/>
      <c r="AB236" s="492"/>
      <c r="AC236" s="492"/>
      <c r="AD236" s="492"/>
      <c r="AE236" s="492"/>
      <c r="AF236" s="176"/>
      <c r="AG236" s="176"/>
      <c r="AH236" s="176"/>
      <c r="AI236" s="176"/>
      <c r="AJ236" s="176"/>
      <c r="AK236" s="176"/>
      <c r="AL236" s="176"/>
      <c r="AM236" s="176"/>
      <c r="AN236" s="176"/>
      <c r="AO236" s="176"/>
      <c r="AP236" s="184"/>
      <c r="AQ236" s="188"/>
      <c r="AR236" s="177" t="n">
        <v>117</v>
      </c>
      <c r="AS236" s="176"/>
      <c r="AT236" s="176" t="n">
        <v>70</v>
      </c>
      <c r="AU236" s="176"/>
      <c r="AV236" s="176"/>
      <c r="AW236" s="176"/>
      <c r="AX236" s="176"/>
      <c r="AY236" s="492"/>
      <c r="AZ236" s="492"/>
      <c r="BA236" s="176"/>
      <c r="BB236" s="176"/>
      <c r="BC236" s="176"/>
      <c r="BD236" s="176"/>
      <c r="BE236" s="176"/>
      <c r="BF236" s="176"/>
      <c r="BG236" s="178"/>
    </row>
    <row r="237" customFormat="false" ht="13.35" hidden="false" customHeight="true" outlineLevel="0" collapsed="false">
      <c r="A237" s="176"/>
      <c r="B237" s="321"/>
      <c r="C237" s="188"/>
      <c r="D237" s="188"/>
      <c r="E237" s="176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88" t="n">
        <v>0</v>
      </c>
      <c r="Q237" s="188" t="n">
        <f aca="false">6/60</f>
        <v>0.1</v>
      </c>
      <c r="R237" s="188" t="n">
        <f aca="false">15/60</f>
        <v>0.25</v>
      </c>
      <c r="S237" s="188" t="n">
        <v>0.5</v>
      </c>
      <c r="T237" s="188" t="n">
        <v>1</v>
      </c>
      <c r="U237" s="188" t="n">
        <v>2</v>
      </c>
      <c r="V237" s="188" t="n">
        <v>4</v>
      </c>
      <c r="W237" s="188" t="n">
        <v>8</v>
      </c>
      <c r="X237" s="188" t="n">
        <v>15</v>
      </c>
      <c r="Y237" s="188" t="n">
        <v>30</v>
      </c>
      <c r="Z237" s="188" t="n">
        <v>60</v>
      </c>
      <c r="AA237" s="188" t="n">
        <v>120</v>
      </c>
      <c r="AB237" s="188" t="n">
        <v>180</v>
      </c>
      <c r="AC237" s="188" t="n">
        <v>360</v>
      </c>
      <c r="AD237" s="188" t="n">
        <v>720</v>
      </c>
      <c r="AE237" s="188" t="n">
        <f aca="false">720*2</f>
        <v>1440</v>
      </c>
      <c r="AF237" s="188" t="n">
        <v>2800</v>
      </c>
      <c r="AG237" s="188" t="n">
        <v>10000</v>
      </c>
      <c r="AH237" s="176"/>
      <c r="AI237" s="176"/>
      <c r="AJ237" s="176"/>
      <c r="AK237" s="176"/>
      <c r="AL237" s="176"/>
      <c r="AM237" s="176"/>
      <c r="AN237" s="176"/>
      <c r="AO237" s="176"/>
      <c r="AP237" s="184"/>
      <c r="AQ237" s="188"/>
      <c r="AR237" s="596" t="n">
        <v>30</v>
      </c>
      <c r="AS237" s="597" t="n">
        <f aca="false">H38</f>
        <v>0</v>
      </c>
      <c r="AT237" s="598" t="n">
        <f aca="false">6*60</f>
        <v>360</v>
      </c>
      <c r="AU237" s="597" t="n">
        <f aca="false">H42</f>
        <v>0</v>
      </c>
      <c r="AV237" s="332" t="n">
        <v>0.1</v>
      </c>
      <c r="AW237" s="333" t="n">
        <f aca="false">(2-AU30)</f>
        <v>0</v>
      </c>
      <c r="AX237" s="176"/>
      <c r="AY237" s="188"/>
      <c r="AZ237" s="188"/>
      <c r="BA237" s="176"/>
      <c r="BB237" s="599"/>
      <c r="BC237" s="176"/>
      <c r="BD237" s="176"/>
      <c r="BE237" s="176"/>
      <c r="BF237" s="176"/>
      <c r="BG237" s="178"/>
    </row>
    <row r="238" customFormat="false" ht="13.35" hidden="false" customHeight="true" outlineLevel="0" collapsed="false">
      <c r="A238" s="176"/>
      <c r="B238" s="321"/>
      <c r="C238" s="188"/>
      <c r="D238" s="208"/>
      <c r="E238" s="176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464" t="n">
        <f aca="false">H30+(0-H30)/2</f>
        <v>0</v>
      </c>
      <c r="Q238" s="303" t="n">
        <f aca="false">H30</f>
        <v>0</v>
      </c>
      <c r="R238" s="303" t="n">
        <f aca="false">H31</f>
        <v>0</v>
      </c>
      <c r="S238" s="303" t="n">
        <f aca="false">H32</f>
        <v>0</v>
      </c>
      <c r="T238" s="303" t="n">
        <f aca="false">H33</f>
        <v>0</v>
      </c>
      <c r="U238" s="303" t="n">
        <f aca="false">H34</f>
        <v>0</v>
      </c>
      <c r="V238" s="303" t="n">
        <f aca="false">H35</f>
        <v>0</v>
      </c>
      <c r="W238" s="303" t="n">
        <f aca="false">H36</f>
        <v>0</v>
      </c>
      <c r="X238" s="303" t="n">
        <f aca="false">H37</f>
        <v>0</v>
      </c>
      <c r="Y238" s="303" t="n">
        <f aca="false">H38</f>
        <v>0</v>
      </c>
      <c r="Z238" s="303" t="n">
        <f aca="false">H39</f>
        <v>0</v>
      </c>
      <c r="AA238" s="303" t="n">
        <f aca="false">H40</f>
        <v>0</v>
      </c>
      <c r="AB238" s="303" t="n">
        <f aca="false">H41</f>
        <v>0</v>
      </c>
      <c r="AC238" s="303" t="n">
        <f aca="false">H42</f>
        <v>0</v>
      </c>
      <c r="AD238" s="303" t="n">
        <f aca="false">H43</f>
        <v>0</v>
      </c>
      <c r="AE238" s="303" t="n">
        <f aca="false">AU44</f>
        <v>0</v>
      </c>
      <c r="AF238" s="188"/>
      <c r="AG238" s="497" t="n">
        <f aca="false">P239+(AE238-P239)/2</f>
        <v>0</v>
      </c>
      <c r="AH238" s="176"/>
      <c r="AI238" s="176"/>
      <c r="AJ238" s="176"/>
      <c r="AK238" s="176"/>
      <c r="AL238" s="176"/>
      <c r="AM238" s="176"/>
      <c r="AN238" s="176"/>
      <c r="AO238" s="176"/>
      <c r="AP238" s="184"/>
      <c r="AQ238" s="188"/>
      <c r="AR238" s="596" t="n">
        <v>60</v>
      </c>
      <c r="AS238" s="597" t="n">
        <f aca="false">H39</f>
        <v>0</v>
      </c>
      <c r="AT238" s="598" t="n">
        <f aca="false">12*60</f>
        <v>720</v>
      </c>
      <c r="AU238" s="597" t="n">
        <f aca="false">H43</f>
        <v>0</v>
      </c>
      <c r="AV238" s="332" t="n">
        <v>0.2</v>
      </c>
      <c r="AW238" s="333" t="n">
        <f aca="false">AW237</f>
        <v>0</v>
      </c>
      <c r="AX238" s="176"/>
      <c r="AY238" s="188"/>
      <c r="AZ238" s="188"/>
      <c r="BA238" s="176"/>
      <c r="BB238" s="176"/>
      <c r="BC238" s="176"/>
      <c r="BD238" s="176"/>
      <c r="BE238" s="176"/>
      <c r="BF238" s="176"/>
      <c r="BG238" s="178"/>
    </row>
    <row r="239" customFormat="false" ht="13.35" hidden="false" customHeight="true" outlineLevel="0" collapsed="false">
      <c r="A239" s="176"/>
      <c r="B239" s="321"/>
      <c r="C239" s="188"/>
      <c r="D239" s="208"/>
      <c r="E239" s="176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208" t="n">
        <f aca="false">H65+(AU44-H65)/2</f>
        <v>0</v>
      </c>
      <c r="Q239" s="303" t="n">
        <f aca="false">H65</f>
        <v>0</v>
      </c>
      <c r="R239" s="303" t="n">
        <f aca="false">H66</f>
        <v>0</v>
      </c>
      <c r="S239" s="303" t="n">
        <f aca="false">H67</f>
        <v>0</v>
      </c>
      <c r="T239" s="303" t="n">
        <f aca="false">H68</f>
        <v>0</v>
      </c>
      <c r="U239" s="303" t="n">
        <f aca="false">H69</f>
        <v>0</v>
      </c>
      <c r="V239" s="303" t="n">
        <f aca="false">H70</f>
        <v>0</v>
      </c>
      <c r="W239" s="303" t="n">
        <f aca="false">H71</f>
        <v>0</v>
      </c>
      <c r="X239" s="303" t="n">
        <f aca="false">H72</f>
        <v>0</v>
      </c>
      <c r="Y239" s="303" t="n">
        <f aca="false">H73</f>
        <v>0</v>
      </c>
      <c r="Z239" s="303" t="n">
        <f aca="false">H74</f>
        <v>0</v>
      </c>
      <c r="AA239" s="303" t="n">
        <f aca="false">H75</f>
        <v>0</v>
      </c>
      <c r="AB239" s="303" t="n">
        <f aca="false">H76</f>
        <v>0</v>
      </c>
      <c r="AC239" s="303" t="n">
        <f aca="false">H77</f>
        <v>0</v>
      </c>
      <c r="AD239" s="303" t="n">
        <f aca="false">H78</f>
        <v>0</v>
      </c>
      <c r="AE239" s="303" t="n">
        <f aca="false">AU79</f>
        <v>0</v>
      </c>
      <c r="AF239" s="188"/>
      <c r="AG239" s="497" t="n">
        <f aca="false">P240+(AE239-P240)/2</f>
        <v>0</v>
      </c>
      <c r="AH239" s="176"/>
      <c r="AI239" s="176"/>
      <c r="AJ239" s="176"/>
      <c r="AK239" s="176"/>
      <c r="AL239" s="176"/>
      <c r="AM239" s="176"/>
      <c r="AN239" s="176"/>
      <c r="AO239" s="176"/>
      <c r="AP239" s="184"/>
      <c r="AQ239" s="188"/>
      <c r="AR239" s="596" t="n">
        <f aca="false">(AR237+AR238)/2</f>
        <v>45</v>
      </c>
      <c r="AS239" s="598" t="n">
        <f aca="false">LOG(AR239)*(AS238-AS237)/(LOG(AR238)-LOG(AR237))+(AS237-LOG(AR237)*(AS238-AS237)/(LOG(AR238)-LOG(AR237)))</f>
        <v>0</v>
      </c>
      <c r="AT239" s="598" t="n">
        <f aca="false">(AT237+AT238)/2</f>
        <v>540</v>
      </c>
      <c r="AU239" s="598" t="n">
        <f aca="false">LOG(AT239)*(AU238-AU237)/(LOG(AT238)-LOG(AT237))+(AU237-LOG(AT237)*(AU238-AU237)/(LOG(AT238)-LOG(AT237)))</f>
        <v>0</v>
      </c>
      <c r="AV239" s="600" t="n">
        <v>13.5</v>
      </c>
      <c r="AW239" s="333" t="n">
        <f aca="false">AW237+0.5*(AU240-AW237)</f>
        <v>0</v>
      </c>
      <c r="AX239" s="176"/>
      <c r="AY239" s="188"/>
      <c r="AZ239" s="188"/>
      <c r="BA239" s="176"/>
      <c r="BB239" s="176"/>
      <c r="BC239" s="176"/>
      <c r="BD239" s="176"/>
      <c r="BE239" s="176"/>
      <c r="BF239" s="176"/>
      <c r="BG239" s="178"/>
    </row>
    <row r="240" customFormat="false" ht="13.35" hidden="false" customHeight="true" outlineLevel="0" collapsed="false">
      <c r="A240" s="176"/>
      <c r="B240" s="321"/>
      <c r="C240" s="188"/>
      <c r="D240" s="188"/>
      <c r="E240" s="176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88" t="n">
        <f aca="false">H91+(AU79-H91)/2</f>
        <v>0</v>
      </c>
      <c r="Q240" s="303" t="n">
        <f aca="false">H91</f>
        <v>0</v>
      </c>
      <c r="R240" s="303" t="n">
        <f aca="false">H92</f>
        <v>0</v>
      </c>
      <c r="S240" s="303" t="n">
        <f aca="false">H93</f>
        <v>0</v>
      </c>
      <c r="T240" s="303" t="n">
        <f aca="false">H94</f>
        <v>0</v>
      </c>
      <c r="U240" s="303" t="n">
        <f aca="false">H95</f>
        <v>0</v>
      </c>
      <c r="V240" s="303" t="n">
        <f aca="false">H96</f>
        <v>0</v>
      </c>
      <c r="W240" s="303" t="n">
        <f aca="false">H97</f>
        <v>0</v>
      </c>
      <c r="X240" s="303" t="n">
        <f aca="false">H98</f>
        <v>0</v>
      </c>
      <c r="Y240" s="303" t="n">
        <f aca="false">H99</f>
        <v>0</v>
      </c>
      <c r="Z240" s="303" t="n">
        <f aca="false">H100</f>
        <v>0</v>
      </c>
      <c r="AA240" s="303" t="n">
        <f aca="false">H101</f>
        <v>0</v>
      </c>
      <c r="AB240" s="303" t="n">
        <f aca="false">H102</f>
        <v>0</v>
      </c>
      <c r="AC240" s="303" t="n">
        <f aca="false">H103</f>
        <v>0</v>
      </c>
      <c r="AD240" s="303" t="n">
        <f aca="false">H104</f>
        <v>0</v>
      </c>
      <c r="AE240" s="303" t="n">
        <f aca="false">AU105</f>
        <v>0</v>
      </c>
      <c r="AF240" s="188"/>
      <c r="AG240" s="497" t="n">
        <f aca="false">P241+(AE240-P241)/2</f>
        <v>0</v>
      </c>
      <c r="AH240" s="176"/>
      <c r="AI240" s="176"/>
      <c r="AJ240" s="176"/>
      <c r="AK240" s="176"/>
      <c r="AL240" s="176"/>
      <c r="AM240" s="176"/>
      <c r="AN240" s="176"/>
      <c r="AO240" s="176"/>
      <c r="AP240" s="184"/>
      <c r="AQ240" s="188"/>
      <c r="AR240" s="601" t="n">
        <f aca="false">$AR$236</f>
        <v>117</v>
      </c>
      <c r="AS240" s="598" t="n">
        <f aca="false">LOG(AR240)*(AS238-AS237)/(LOG(AR238)-LOG(AR237))+(AS237-LOG(AR237)*(AS238-AS237)/(LOG(AR238)-LOG(AR237)))</f>
        <v>0</v>
      </c>
      <c r="AT240" s="600" t="n">
        <f aca="false">$AT$236</f>
        <v>70</v>
      </c>
      <c r="AU240" s="598" t="n">
        <f aca="false">LOG(AT240)*(AU238-AU237)/(LOG(AT238)-LOG(AT237))+(AU237-LOG(AT237)*(AU238-AU237)/(LOG(AT238)-LOG(AT237)))</f>
        <v>0</v>
      </c>
      <c r="AV240" s="600" t="n">
        <v>13.5</v>
      </c>
      <c r="AW240" s="333" t="n">
        <f aca="false">AW239-0.001</f>
        <v>-0.001</v>
      </c>
      <c r="AX240" s="176"/>
      <c r="AY240" s="188"/>
      <c r="AZ240" s="188"/>
      <c r="BA240" s="176"/>
      <c r="BB240" s="599"/>
      <c r="BC240" s="176"/>
      <c r="BD240" s="176"/>
      <c r="BE240" s="176"/>
      <c r="BF240" s="176"/>
      <c r="BG240" s="178"/>
    </row>
    <row r="241" customFormat="false" ht="13.35" hidden="false" customHeight="true" outlineLevel="0" collapsed="false">
      <c r="A241" s="176"/>
      <c r="B241" s="321"/>
      <c r="C241" s="188"/>
      <c r="D241" s="188"/>
      <c r="E241" s="176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88" t="n">
        <f aca="false">H126+(I105-H126)/2</f>
        <v>0</v>
      </c>
      <c r="Q241" s="303" t="n">
        <f aca="false">H126</f>
        <v>0</v>
      </c>
      <c r="R241" s="303" t="n">
        <f aca="false">H127</f>
        <v>0</v>
      </c>
      <c r="S241" s="303" t="n">
        <f aca="false">H128</f>
        <v>0</v>
      </c>
      <c r="T241" s="303" t="n">
        <f aca="false">H129</f>
        <v>0</v>
      </c>
      <c r="U241" s="303" t="n">
        <f aca="false">H130</f>
        <v>0</v>
      </c>
      <c r="V241" s="303" t="n">
        <f aca="false">H131</f>
        <v>0</v>
      </c>
      <c r="W241" s="303" t="n">
        <f aca="false">H132</f>
        <v>0</v>
      </c>
      <c r="X241" s="303" t="n">
        <f aca="false">H133</f>
        <v>0</v>
      </c>
      <c r="Y241" s="303" t="n">
        <f aca="false">H134</f>
        <v>0</v>
      </c>
      <c r="Z241" s="303" t="n">
        <f aca="false">H135</f>
        <v>0</v>
      </c>
      <c r="AA241" s="303" t="n">
        <f aca="false">H136</f>
        <v>0</v>
      </c>
      <c r="AB241" s="303" t="n">
        <f aca="false">H137</f>
        <v>0</v>
      </c>
      <c r="AC241" s="303" t="n">
        <f aca="false">H138</f>
        <v>0</v>
      </c>
      <c r="AD241" s="303" t="n">
        <f aca="false">H139</f>
        <v>0</v>
      </c>
      <c r="AE241" s="303" t="n">
        <f aca="false">AU140</f>
        <v>0</v>
      </c>
      <c r="AF241" s="188"/>
      <c r="AG241" s="497" t="n">
        <f aca="false">P242+(AE241-P242)/2</f>
        <v>0</v>
      </c>
      <c r="AH241" s="176"/>
      <c r="AI241" s="176"/>
      <c r="AJ241" s="176"/>
      <c r="AK241" s="176"/>
      <c r="AL241" s="176"/>
      <c r="AM241" s="176"/>
      <c r="AN241" s="176"/>
      <c r="AO241" s="176"/>
      <c r="AP241" s="184"/>
      <c r="AQ241" s="188"/>
      <c r="AR241" s="177"/>
      <c r="AS241" s="176"/>
      <c r="AT241" s="176"/>
      <c r="AU241" s="176"/>
      <c r="AV241" s="602" t="n">
        <v>94</v>
      </c>
      <c r="AW241" s="603" t="n">
        <f aca="false">AU240</f>
        <v>0</v>
      </c>
      <c r="AX241" s="176"/>
      <c r="AY241" s="188"/>
      <c r="AZ241" s="188"/>
      <c r="BA241" s="176"/>
      <c r="BB241" s="176"/>
      <c r="BC241" s="176"/>
      <c r="BD241" s="176"/>
      <c r="BE241" s="176"/>
      <c r="BF241" s="176"/>
      <c r="BG241" s="178"/>
    </row>
    <row r="242" customFormat="false" ht="13.35" hidden="false" customHeight="true" outlineLevel="0" collapsed="false">
      <c r="A242" s="176"/>
      <c r="B242" s="321"/>
      <c r="C242" s="188"/>
      <c r="D242" s="188"/>
      <c r="E242" s="176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88" t="n">
        <f aca="false">H152+(J140-H152)/2</f>
        <v>0</v>
      </c>
      <c r="Q242" s="303" t="n">
        <f aca="false">H152</f>
        <v>0</v>
      </c>
      <c r="R242" s="303" t="n">
        <f aca="false">H153</f>
        <v>0</v>
      </c>
      <c r="S242" s="303" t="n">
        <f aca="false">H154</f>
        <v>0</v>
      </c>
      <c r="T242" s="303" t="n">
        <f aca="false">H155</f>
        <v>0</v>
      </c>
      <c r="U242" s="303" t="n">
        <f aca="false">H156</f>
        <v>0</v>
      </c>
      <c r="V242" s="303" t="n">
        <f aca="false">H157</f>
        <v>0</v>
      </c>
      <c r="W242" s="303" t="n">
        <f aca="false">H158</f>
        <v>0</v>
      </c>
      <c r="X242" s="303" t="n">
        <f aca="false">H159</f>
        <v>0</v>
      </c>
      <c r="Y242" s="303" t="n">
        <f aca="false">H160</f>
        <v>0</v>
      </c>
      <c r="Z242" s="303" t="n">
        <f aca="false">H161</f>
        <v>0</v>
      </c>
      <c r="AA242" s="303" t="n">
        <f aca="false">H162</f>
        <v>0</v>
      </c>
      <c r="AB242" s="303" t="n">
        <f aca="false">H163</f>
        <v>0</v>
      </c>
      <c r="AC242" s="303" t="n">
        <f aca="false">H164</f>
        <v>0</v>
      </c>
      <c r="AD242" s="303" t="n">
        <f aca="false">H165</f>
        <v>0</v>
      </c>
      <c r="AE242" s="303" t="n">
        <f aca="false">AU166</f>
        <v>0</v>
      </c>
      <c r="AF242" s="188"/>
      <c r="AG242" s="497" t="n">
        <f aca="false">E243+(AE242-E243)/2</f>
        <v>0</v>
      </c>
      <c r="AH242" s="176"/>
      <c r="AI242" s="176"/>
      <c r="AJ242" s="176"/>
      <c r="AK242" s="176"/>
      <c r="AL242" s="176"/>
      <c r="AM242" s="176"/>
      <c r="AN242" s="176"/>
      <c r="AO242" s="176"/>
      <c r="AP242" s="184"/>
      <c r="AQ242" s="188"/>
      <c r="AR242" s="177"/>
      <c r="AS242" s="176"/>
      <c r="AT242" s="176"/>
      <c r="AU242" s="176"/>
      <c r="AV242" s="602" t="n">
        <f aca="false">AV241</f>
        <v>94</v>
      </c>
      <c r="AW242" s="603" t="n">
        <f aca="false">AW241-0.001</f>
        <v>-0.001</v>
      </c>
      <c r="AX242" s="176"/>
      <c r="AY242" s="188"/>
      <c r="AZ242" s="188"/>
      <c r="BA242" s="176"/>
      <c r="BB242" s="176"/>
      <c r="BC242" s="176"/>
      <c r="BD242" s="176"/>
      <c r="BE242" s="176"/>
      <c r="BF242" s="176"/>
      <c r="BG242" s="178"/>
    </row>
    <row r="243" customFormat="false" ht="13.35" hidden="false" customHeight="true" outlineLevel="0" collapsed="false">
      <c r="A243" s="176"/>
      <c r="B243" s="321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8"/>
      <c r="AE243" s="188"/>
      <c r="AF243" s="176"/>
      <c r="AG243" s="176"/>
      <c r="AH243" s="176"/>
      <c r="AI243" s="176"/>
      <c r="AJ243" s="176"/>
      <c r="AK243" s="176"/>
      <c r="AL243" s="176"/>
      <c r="AM243" s="176"/>
      <c r="AN243" s="176"/>
      <c r="AO243" s="176"/>
      <c r="AP243" s="184"/>
      <c r="AQ243" s="188"/>
      <c r="AR243" s="177"/>
      <c r="AS243" s="176"/>
      <c r="AT243" s="176"/>
      <c r="AU243" s="176"/>
      <c r="AV243" s="243"/>
      <c r="AW243" s="331"/>
      <c r="AX243" s="176"/>
      <c r="AY243" s="188"/>
      <c r="AZ243" s="188"/>
      <c r="BA243" s="176"/>
      <c r="BB243" s="176"/>
      <c r="BC243" s="176"/>
      <c r="BD243" s="176"/>
      <c r="BE243" s="176"/>
      <c r="BF243" s="176"/>
      <c r="BG243" s="178"/>
    </row>
    <row r="244" customFormat="false" ht="13.35" hidden="false" customHeight="true" outlineLevel="0" collapsed="false">
      <c r="A244" s="176"/>
      <c r="B244" s="321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8"/>
      <c r="W244" s="188"/>
      <c r="X244" s="188"/>
      <c r="Y244" s="188"/>
      <c r="Z244" s="188"/>
      <c r="AA244" s="188"/>
      <c r="AB244" s="188"/>
      <c r="AC244" s="188"/>
      <c r="AD244" s="188"/>
      <c r="AE244" s="188"/>
      <c r="AF244" s="176"/>
      <c r="AG244" s="176"/>
      <c r="AH244" s="176"/>
      <c r="AI244" s="176"/>
      <c r="AJ244" s="176"/>
      <c r="AK244" s="176"/>
      <c r="AL244" s="176"/>
      <c r="AM244" s="176"/>
      <c r="AN244" s="176"/>
      <c r="AO244" s="176"/>
      <c r="AP244" s="184"/>
      <c r="AQ244" s="188"/>
      <c r="AR244" s="596" t="n">
        <v>30</v>
      </c>
      <c r="AS244" s="597" t="n">
        <f aca="false">H73</f>
        <v>0</v>
      </c>
      <c r="AT244" s="598" t="n">
        <f aca="false">6*60</f>
        <v>360</v>
      </c>
      <c r="AU244" s="597" t="n">
        <f aca="false">H77</f>
        <v>0</v>
      </c>
      <c r="AV244" s="332" t="n">
        <v>0.1</v>
      </c>
      <c r="AW244" s="333" t="n">
        <f aca="false">(2-AS65)</f>
        <v>0</v>
      </c>
      <c r="AX244" s="176"/>
      <c r="AY244" s="188"/>
      <c r="AZ244" s="188"/>
      <c r="BA244" s="176"/>
      <c r="BB244" s="599"/>
      <c r="BC244" s="176"/>
      <c r="BD244" s="176"/>
      <c r="BE244" s="176"/>
      <c r="BF244" s="176"/>
      <c r="BG244" s="178"/>
    </row>
    <row r="245" customFormat="false" ht="13.35" hidden="false" customHeight="true" outlineLevel="0" collapsed="false">
      <c r="A245" s="176"/>
      <c r="B245" s="321"/>
      <c r="C245" s="188"/>
      <c r="D245" s="188"/>
      <c r="E245" s="188"/>
      <c r="F245" s="188"/>
      <c r="G245" s="188"/>
      <c r="H245" s="188"/>
      <c r="I245" s="188"/>
      <c r="J245" s="188"/>
      <c r="K245" s="188"/>
      <c r="L245" s="188"/>
      <c r="M245" s="188"/>
      <c r="N245" s="188"/>
      <c r="O245" s="188"/>
      <c r="P245" s="188"/>
      <c r="Q245" s="188"/>
      <c r="R245" s="188"/>
      <c r="S245" s="188"/>
      <c r="T245" s="188"/>
      <c r="U245" s="188"/>
      <c r="V245" s="188"/>
      <c r="W245" s="188"/>
      <c r="X245" s="188"/>
      <c r="Y245" s="188"/>
      <c r="Z245" s="188"/>
      <c r="AA245" s="188"/>
      <c r="AB245" s="188"/>
      <c r="AC245" s="188"/>
      <c r="AD245" s="188"/>
      <c r="AE245" s="188"/>
      <c r="AF245" s="176"/>
      <c r="AG245" s="176"/>
      <c r="AH245" s="176"/>
      <c r="AI245" s="176"/>
      <c r="AJ245" s="176"/>
      <c r="AK245" s="176"/>
      <c r="AL245" s="176"/>
      <c r="AM245" s="176"/>
      <c r="AN245" s="176"/>
      <c r="AO245" s="176"/>
      <c r="AP245" s="184"/>
      <c r="AQ245" s="188"/>
      <c r="AR245" s="596" t="n">
        <v>60</v>
      </c>
      <c r="AS245" s="597" t="n">
        <f aca="false">H74</f>
        <v>0</v>
      </c>
      <c r="AT245" s="598" t="n">
        <f aca="false">12*60</f>
        <v>720</v>
      </c>
      <c r="AU245" s="597" t="n">
        <f aca="false">H78</f>
        <v>0</v>
      </c>
      <c r="AV245" s="332" t="n">
        <v>0.2</v>
      </c>
      <c r="AW245" s="333" t="n">
        <f aca="false">AW244</f>
        <v>0</v>
      </c>
      <c r="AX245" s="176"/>
      <c r="AY245" s="188"/>
      <c r="AZ245" s="188"/>
      <c r="BA245" s="176"/>
      <c r="BB245" s="176"/>
      <c r="BC245" s="176"/>
      <c r="BD245" s="176"/>
      <c r="BE245" s="176"/>
      <c r="BF245" s="176"/>
      <c r="BG245" s="178"/>
    </row>
    <row r="246" customFormat="false" ht="13.35" hidden="false" customHeight="true" outlineLevel="0" collapsed="false">
      <c r="A246" s="176"/>
      <c r="B246" s="321"/>
      <c r="C246" s="188"/>
      <c r="D246" s="188"/>
      <c r="E246" s="188"/>
      <c r="F246" s="188"/>
      <c r="G246" s="188"/>
      <c r="H246" s="188"/>
      <c r="I246" s="188"/>
      <c r="J246" s="188"/>
      <c r="K246" s="188"/>
      <c r="L246" s="188"/>
      <c r="M246" s="188"/>
      <c r="N246" s="188"/>
      <c r="O246" s="188"/>
      <c r="P246" s="188"/>
      <c r="Q246" s="188"/>
      <c r="R246" s="188"/>
      <c r="S246" s="188"/>
      <c r="T246" s="188"/>
      <c r="U246" s="188"/>
      <c r="V246" s="188"/>
      <c r="W246" s="188"/>
      <c r="X246" s="188"/>
      <c r="Y246" s="188"/>
      <c r="Z246" s="188"/>
      <c r="AA246" s="188"/>
      <c r="AB246" s="188"/>
      <c r="AC246" s="188"/>
      <c r="AD246" s="188"/>
      <c r="AE246" s="188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84"/>
      <c r="AQ246" s="188"/>
      <c r="AR246" s="596" t="n">
        <f aca="false">(AR244+AR245)/2</f>
        <v>45</v>
      </c>
      <c r="AS246" s="598" t="n">
        <f aca="false">LOG(AR246)*(AS245-AS244)/(LOG(AR245)-LOG(AR244))+(AS244-LOG(AR244)*(AS245-AS244)/(LOG(AR245)-LOG(AR244)))</f>
        <v>0</v>
      </c>
      <c r="AT246" s="598" t="n">
        <f aca="false">(AT244+AT245)/2</f>
        <v>540</v>
      </c>
      <c r="AU246" s="598" t="n">
        <f aca="false">LOG(AT246)*(AU245-AU244)/(LOG(AT245)-LOG(AT244))+(AU244-LOG(AT244)*(AU245-AU244)/(LOG(AT245)-LOG(AT244)))</f>
        <v>0</v>
      </c>
      <c r="AV246" s="600" t="n">
        <v>13.5</v>
      </c>
      <c r="AW246" s="333" t="n">
        <f aca="false">AW244+0.5*(AU247-AW244)</f>
        <v>0</v>
      </c>
      <c r="AX246" s="176"/>
      <c r="AY246" s="188"/>
      <c r="AZ246" s="188"/>
      <c r="BA246" s="176"/>
      <c r="BB246" s="176"/>
      <c r="BC246" s="176"/>
      <c r="BD246" s="176"/>
      <c r="BE246" s="176"/>
      <c r="BF246" s="176"/>
      <c r="BG246" s="178"/>
    </row>
    <row r="247" customFormat="false" ht="13.35" hidden="false" customHeight="true" outlineLevel="0" collapsed="false">
      <c r="A247" s="176"/>
      <c r="B247" s="321"/>
      <c r="C247" s="188"/>
      <c r="D247" s="188"/>
      <c r="E247" s="188"/>
      <c r="F247" s="188"/>
      <c r="G247" s="188"/>
      <c r="H247" s="188"/>
      <c r="I247" s="188"/>
      <c r="J247" s="188"/>
      <c r="K247" s="188"/>
      <c r="L247" s="188"/>
      <c r="M247" s="188"/>
      <c r="N247" s="188"/>
      <c r="O247" s="188"/>
      <c r="P247" s="188"/>
      <c r="Q247" s="188"/>
      <c r="R247" s="188"/>
      <c r="S247" s="188"/>
      <c r="T247" s="188"/>
      <c r="U247" s="188"/>
      <c r="V247" s="188"/>
      <c r="W247" s="188"/>
      <c r="X247" s="188"/>
      <c r="Y247" s="188"/>
      <c r="Z247" s="188"/>
      <c r="AA247" s="188"/>
      <c r="AB247" s="188"/>
      <c r="AC247" s="188"/>
      <c r="AD247" s="188"/>
      <c r="AE247" s="188"/>
      <c r="AF247" s="176"/>
      <c r="AG247" s="176"/>
      <c r="AH247" s="176"/>
      <c r="AI247" s="176"/>
      <c r="AJ247" s="176"/>
      <c r="AK247" s="176"/>
      <c r="AL247" s="176"/>
      <c r="AM247" s="176"/>
      <c r="AN247" s="176"/>
      <c r="AO247" s="176"/>
      <c r="AP247" s="184"/>
      <c r="AQ247" s="188"/>
      <c r="AR247" s="601" t="n">
        <f aca="false">$AR$236</f>
        <v>117</v>
      </c>
      <c r="AS247" s="598" t="n">
        <f aca="false">LOG(AR247)*(AS245-AS244)/(LOG(AR245)-LOG(AR244))+(AS244-LOG(AR244)*(AS245-AS244)/(LOG(AR245)-LOG(AR244)))</f>
        <v>0</v>
      </c>
      <c r="AT247" s="600" t="n">
        <f aca="false">$AT$236</f>
        <v>70</v>
      </c>
      <c r="AU247" s="598" t="n">
        <f aca="false">LOG(AT247)*(AU245-AU244)/(LOG(AT245)-LOG(AT244))+(AU244-LOG(AT244)*(AU245-AU244)/(LOG(AT245)-LOG(AT244)))</f>
        <v>0</v>
      </c>
      <c r="AV247" s="600" t="n">
        <v>13.5</v>
      </c>
      <c r="AW247" s="333" t="n">
        <f aca="false">AW246-0.001</f>
        <v>-0.001</v>
      </c>
      <c r="AX247" s="176"/>
      <c r="AY247" s="176"/>
      <c r="AZ247" s="188"/>
      <c r="BA247" s="176"/>
      <c r="BB247" s="176"/>
      <c r="BC247" s="176"/>
      <c r="BD247" s="176"/>
      <c r="BE247" s="176"/>
      <c r="BF247" s="176"/>
      <c r="BG247" s="178"/>
    </row>
    <row r="248" customFormat="false" ht="13.35" hidden="false" customHeight="true" outlineLevel="0" collapsed="false">
      <c r="A248" s="176"/>
      <c r="B248" s="321"/>
      <c r="C248" s="188"/>
      <c r="D248" s="188"/>
      <c r="E248" s="188"/>
      <c r="F248" s="188"/>
      <c r="G248" s="188"/>
      <c r="H248" s="188"/>
      <c r="I248" s="188"/>
      <c r="J248" s="188"/>
      <c r="K248" s="188"/>
      <c r="L248" s="188"/>
      <c r="M248" s="188"/>
      <c r="N248" s="188"/>
      <c r="O248" s="188"/>
      <c r="P248" s="188"/>
      <c r="Q248" s="188"/>
      <c r="R248" s="188"/>
      <c r="S248" s="188"/>
      <c r="T248" s="188"/>
      <c r="U248" s="188"/>
      <c r="V248" s="188"/>
      <c r="W248" s="188"/>
      <c r="X248" s="188"/>
      <c r="Y248" s="188"/>
      <c r="Z248" s="188"/>
      <c r="AA248" s="188"/>
      <c r="AB248" s="188"/>
      <c r="AC248" s="188"/>
      <c r="AD248" s="188"/>
      <c r="AE248" s="188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84"/>
      <c r="AQ248" s="188"/>
      <c r="AR248" s="177"/>
      <c r="AS248" s="176"/>
      <c r="AT248" s="176"/>
      <c r="AU248" s="177"/>
      <c r="AV248" s="602" t="n">
        <v>95</v>
      </c>
      <c r="AW248" s="603" t="n">
        <f aca="false">AU247</f>
        <v>0</v>
      </c>
      <c r="AX248" s="176"/>
      <c r="AY248" s="188"/>
      <c r="AZ248" s="188"/>
      <c r="BA248" s="176"/>
      <c r="BB248" s="599"/>
      <c r="BC248" s="176"/>
      <c r="BD248" s="176"/>
      <c r="BE248" s="176"/>
      <c r="BF248" s="176"/>
      <c r="BG248" s="178"/>
    </row>
    <row r="249" customFormat="false" ht="13.35" hidden="false" customHeight="true" outlineLevel="0" collapsed="false">
      <c r="A249" s="176"/>
      <c r="B249" s="321"/>
      <c r="C249" s="188"/>
      <c r="D249" s="188"/>
      <c r="E249" s="188"/>
      <c r="F249" s="188"/>
      <c r="G249" s="188"/>
      <c r="H249" s="188"/>
      <c r="I249" s="188"/>
      <c r="J249" s="188"/>
      <c r="K249" s="188"/>
      <c r="L249" s="188"/>
      <c r="M249" s="188"/>
      <c r="N249" s="188"/>
      <c r="O249" s="188"/>
      <c r="P249" s="188"/>
      <c r="Q249" s="188"/>
      <c r="R249" s="188"/>
      <c r="S249" s="188"/>
      <c r="T249" s="188"/>
      <c r="U249" s="188"/>
      <c r="V249" s="188"/>
      <c r="W249" s="188"/>
      <c r="X249" s="188"/>
      <c r="Y249" s="188"/>
      <c r="Z249" s="188"/>
      <c r="AA249" s="188"/>
      <c r="AB249" s="188"/>
      <c r="AC249" s="188"/>
      <c r="AD249" s="188"/>
      <c r="AE249" s="188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84"/>
      <c r="AQ249" s="188"/>
      <c r="AR249" s="177"/>
      <c r="AS249" s="176"/>
      <c r="AT249" s="176"/>
      <c r="AU249" s="177"/>
      <c r="AV249" s="602" t="n">
        <f aca="false">AV248</f>
        <v>95</v>
      </c>
      <c r="AW249" s="603" t="n">
        <f aca="false">AW248-0.001</f>
        <v>-0.001</v>
      </c>
      <c r="AX249" s="176"/>
      <c r="AY249" s="188"/>
      <c r="AZ249" s="188"/>
      <c r="BA249" s="176"/>
      <c r="BB249" s="176"/>
      <c r="BC249" s="176"/>
      <c r="BD249" s="176"/>
      <c r="BE249" s="176"/>
      <c r="BF249" s="176"/>
      <c r="BG249" s="178"/>
    </row>
    <row r="250" customFormat="false" ht="13.35" hidden="false" customHeight="true" outlineLevel="0" collapsed="false">
      <c r="A250" s="176"/>
      <c r="B250" s="321"/>
      <c r="C250" s="188"/>
      <c r="D250" s="188"/>
      <c r="E250" s="188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88"/>
      <c r="S250" s="188"/>
      <c r="T250" s="188"/>
      <c r="U250" s="188"/>
      <c r="V250" s="188"/>
      <c r="W250" s="188"/>
      <c r="X250" s="188"/>
      <c r="Y250" s="188"/>
      <c r="Z250" s="188"/>
      <c r="AA250" s="188"/>
      <c r="AB250" s="188"/>
      <c r="AC250" s="188"/>
      <c r="AD250" s="188"/>
      <c r="AE250" s="188"/>
      <c r="AF250" s="176"/>
      <c r="AG250" s="176"/>
      <c r="AH250" s="176"/>
      <c r="AI250" s="176"/>
      <c r="AJ250" s="176"/>
      <c r="AK250" s="176"/>
      <c r="AL250" s="176"/>
      <c r="AM250" s="176"/>
      <c r="AN250" s="176"/>
      <c r="AO250" s="176"/>
      <c r="AP250" s="184"/>
      <c r="AQ250" s="188"/>
      <c r="AR250" s="177"/>
      <c r="AS250" s="176"/>
      <c r="AT250" s="176"/>
      <c r="AU250" s="176"/>
      <c r="AV250" s="176"/>
      <c r="AW250" s="176"/>
      <c r="AX250" s="176"/>
      <c r="AY250" s="188"/>
      <c r="AZ250" s="188"/>
      <c r="BA250" s="176"/>
      <c r="BB250" s="176"/>
      <c r="BC250" s="176"/>
      <c r="BD250" s="176"/>
      <c r="BE250" s="176"/>
      <c r="BF250" s="176"/>
      <c r="BG250" s="178"/>
    </row>
    <row r="251" customFormat="false" ht="13.35" hidden="false" customHeight="true" outlineLevel="0" collapsed="false">
      <c r="A251" s="176"/>
      <c r="B251" s="321"/>
      <c r="C251" s="188"/>
      <c r="D251" s="188"/>
      <c r="E251" s="188"/>
      <c r="F251" s="188"/>
      <c r="G251" s="188"/>
      <c r="H251" s="188"/>
      <c r="I251" s="188"/>
      <c r="J251" s="188"/>
      <c r="K251" s="188"/>
      <c r="L251" s="188"/>
      <c r="M251" s="188"/>
      <c r="N251" s="188"/>
      <c r="O251" s="188"/>
      <c r="P251" s="188"/>
      <c r="Q251" s="188"/>
      <c r="R251" s="188"/>
      <c r="S251" s="188"/>
      <c r="T251" s="188"/>
      <c r="U251" s="188"/>
      <c r="V251" s="188"/>
      <c r="W251" s="188"/>
      <c r="X251" s="188"/>
      <c r="Y251" s="188"/>
      <c r="Z251" s="188"/>
      <c r="AA251" s="188"/>
      <c r="AB251" s="188"/>
      <c r="AC251" s="188"/>
      <c r="AD251" s="188"/>
      <c r="AE251" s="188"/>
      <c r="AF251" s="176"/>
      <c r="AG251" s="176"/>
      <c r="AH251" s="176"/>
      <c r="AI251" s="176"/>
      <c r="AJ251" s="176"/>
      <c r="AK251" s="176"/>
      <c r="AL251" s="176"/>
      <c r="AM251" s="176"/>
      <c r="AN251" s="176"/>
      <c r="AO251" s="176"/>
      <c r="AP251" s="184"/>
      <c r="AQ251" s="188"/>
      <c r="AR251" s="177"/>
      <c r="AS251" s="176"/>
      <c r="AT251" s="176"/>
      <c r="AU251" s="176"/>
      <c r="AV251" s="176"/>
      <c r="AW251" s="176"/>
      <c r="AX251" s="176"/>
      <c r="AY251" s="188"/>
      <c r="AZ251" s="188"/>
      <c r="BA251" s="176"/>
      <c r="BB251" s="176"/>
      <c r="BC251" s="176"/>
      <c r="BD251" s="176"/>
      <c r="BE251" s="176"/>
      <c r="BF251" s="176"/>
      <c r="BG251" s="178"/>
    </row>
    <row r="252" customFormat="false" ht="13.35" hidden="false" customHeight="true" outlineLevel="0" collapsed="false">
      <c r="A252" s="176"/>
      <c r="B252" s="321"/>
      <c r="C252" s="188"/>
      <c r="D252" s="188"/>
      <c r="E252" s="188"/>
      <c r="F252" s="188"/>
      <c r="G252" s="188"/>
      <c r="H252" s="188"/>
      <c r="I252" s="188"/>
      <c r="J252" s="188"/>
      <c r="K252" s="188"/>
      <c r="L252" s="188"/>
      <c r="M252" s="188"/>
      <c r="N252" s="188"/>
      <c r="O252" s="188"/>
      <c r="P252" s="188"/>
      <c r="Q252" s="188"/>
      <c r="R252" s="188"/>
      <c r="S252" s="188"/>
      <c r="T252" s="188"/>
      <c r="U252" s="188"/>
      <c r="V252" s="188"/>
      <c r="W252" s="188"/>
      <c r="X252" s="188"/>
      <c r="Y252" s="188"/>
      <c r="Z252" s="188"/>
      <c r="AA252" s="188"/>
      <c r="AB252" s="188"/>
      <c r="AC252" s="188"/>
      <c r="AD252" s="188"/>
      <c r="AE252" s="188"/>
      <c r="AF252" s="176"/>
      <c r="AG252" s="176"/>
      <c r="AH252" s="176"/>
      <c r="AI252" s="176"/>
      <c r="AJ252" s="176"/>
      <c r="AK252" s="176"/>
      <c r="AL252" s="176"/>
      <c r="AM252" s="176"/>
      <c r="AN252" s="176"/>
      <c r="AO252" s="176"/>
      <c r="AP252" s="184"/>
      <c r="AQ252" s="188"/>
      <c r="AR252" s="596" t="n">
        <v>30</v>
      </c>
      <c r="AS252" s="597" t="n">
        <f aca="false">H99</f>
        <v>0</v>
      </c>
      <c r="AT252" s="598" t="n">
        <f aca="false">6*60</f>
        <v>360</v>
      </c>
      <c r="AU252" s="597" t="n">
        <f aca="false">H103</f>
        <v>0</v>
      </c>
      <c r="AV252" s="332" t="n">
        <v>0.1</v>
      </c>
      <c r="AW252" s="333" t="n">
        <f aca="false">(2-AS91)</f>
        <v>0</v>
      </c>
      <c r="AX252" s="176"/>
      <c r="AY252" s="188"/>
      <c r="AZ252" s="188"/>
      <c r="BA252" s="176"/>
      <c r="BB252" s="599"/>
      <c r="BC252" s="176"/>
      <c r="BD252" s="176"/>
      <c r="BE252" s="176"/>
      <c r="BF252" s="176"/>
      <c r="BG252" s="178"/>
    </row>
    <row r="253" customFormat="false" ht="13.35" hidden="false" customHeight="true" outlineLevel="0" collapsed="false">
      <c r="A253" s="176"/>
      <c r="B253" s="321"/>
      <c r="C253" s="188"/>
      <c r="D253" s="188"/>
      <c r="E253" s="188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88"/>
      <c r="S253" s="188"/>
      <c r="T253" s="188"/>
      <c r="U253" s="188"/>
      <c r="V253" s="188"/>
      <c r="W253" s="188"/>
      <c r="X253" s="188"/>
      <c r="Y253" s="188"/>
      <c r="Z253" s="188"/>
      <c r="AA253" s="188"/>
      <c r="AB253" s="188"/>
      <c r="AC253" s="188"/>
      <c r="AD253" s="188"/>
      <c r="AE253" s="188"/>
      <c r="AF253" s="176"/>
      <c r="AG253" s="176"/>
      <c r="AH253" s="176"/>
      <c r="AI253" s="176"/>
      <c r="AJ253" s="176"/>
      <c r="AK253" s="176"/>
      <c r="AL253" s="176"/>
      <c r="AM253" s="176"/>
      <c r="AN253" s="176"/>
      <c r="AO253" s="176"/>
      <c r="AP253" s="184"/>
      <c r="AQ253" s="188"/>
      <c r="AR253" s="596" t="n">
        <v>60</v>
      </c>
      <c r="AS253" s="597" t="n">
        <f aca="false">H100</f>
        <v>0</v>
      </c>
      <c r="AT253" s="598" t="n">
        <f aca="false">12*60</f>
        <v>720</v>
      </c>
      <c r="AU253" s="597" t="n">
        <f aca="false">H104</f>
        <v>0</v>
      </c>
      <c r="AV253" s="332" t="n">
        <v>0.2</v>
      </c>
      <c r="AW253" s="333" t="n">
        <f aca="false">AW252</f>
        <v>0</v>
      </c>
      <c r="AX253" s="176"/>
      <c r="AY253" s="188"/>
      <c r="AZ253" s="188"/>
      <c r="BA253" s="176"/>
      <c r="BB253" s="176"/>
      <c r="BC253" s="176"/>
      <c r="BD253" s="176"/>
      <c r="BE253" s="176"/>
      <c r="BF253" s="176"/>
      <c r="BG253" s="178"/>
    </row>
    <row r="254" customFormat="false" ht="13.35" hidden="false" customHeight="true" outlineLevel="0" collapsed="false">
      <c r="A254" s="176"/>
      <c r="B254" s="321"/>
      <c r="C254" s="188"/>
      <c r="D254" s="188"/>
      <c r="E254" s="188"/>
      <c r="F254" s="188"/>
      <c r="G254" s="188"/>
      <c r="H254" s="188"/>
      <c r="I254" s="188"/>
      <c r="J254" s="188"/>
      <c r="K254" s="188"/>
      <c r="L254" s="188"/>
      <c r="M254" s="188"/>
      <c r="N254" s="188"/>
      <c r="O254" s="188"/>
      <c r="P254" s="188"/>
      <c r="Q254" s="188"/>
      <c r="R254" s="188"/>
      <c r="S254" s="188"/>
      <c r="T254" s="188"/>
      <c r="U254" s="188"/>
      <c r="V254" s="188"/>
      <c r="W254" s="188"/>
      <c r="X254" s="188"/>
      <c r="Y254" s="188"/>
      <c r="Z254" s="188"/>
      <c r="AA254" s="188"/>
      <c r="AB254" s="188"/>
      <c r="AC254" s="188"/>
      <c r="AD254" s="188"/>
      <c r="AE254" s="188"/>
      <c r="AF254" s="176"/>
      <c r="AG254" s="176"/>
      <c r="AH254" s="176"/>
      <c r="AI254" s="176"/>
      <c r="AJ254" s="176"/>
      <c r="AK254" s="176"/>
      <c r="AL254" s="176"/>
      <c r="AM254" s="176"/>
      <c r="AN254" s="176"/>
      <c r="AO254" s="176"/>
      <c r="AP254" s="184"/>
      <c r="AQ254" s="188"/>
      <c r="AR254" s="596" t="n">
        <f aca="false">(AR252+AR253)/2</f>
        <v>45</v>
      </c>
      <c r="AS254" s="598" t="n">
        <f aca="false">LOG(AR254)*(AS253-AS252)/(LOG(AR253)-LOG(AR252))+(AS252-LOG(AR252)*(AS253-AS252)/(LOG(AR253)-LOG(AR252)))</f>
        <v>0</v>
      </c>
      <c r="AT254" s="598" t="n">
        <f aca="false">(AT252+AT253)/2</f>
        <v>540</v>
      </c>
      <c r="AU254" s="598" t="n">
        <f aca="false">LOG(AT254)*(AU253-AU252)/(LOG(AT253)-LOG(AT252))+(AU252-LOG(AT252)*(AU253-AU252)/(LOG(AT253)-LOG(AT252)))</f>
        <v>0</v>
      </c>
      <c r="AV254" s="600" t="n">
        <v>13.5</v>
      </c>
      <c r="AW254" s="333" t="n">
        <f aca="false">AW252+0.5*(AU255-AW252)</f>
        <v>0</v>
      </c>
      <c r="AX254" s="176"/>
      <c r="AY254" s="188"/>
      <c r="AZ254" s="188"/>
      <c r="BA254" s="176"/>
      <c r="BB254" s="176"/>
      <c r="BC254" s="176"/>
      <c r="BD254" s="176"/>
      <c r="BE254" s="176"/>
      <c r="BF254" s="176"/>
      <c r="BG254" s="178"/>
    </row>
    <row r="255" customFormat="false" ht="13.35" hidden="false" customHeight="true" outlineLevel="0" collapsed="false">
      <c r="A255" s="176"/>
      <c r="B255" s="321"/>
      <c r="C255" s="188"/>
      <c r="D255" s="188"/>
      <c r="E255" s="188"/>
      <c r="F255" s="188"/>
      <c r="G255" s="188"/>
      <c r="H255" s="188"/>
      <c r="I255" s="188"/>
      <c r="J255" s="188"/>
      <c r="K255" s="188"/>
      <c r="L255" s="188"/>
      <c r="M255" s="188"/>
      <c r="N255" s="188"/>
      <c r="O255" s="188"/>
      <c r="P255" s="188"/>
      <c r="Q255" s="188"/>
      <c r="R255" s="188"/>
      <c r="S255" s="188"/>
      <c r="T255" s="188"/>
      <c r="U255" s="188"/>
      <c r="V255" s="188"/>
      <c r="W255" s="188"/>
      <c r="X255" s="188"/>
      <c r="Y255" s="188"/>
      <c r="Z255" s="188"/>
      <c r="AA255" s="188"/>
      <c r="AB255" s="188"/>
      <c r="AC255" s="188"/>
      <c r="AD255" s="188"/>
      <c r="AE255" s="188"/>
      <c r="AF255" s="176"/>
      <c r="AG255" s="176"/>
      <c r="AH255" s="176"/>
      <c r="AI255" s="176"/>
      <c r="AJ255" s="176"/>
      <c r="AK255" s="176"/>
      <c r="AL255" s="176"/>
      <c r="AM255" s="176"/>
      <c r="AN255" s="176"/>
      <c r="AO255" s="176"/>
      <c r="AP255" s="184"/>
      <c r="AQ255" s="188"/>
      <c r="AR255" s="601" t="n">
        <f aca="false">$AR$236</f>
        <v>117</v>
      </c>
      <c r="AS255" s="598" t="n">
        <f aca="false">LOG(AR255)*(AS253-AS252)/(LOG(AR253)-LOG(AR252))+(AS252-LOG(AR252)*(AS253-AS252)/(LOG(AR253)-LOG(AR252)))</f>
        <v>0</v>
      </c>
      <c r="AT255" s="600" t="n">
        <f aca="false">$AT$236</f>
        <v>70</v>
      </c>
      <c r="AU255" s="598" t="n">
        <f aca="false">LOG(AT255)*(AU253-AU252)/(LOG(AT253)-LOG(AT252))+(AU252-LOG(AT252)*(AU253-AU252)/(LOG(AT253)-LOG(AT252)))</f>
        <v>0</v>
      </c>
      <c r="AV255" s="600" t="n">
        <v>13.5</v>
      </c>
      <c r="AW255" s="333" t="n">
        <f aca="false">AW254-0.001</f>
        <v>-0.001</v>
      </c>
      <c r="AX255" s="176"/>
      <c r="AY255" s="188"/>
      <c r="AZ255" s="188"/>
      <c r="BA255" s="176"/>
      <c r="BB255" s="176"/>
      <c r="BC255" s="176"/>
      <c r="BD255" s="176"/>
      <c r="BE255" s="176"/>
      <c r="BF255" s="176"/>
      <c r="BG255" s="178"/>
    </row>
    <row r="256" customFormat="false" ht="13.35" hidden="false" customHeight="true" outlineLevel="0" collapsed="false">
      <c r="A256" s="176"/>
      <c r="B256" s="321"/>
      <c r="C256" s="188"/>
      <c r="D256" s="188"/>
      <c r="E256" s="188"/>
      <c r="F256" s="188"/>
      <c r="G256" s="188"/>
      <c r="H256" s="188"/>
      <c r="I256" s="188"/>
      <c r="J256" s="188"/>
      <c r="K256" s="188"/>
      <c r="L256" s="188"/>
      <c r="M256" s="188"/>
      <c r="N256" s="188"/>
      <c r="O256" s="188"/>
      <c r="P256" s="188"/>
      <c r="Q256" s="188"/>
      <c r="R256" s="188"/>
      <c r="S256" s="188"/>
      <c r="T256" s="188"/>
      <c r="U256" s="188"/>
      <c r="V256" s="188"/>
      <c r="W256" s="188"/>
      <c r="X256" s="188"/>
      <c r="Y256" s="188"/>
      <c r="Z256" s="188"/>
      <c r="AA256" s="188"/>
      <c r="AB256" s="188"/>
      <c r="AC256" s="188"/>
      <c r="AD256" s="188"/>
      <c r="AE256" s="188"/>
      <c r="AF256" s="176"/>
      <c r="AG256" s="176"/>
      <c r="AH256" s="176"/>
      <c r="AI256" s="176"/>
      <c r="AJ256" s="176"/>
      <c r="AK256" s="176"/>
      <c r="AL256" s="176"/>
      <c r="AM256" s="176"/>
      <c r="AN256" s="176"/>
      <c r="AO256" s="176"/>
      <c r="AP256" s="184"/>
      <c r="AQ256" s="188"/>
      <c r="AR256" s="177"/>
      <c r="AS256" s="176"/>
      <c r="AT256" s="176"/>
      <c r="AU256" s="176"/>
      <c r="AV256" s="602" t="n">
        <v>93</v>
      </c>
      <c r="AW256" s="603" t="n">
        <f aca="false">AU255</f>
        <v>0</v>
      </c>
      <c r="AX256" s="176"/>
      <c r="AY256" s="188"/>
      <c r="AZ256" s="188"/>
      <c r="BA256" s="176"/>
      <c r="BB256" s="599"/>
      <c r="BC256" s="176"/>
      <c r="BD256" s="176"/>
      <c r="BE256" s="176"/>
      <c r="BF256" s="176"/>
      <c r="BG256" s="178"/>
    </row>
    <row r="257" customFormat="false" ht="13.35" hidden="false" customHeight="true" outlineLevel="0" collapsed="false">
      <c r="A257" s="176"/>
      <c r="B257" s="321"/>
      <c r="C257" s="188"/>
      <c r="D257" s="188"/>
      <c r="E257" s="188"/>
      <c r="F257" s="188"/>
      <c r="G257" s="188"/>
      <c r="H257" s="188"/>
      <c r="I257" s="188"/>
      <c r="J257" s="188"/>
      <c r="K257" s="188"/>
      <c r="L257" s="188"/>
      <c r="M257" s="188"/>
      <c r="N257" s="188"/>
      <c r="O257" s="188"/>
      <c r="P257" s="188"/>
      <c r="Q257" s="188"/>
      <c r="R257" s="188"/>
      <c r="S257" s="188"/>
      <c r="T257" s="188"/>
      <c r="U257" s="188"/>
      <c r="V257" s="188"/>
      <c r="W257" s="188"/>
      <c r="X257" s="188"/>
      <c r="Y257" s="188"/>
      <c r="Z257" s="188"/>
      <c r="AA257" s="188"/>
      <c r="AB257" s="188"/>
      <c r="AC257" s="188"/>
      <c r="AD257" s="188"/>
      <c r="AE257" s="188"/>
      <c r="AF257" s="176"/>
      <c r="AG257" s="176"/>
      <c r="AH257" s="176"/>
      <c r="AI257" s="176"/>
      <c r="AJ257" s="176"/>
      <c r="AK257" s="176"/>
      <c r="AL257" s="176"/>
      <c r="AM257" s="176"/>
      <c r="AN257" s="176"/>
      <c r="AO257" s="176"/>
      <c r="AP257" s="184"/>
      <c r="AQ257" s="188"/>
      <c r="AR257" s="177"/>
      <c r="AS257" s="176"/>
      <c r="AT257" s="176"/>
      <c r="AU257" s="176"/>
      <c r="AV257" s="602" t="n">
        <f aca="false">AV256</f>
        <v>93</v>
      </c>
      <c r="AW257" s="603" t="n">
        <f aca="false">AW256-0.001</f>
        <v>-0.001</v>
      </c>
      <c r="AX257" s="176"/>
      <c r="AY257" s="188"/>
      <c r="AZ257" s="188"/>
      <c r="BA257" s="176"/>
      <c r="BB257" s="176"/>
      <c r="BC257" s="176"/>
      <c r="BD257" s="176"/>
      <c r="BE257" s="176"/>
      <c r="BF257" s="176"/>
      <c r="BG257" s="178"/>
    </row>
    <row r="258" customFormat="false" ht="13.35" hidden="false" customHeight="true" outlineLevel="0" collapsed="false">
      <c r="A258" s="176"/>
      <c r="B258" s="321"/>
      <c r="C258" s="188"/>
      <c r="D258" s="188"/>
      <c r="E258" s="188"/>
      <c r="F258" s="188"/>
      <c r="G258" s="188"/>
      <c r="H258" s="188"/>
      <c r="I258" s="188"/>
      <c r="J258" s="188"/>
      <c r="K258" s="188"/>
      <c r="L258" s="188"/>
      <c r="M258" s="188"/>
      <c r="N258" s="188"/>
      <c r="O258" s="188"/>
      <c r="P258" s="188"/>
      <c r="Q258" s="188"/>
      <c r="R258" s="188"/>
      <c r="S258" s="188"/>
      <c r="T258" s="188"/>
      <c r="U258" s="188"/>
      <c r="V258" s="188"/>
      <c r="W258" s="188"/>
      <c r="X258" s="188"/>
      <c r="Y258" s="188"/>
      <c r="Z258" s="188"/>
      <c r="AA258" s="188"/>
      <c r="AB258" s="188"/>
      <c r="AC258" s="188"/>
      <c r="AD258" s="188"/>
      <c r="AE258" s="188"/>
      <c r="AF258" s="176"/>
      <c r="AG258" s="176"/>
      <c r="AH258" s="176"/>
      <c r="AI258" s="176"/>
      <c r="AJ258" s="176"/>
      <c r="AK258" s="176"/>
      <c r="AL258" s="176"/>
      <c r="AM258" s="176"/>
      <c r="AN258" s="176"/>
      <c r="AO258" s="176"/>
      <c r="AP258" s="184"/>
      <c r="AQ258" s="188"/>
      <c r="AR258" s="177"/>
      <c r="AS258" s="176"/>
      <c r="AT258" s="176"/>
      <c r="AU258" s="176"/>
      <c r="AV258" s="176"/>
      <c r="AW258" s="176"/>
      <c r="AX258" s="176"/>
      <c r="AY258" s="188"/>
      <c r="AZ258" s="188"/>
      <c r="BA258" s="176"/>
      <c r="BB258" s="176"/>
      <c r="BC258" s="176"/>
      <c r="BD258" s="176"/>
      <c r="BE258" s="176"/>
      <c r="BF258" s="176"/>
      <c r="BG258" s="178"/>
    </row>
    <row r="259" customFormat="false" ht="13.35" hidden="false" customHeight="true" outlineLevel="0" collapsed="false">
      <c r="A259" s="176"/>
      <c r="B259" s="321"/>
      <c r="C259" s="188"/>
      <c r="D259" s="188"/>
      <c r="E259" s="188"/>
      <c r="F259" s="188"/>
      <c r="G259" s="188"/>
      <c r="H259" s="188"/>
      <c r="I259" s="188"/>
      <c r="J259" s="188"/>
      <c r="K259" s="188"/>
      <c r="L259" s="188"/>
      <c r="M259" s="188"/>
      <c r="N259" s="188"/>
      <c r="O259" s="188"/>
      <c r="P259" s="188"/>
      <c r="Q259" s="188"/>
      <c r="R259" s="188"/>
      <c r="S259" s="188"/>
      <c r="T259" s="188"/>
      <c r="U259" s="188"/>
      <c r="V259" s="188"/>
      <c r="W259" s="188"/>
      <c r="X259" s="188"/>
      <c r="Y259" s="188"/>
      <c r="Z259" s="188"/>
      <c r="AA259" s="188"/>
      <c r="AB259" s="188"/>
      <c r="AC259" s="188"/>
      <c r="AD259" s="188"/>
      <c r="AE259" s="188"/>
      <c r="AF259" s="176"/>
      <c r="AG259" s="176"/>
      <c r="AH259" s="176"/>
      <c r="AI259" s="176"/>
      <c r="AJ259" s="176"/>
      <c r="AK259" s="176"/>
      <c r="AL259" s="176"/>
      <c r="AM259" s="176"/>
      <c r="AN259" s="176"/>
      <c r="AO259" s="176"/>
      <c r="AP259" s="184"/>
      <c r="AQ259" s="188"/>
      <c r="AR259" s="177"/>
      <c r="AS259" s="176"/>
      <c r="AT259" s="176"/>
      <c r="AU259" s="176"/>
      <c r="AV259" s="176"/>
      <c r="AW259" s="176"/>
      <c r="AX259" s="176"/>
      <c r="AY259" s="188"/>
      <c r="AZ259" s="188"/>
      <c r="BA259" s="176"/>
      <c r="BB259" s="176"/>
      <c r="BC259" s="176"/>
      <c r="BD259" s="176"/>
      <c r="BE259" s="176"/>
      <c r="BF259" s="176"/>
      <c r="BG259" s="178"/>
    </row>
    <row r="260" customFormat="false" ht="13.35" hidden="false" customHeight="true" outlineLevel="0" collapsed="false">
      <c r="A260" s="176"/>
      <c r="B260" s="321"/>
      <c r="C260" s="188"/>
      <c r="D260" s="188"/>
      <c r="E260" s="188"/>
      <c r="F260" s="188"/>
      <c r="G260" s="188"/>
      <c r="H260" s="188"/>
      <c r="I260" s="188"/>
      <c r="J260" s="188"/>
      <c r="K260" s="188"/>
      <c r="L260" s="188"/>
      <c r="M260" s="188"/>
      <c r="N260" s="188"/>
      <c r="O260" s="188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76"/>
      <c r="AG260" s="176"/>
      <c r="AH260" s="176"/>
      <c r="AI260" s="176"/>
      <c r="AJ260" s="176"/>
      <c r="AK260" s="176"/>
      <c r="AL260" s="176"/>
      <c r="AM260" s="176"/>
      <c r="AN260" s="176"/>
      <c r="AO260" s="176"/>
      <c r="AP260" s="184"/>
      <c r="AQ260" s="188"/>
      <c r="AR260" s="177"/>
      <c r="AS260" s="176"/>
      <c r="AT260" s="176"/>
      <c r="AU260" s="176"/>
      <c r="AV260" s="176"/>
      <c r="AW260" s="176"/>
      <c r="AX260" s="176"/>
      <c r="AY260" s="188"/>
      <c r="AZ260" s="188"/>
      <c r="BA260" s="176"/>
      <c r="BB260" s="176"/>
      <c r="BC260" s="176"/>
      <c r="BD260" s="176"/>
      <c r="BE260" s="176"/>
      <c r="BF260" s="176"/>
      <c r="BG260" s="178"/>
    </row>
    <row r="261" customFormat="false" ht="13.35" hidden="false" customHeight="true" outlineLevel="0" collapsed="false">
      <c r="A261" s="176"/>
      <c r="B261" s="321"/>
      <c r="C261" s="188"/>
      <c r="D261" s="188"/>
      <c r="E261" s="188"/>
      <c r="F261" s="188"/>
      <c r="G261" s="188"/>
      <c r="H261" s="188"/>
      <c r="I261" s="188"/>
      <c r="J261" s="188"/>
      <c r="K261" s="188"/>
      <c r="L261" s="188"/>
      <c r="M261" s="188"/>
      <c r="N261" s="188"/>
      <c r="O261" s="188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76"/>
      <c r="AG261" s="176"/>
      <c r="AH261" s="176"/>
      <c r="AI261" s="176"/>
      <c r="AJ261" s="176"/>
      <c r="AK261" s="176"/>
      <c r="AL261" s="176"/>
      <c r="AM261" s="176"/>
      <c r="AN261" s="176"/>
      <c r="AO261" s="176"/>
      <c r="AP261" s="184"/>
      <c r="AQ261" s="188"/>
      <c r="AR261" s="596" t="n">
        <v>30</v>
      </c>
      <c r="AS261" s="597" t="n">
        <f aca="false">H134</f>
        <v>0</v>
      </c>
      <c r="AT261" s="598" t="n">
        <f aca="false">6*60</f>
        <v>360</v>
      </c>
      <c r="AU261" s="597" t="n">
        <f aca="false">H138</f>
        <v>0</v>
      </c>
      <c r="AV261" s="332" t="n">
        <v>0.1</v>
      </c>
      <c r="AW261" s="333" t="n">
        <f aca="false">(2-AS126)</f>
        <v>0</v>
      </c>
      <c r="AX261" s="176"/>
      <c r="AY261" s="188"/>
      <c r="AZ261" s="188"/>
      <c r="BA261" s="176"/>
      <c r="BB261" s="599"/>
      <c r="BC261" s="176"/>
      <c r="BD261" s="176"/>
      <c r="BE261" s="176"/>
      <c r="BF261" s="176"/>
      <c r="BG261" s="178"/>
    </row>
    <row r="262" customFormat="false" ht="13.35" hidden="false" customHeight="true" outlineLevel="0" collapsed="false">
      <c r="A262" s="176"/>
      <c r="B262" s="321"/>
      <c r="C262" s="188"/>
      <c r="D262" s="188"/>
      <c r="E262" s="188"/>
      <c r="F262" s="188"/>
      <c r="G262" s="188"/>
      <c r="H262" s="188"/>
      <c r="I262" s="188"/>
      <c r="J262" s="188"/>
      <c r="K262" s="188"/>
      <c r="L262" s="188"/>
      <c r="M262" s="188"/>
      <c r="N262" s="188"/>
      <c r="O262" s="188"/>
      <c r="P262" s="188"/>
      <c r="Q262" s="188"/>
      <c r="R262" s="188"/>
      <c r="S262" s="188"/>
      <c r="T262" s="188"/>
      <c r="U262" s="188"/>
      <c r="V262" s="188"/>
      <c r="W262" s="188"/>
      <c r="X262" s="188"/>
      <c r="Y262" s="188"/>
      <c r="Z262" s="188"/>
      <c r="AA262" s="188"/>
      <c r="AB262" s="188"/>
      <c r="AC262" s="188"/>
      <c r="AD262" s="188"/>
      <c r="AE262" s="188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84"/>
      <c r="AQ262" s="188"/>
      <c r="AR262" s="596" t="n">
        <v>60</v>
      </c>
      <c r="AS262" s="597" t="n">
        <f aca="false">H135</f>
        <v>0</v>
      </c>
      <c r="AT262" s="598" t="n">
        <f aca="false">12*60</f>
        <v>720</v>
      </c>
      <c r="AU262" s="597" t="n">
        <f aca="false">H139</f>
        <v>0</v>
      </c>
      <c r="AV262" s="332" t="n">
        <v>0.2</v>
      </c>
      <c r="AW262" s="333" t="n">
        <f aca="false">AW261</f>
        <v>0</v>
      </c>
      <c r="AX262" s="176"/>
      <c r="AY262" s="188"/>
      <c r="AZ262" s="188"/>
      <c r="BA262" s="176"/>
      <c r="BB262" s="176"/>
      <c r="BC262" s="176"/>
      <c r="BD262" s="176"/>
      <c r="BE262" s="176"/>
      <c r="BF262" s="176"/>
      <c r="BG262" s="178"/>
    </row>
    <row r="263" customFormat="false" ht="13.35" hidden="false" customHeight="true" outlineLevel="0" collapsed="false">
      <c r="A263" s="176"/>
      <c r="B263" s="321"/>
      <c r="C263" s="188"/>
      <c r="D263" s="188"/>
      <c r="E263" s="188"/>
      <c r="F263" s="188"/>
      <c r="G263" s="188"/>
      <c r="H263" s="188"/>
      <c r="I263" s="188"/>
      <c r="J263" s="188"/>
      <c r="K263" s="188"/>
      <c r="L263" s="188"/>
      <c r="M263" s="188"/>
      <c r="N263" s="188"/>
      <c r="O263" s="188"/>
      <c r="P263" s="188"/>
      <c r="Q263" s="188"/>
      <c r="R263" s="188"/>
      <c r="S263" s="188"/>
      <c r="T263" s="188"/>
      <c r="U263" s="188"/>
      <c r="V263" s="188"/>
      <c r="W263" s="188"/>
      <c r="X263" s="188"/>
      <c r="Y263" s="188"/>
      <c r="Z263" s="188"/>
      <c r="AA263" s="188"/>
      <c r="AB263" s="188"/>
      <c r="AC263" s="188"/>
      <c r="AD263" s="188"/>
      <c r="AE263" s="188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84"/>
      <c r="AQ263" s="188"/>
      <c r="AR263" s="596" t="n">
        <f aca="false">(AR261+AR262)/2</f>
        <v>45</v>
      </c>
      <c r="AS263" s="598" t="n">
        <f aca="false">LOG(AR263)*(AS262-AS261)/(LOG(AR262)-LOG(AR261))+(AS261-LOG(AR261)*(AS262-AS261)/(LOG(AR262)-LOG(AR261)))</f>
        <v>0</v>
      </c>
      <c r="AT263" s="598" t="n">
        <f aca="false">(AT261+AT262)/2</f>
        <v>540</v>
      </c>
      <c r="AU263" s="598" t="n">
        <f aca="false">LOG(AT263)*(AU262-AU261)/(LOG(AT262)-LOG(AT261))+(AU261-LOG(AT261)*(AU262-AU261)/(LOG(AT262)-LOG(AT261)))</f>
        <v>0</v>
      </c>
      <c r="AV263" s="600" t="n">
        <v>13.5</v>
      </c>
      <c r="AW263" s="333" t="n">
        <f aca="false">AW261+0.5*(AU264-AW261)</f>
        <v>0</v>
      </c>
      <c r="AX263" s="176"/>
      <c r="AY263" s="188"/>
      <c r="AZ263" s="188"/>
      <c r="BA263" s="176"/>
      <c r="BB263" s="176"/>
      <c r="BC263" s="176"/>
      <c r="BD263" s="176"/>
      <c r="BE263" s="176"/>
      <c r="BF263" s="176"/>
      <c r="BG263" s="178"/>
    </row>
    <row r="264" customFormat="false" ht="13.35" hidden="false" customHeight="true" outlineLevel="0" collapsed="false">
      <c r="A264" s="176"/>
      <c r="B264" s="321"/>
      <c r="C264" s="188"/>
      <c r="D264" s="188"/>
      <c r="E264" s="188"/>
      <c r="F264" s="188"/>
      <c r="G264" s="188"/>
      <c r="H264" s="188"/>
      <c r="I264" s="188"/>
      <c r="J264" s="188"/>
      <c r="K264" s="188"/>
      <c r="L264" s="188"/>
      <c r="M264" s="188"/>
      <c r="N264" s="188"/>
      <c r="O264" s="188"/>
      <c r="P264" s="188"/>
      <c r="Q264" s="188"/>
      <c r="R264" s="188"/>
      <c r="S264" s="188"/>
      <c r="T264" s="188"/>
      <c r="U264" s="188"/>
      <c r="V264" s="188"/>
      <c r="W264" s="188"/>
      <c r="X264" s="188"/>
      <c r="Y264" s="188"/>
      <c r="Z264" s="188"/>
      <c r="AA264" s="188"/>
      <c r="AB264" s="188"/>
      <c r="AC264" s="188"/>
      <c r="AD264" s="188"/>
      <c r="AE264" s="188"/>
      <c r="AF264" s="176"/>
      <c r="AG264" s="176"/>
      <c r="AH264" s="176"/>
      <c r="AI264" s="176"/>
      <c r="AJ264" s="176"/>
      <c r="AK264" s="176"/>
      <c r="AL264" s="176"/>
      <c r="AM264" s="176"/>
      <c r="AN264" s="176"/>
      <c r="AO264" s="176"/>
      <c r="AP264" s="184"/>
      <c r="AQ264" s="188"/>
      <c r="AR264" s="601" t="n">
        <f aca="false">$AR$236</f>
        <v>117</v>
      </c>
      <c r="AS264" s="598" t="n">
        <f aca="false">LOG(AR264)*(AS262-AS261)/(LOG(AR262)-LOG(AR261))+(AS261-LOG(AR261)*(AS262-AS261)/(LOG(AR262)-LOG(AR261)))</f>
        <v>0</v>
      </c>
      <c r="AT264" s="600" t="n">
        <f aca="false">$AT$236</f>
        <v>70</v>
      </c>
      <c r="AU264" s="598" t="n">
        <f aca="false">LOG(AT264)*(AU262-AU261)/(LOG(AT262)-LOG(AT261))+(AU261-LOG(AT261)*(AU262-AU261)/(LOG(AT262)-LOG(AT261)))</f>
        <v>0</v>
      </c>
      <c r="AV264" s="600" t="n">
        <v>13.5</v>
      </c>
      <c r="AW264" s="333" t="n">
        <f aca="false">AW263-0.001</f>
        <v>-0.001</v>
      </c>
      <c r="AX264" s="176"/>
      <c r="AY264" s="188"/>
      <c r="AZ264" s="188"/>
      <c r="BA264" s="176"/>
      <c r="BB264" s="176"/>
      <c r="BC264" s="176"/>
      <c r="BD264" s="176"/>
      <c r="BE264" s="176"/>
      <c r="BF264" s="176"/>
      <c r="BG264" s="178"/>
    </row>
    <row r="265" customFormat="false" ht="13.35" hidden="false" customHeight="true" outlineLevel="0" collapsed="false">
      <c r="A265" s="176"/>
      <c r="B265" s="321"/>
      <c r="C265" s="188"/>
      <c r="D265" s="188"/>
      <c r="E265" s="188"/>
      <c r="F265" s="188"/>
      <c r="G265" s="188"/>
      <c r="H265" s="188"/>
      <c r="I265" s="188"/>
      <c r="J265" s="188"/>
      <c r="K265" s="188"/>
      <c r="L265" s="188"/>
      <c r="M265" s="188"/>
      <c r="N265" s="188"/>
      <c r="O265" s="188"/>
      <c r="P265" s="188"/>
      <c r="Q265" s="188"/>
      <c r="R265" s="188"/>
      <c r="S265" s="188"/>
      <c r="T265" s="188"/>
      <c r="U265" s="188"/>
      <c r="V265" s="188"/>
      <c r="W265" s="188"/>
      <c r="X265" s="188"/>
      <c r="Y265" s="188"/>
      <c r="Z265" s="188"/>
      <c r="AA265" s="188"/>
      <c r="AB265" s="188"/>
      <c r="AC265" s="188"/>
      <c r="AD265" s="188"/>
      <c r="AE265" s="188"/>
      <c r="AF265" s="176"/>
      <c r="AG265" s="176"/>
      <c r="AH265" s="176"/>
      <c r="AI265" s="176"/>
      <c r="AJ265" s="176"/>
      <c r="AK265" s="176"/>
      <c r="AL265" s="176"/>
      <c r="AM265" s="176"/>
      <c r="AN265" s="176"/>
      <c r="AO265" s="176"/>
      <c r="AP265" s="184"/>
      <c r="AQ265" s="188"/>
      <c r="AR265" s="177"/>
      <c r="AS265" s="176"/>
      <c r="AT265" s="176"/>
      <c r="AU265" s="176"/>
      <c r="AV265" s="602" t="n">
        <v>93</v>
      </c>
      <c r="AW265" s="603" t="n">
        <f aca="false">AU264</f>
        <v>0</v>
      </c>
      <c r="AX265" s="176"/>
      <c r="AY265" s="188"/>
      <c r="AZ265" s="188"/>
      <c r="BA265" s="176"/>
      <c r="BB265" s="599"/>
      <c r="BC265" s="176"/>
      <c r="BD265" s="176"/>
      <c r="BE265" s="176"/>
      <c r="BF265" s="176"/>
      <c r="BG265" s="178"/>
    </row>
    <row r="266" customFormat="false" ht="13.35" hidden="false" customHeight="true" outlineLevel="0" collapsed="false">
      <c r="A266" s="176"/>
      <c r="B266" s="321"/>
      <c r="C266" s="188"/>
      <c r="D266" s="188"/>
      <c r="E266" s="188"/>
      <c r="F266" s="188"/>
      <c r="G266" s="188"/>
      <c r="H266" s="188"/>
      <c r="I266" s="188"/>
      <c r="J266" s="188"/>
      <c r="K266" s="188"/>
      <c r="L266" s="188"/>
      <c r="M266" s="188"/>
      <c r="N266" s="188"/>
      <c r="O266" s="188"/>
      <c r="P266" s="188"/>
      <c r="Q266" s="188"/>
      <c r="R266" s="188"/>
      <c r="S266" s="188"/>
      <c r="T266" s="188"/>
      <c r="U266" s="188"/>
      <c r="V266" s="188"/>
      <c r="W266" s="188"/>
      <c r="X266" s="188"/>
      <c r="Y266" s="188"/>
      <c r="Z266" s="188"/>
      <c r="AA266" s="188"/>
      <c r="AB266" s="188"/>
      <c r="AC266" s="188"/>
      <c r="AD266" s="188"/>
      <c r="AE266" s="188"/>
      <c r="AF266" s="176"/>
      <c r="AG266" s="176"/>
      <c r="AH266" s="176"/>
      <c r="AI266" s="176"/>
      <c r="AJ266" s="176"/>
      <c r="AK266" s="176"/>
      <c r="AL266" s="176"/>
      <c r="AM266" s="176"/>
      <c r="AN266" s="176"/>
      <c r="AO266" s="176"/>
      <c r="AP266" s="184"/>
      <c r="AQ266" s="188"/>
      <c r="AR266" s="177"/>
      <c r="AS266" s="176"/>
      <c r="AT266" s="176"/>
      <c r="AU266" s="176"/>
      <c r="AV266" s="602" t="n">
        <f aca="false">AV265</f>
        <v>93</v>
      </c>
      <c r="AW266" s="603" t="n">
        <f aca="false">AW265-0.001</f>
        <v>-0.001</v>
      </c>
      <c r="AX266" s="176"/>
      <c r="AY266" s="188"/>
      <c r="AZ266" s="188"/>
      <c r="BA266" s="176"/>
      <c r="BB266" s="176"/>
      <c r="BC266" s="176"/>
      <c r="BD266" s="176"/>
      <c r="BE266" s="176"/>
      <c r="BF266" s="176"/>
      <c r="BG266" s="178"/>
    </row>
    <row r="267" customFormat="false" ht="13.35" hidden="false" customHeight="true" outlineLevel="0" collapsed="false">
      <c r="A267" s="176"/>
      <c r="B267" s="321"/>
      <c r="C267" s="188"/>
      <c r="D267" s="188"/>
      <c r="E267" s="188"/>
      <c r="F267" s="188"/>
      <c r="G267" s="188"/>
      <c r="H267" s="188"/>
      <c r="I267" s="188"/>
      <c r="J267" s="188"/>
      <c r="K267" s="188"/>
      <c r="L267" s="188"/>
      <c r="M267" s="188"/>
      <c r="N267" s="188"/>
      <c r="O267" s="188"/>
      <c r="P267" s="188"/>
      <c r="Q267" s="188"/>
      <c r="R267" s="188"/>
      <c r="S267" s="188"/>
      <c r="T267" s="188"/>
      <c r="U267" s="188"/>
      <c r="V267" s="188"/>
      <c r="W267" s="188"/>
      <c r="X267" s="188"/>
      <c r="Y267" s="188"/>
      <c r="Z267" s="188"/>
      <c r="AA267" s="188"/>
      <c r="AB267" s="188"/>
      <c r="AC267" s="188"/>
      <c r="AD267" s="188"/>
      <c r="AE267" s="188"/>
      <c r="AF267" s="176"/>
      <c r="AG267" s="176"/>
      <c r="AH267" s="176"/>
      <c r="AI267" s="176"/>
      <c r="AJ267" s="176"/>
      <c r="AK267" s="176"/>
      <c r="AL267" s="176"/>
      <c r="AM267" s="176"/>
      <c r="AN267" s="176"/>
      <c r="AO267" s="176"/>
      <c r="AP267" s="184"/>
      <c r="AQ267" s="188"/>
      <c r="AR267" s="177"/>
      <c r="AS267" s="176"/>
      <c r="AT267" s="176"/>
      <c r="AU267" s="176"/>
      <c r="AV267" s="176"/>
      <c r="AW267" s="176"/>
      <c r="AX267" s="176"/>
      <c r="AY267" s="188"/>
      <c r="AZ267" s="188"/>
      <c r="BA267" s="176"/>
      <c r="BB267" s="176"/>
      <c r="BC267" s="176"/>
      <c r="BD267" s="176"/>
      <c r="BE267" s="176"/>
      <c r="BF267" s="176"/>
      <c r="BG267" s="178"/>
    </row>
    <row r="268" customFormat="false" ht="13.35" hidden="false" customHeight="true" outlineLevel="0" collapsed="false">
      <c r="A268" s="176"/>
      <c r="B268" s="321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8"/>
      <c r="W268" s="188"/>
      <c r="X268" s="188"/>
      <c r="Y268" s="188"/>
      <c r="Z268" s="188"/>
      <c r="AA268" s="188"/>
      <c r="AB268" s="188"/>
      <c r="AC268" s="188"/>
      <c r="AD268" s="188"/>
      <c r="AE268" s="188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84"/>
      <c r="AQ268" s="188"/>
      <c r="AR268" s="177"/>
      <c r="AS268" s="176"/>
      <c r="AT268" s="176"/>
      <c r="AU268" s="176"/>
      <c r="AV268" s="176"/>
      <c r="AW268" s="176"/>
      <c r="AX268" s="176"/>
      <c r="AY268" s="188"/>
      <c r="AZ268" s="188"/>
      <c r="BA268" s="176"/>
      <c r="BB268" s="176"/>
      <c r="BC268" s="176"/>
      <c r="BD268" s="176"/>
      <c r="BE268" s="176"/>
      <c r="BF268" s="176"/>
      <c r="BG268" s="178"/>
    </row>
    <row r="269" customFormat="false" ht="13.35" hidden="false" customHeight="true" outlineLevel="0" collapsed="false">
      <c r="A269" s="176"/>
      <c r="B269" s="321"/>
      <c r="C269" s="188"/>
      <c r="D269" s="188"/>
      <c r="E269" s="188"/>
      <c r="F269" s="188"/>
      <c r="G269" s="188"/>
      <c r="H269" s="188"/>
      <c r="I269" s="188"/>
      <c r="J269" s="188"/>
      <c r="K269" s="188"/>
      <c r="L269" s="188"/>
      <c r="M269" s="188"/>
      <c r="N269" s="188"/>
      <c r="O269" s="188"/>
      <c r="P269" s="188"/>
      <c r="Q269" s="188"/>
      <c r="R269" s="188"/>
      <c r="S269" s="188"/>
      <c r="T269" s="188"/>
      <c r="U269" s="188"/>
      <c r="V269" s="188"/>
      <c r="W269" s="188"/>
      <c r="X269" s="188"/>
      <c r="Y269" s="188"/>
      <c r="Z269" s="188"/>
      <c r="AA269" s="188"/>
      <c r="AB269" s="188"/>
      <c r="AC269" s="188"/>
      <c r="AD269" s="188"/>
      <c r="AE269" s="188"/>
      <c r="AF269" s="176"/>
      <c r="AG269" s="176"/>
      <c r="AH269" s="176"/>
      <c r="AI269" s="176"/>
      <c r="AJ269" s="176"/>
      <c r="AK269" s="176"/>
      <c r="AL269" s="176"/>
      <c r="AM269" s="176"/>
      <c r="AN269" s="176"/>
      <c r="AO269" s="176"/>
      <c r="AP269" s="184"/>
      <c r="AQ269" s="188"/>
      <c r="AR269" s="177"/>
      <c r="AS269" s="176"/>
      <c r="AT269" s="176"/>
      <c r="AU269" s="176"/>
      <c r="AV269" s="176"/>
      <c r="AW269" s="176"/>
      <c r="AX269" s="176"/>
      <c r="AY269" s="188"/>
      <c r="AZ269" s="188"/>
      <c r="BA269" s="176"/>
      <c r="BB269" s="176"/>
      <c r="BC269" s="176"/>
      <c r="BD269" s="176"/>
      <c r="BE269" s="176"/>
      <c r="BF269" s="176"/>
      <c r="BG269" s="178"/>
    </row>
    <row r="270" customFormat="false" ht="13.35" hidden="false" customHeight="true" outlineLevel="0" collapsed="false">
      <c r="A270" s="176"/>
      <c r="B270" s="321"/>
      <c r="C270" s="188"/>
      <c r="D270" s="188"/>
      <c r="E270" s="188"/>
      <c r="F270" s="188"/>
      <c r="G270" s="188"/>
      <c r="H270" s="188"/>
      <c r="I270" s="188"/>
      <c r="J270" s="188"/>
      <c r="K270" s="188"/>
      <c r="L270" s="188"/>
      <c r="M270" s="188"/>
      <c r="N270" s="188"/>
      <c r="O270" s="188"/>
      <c r="P270" s="188"/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76"/>
      <c r="AG270" s="176"/>
      <c r="AH270" s="176"/>
      <c r="AI270" s="176"/>
      <c r="AJ270" s="176"/>
      <c r="AK270" s="176"/>
      <c r="AL270" s="176"/>
      <c r="AM270" s="176"/>
      <c r="AN270" s="176"/>
      <c r="AO270" s="176"/>
      <c r="AP270" s="184"/>
      <c r="AQ270" s="188"/>
      <c r="AR270" s="177"/>
      <c r="AS270" s="176"/>
      <c r="AT270" s="176"/>
      <c r="AU270" s="176"/>
      <c r="AV270" s="176"/>
      <c r="AW270" s="176"/>
      <c r="AX270" s="176"/>
      <c r="AY270" s="188"/>
      <c r="AZ270" s="188"/>
      <c r="BA270" s="176"/>
      <c r="BB270" s="176"/>
      <c r="BC270" s="176"/>
      <c r="BD270" s="176"/>
      <c r="BE270" s="176"/>
      <c r="BF270" s="176"/>
      <c r="BG270" s="178"/>
    </row>
    <row r="271" customFormat="false" ht="13.35" hidden="false" customHeight="true" outlineLevel="0" collapsed="false">
      <c r="A271" s="176"/>
      <c r="B271" s="321"/>
      <c r="C271" s="188"/>
      <c r="D271" s="188"/>
      <c r="E271" s="188"/>
      <c r="F271" s="188"/>
      <c r="G271" s="188"/>
      <c r="H271" s="188"/>
      <c r="I271" s="188"/>
      <c r="J271" s="188"/>
      <c r="K271" s="188"/>
      <c r="L271" s="188"/>
      <c r="M271" s="188"/>
      <c r="N271" s="188"/>
      <c r="O271" s="188"/>
      <c r="P271" s="188"/>
      <c r="Q271" s="188"/>
      <c r="R271" s="188"/>
      <c r="S271" s="188"/>
      <c r="T271" s="188"/>
      <c r="U271" s="188"/>
      <c r="V271" s="188"/>
      <c r="W271" s="188"/>
      <c r="X271" s="188"/>
      <c r="Y271" s="188"/>
      <c r="Z271" s="188"/>
      <c r="AA271" s="188"/>
      <c r="AB271" s="188"/>
      <c r="AC271" s="188"/>
      <c r="AD271" s="188"/>
      <c r="AE271" s="188"/>
      <c r="AF271" s="176"/>
      <c r="AG271" s="176"/>
      <c r="AH271" s="176"/>
      <c r="AI271" s="176"/>
      <c r="AJ271" s="176"/>
      <c r="AK271" s="176"/>
      <c r="AL271" s="176"/>
      <c r="AM271" s="176"/>
      <c r="AN271" s="176"/>
      <c r="AO271" s="176"/>
      <c r="AP271" s="184"/>
      <c r="AQ271" s="188"/>
      <c r="AR271" s="177"/>
      <c r="AS271" s="176"/>
      <c r="AT271" s="176"/>
      <c r="AU271" s="176"/>
      <c r="AV271" s="176"/>
      <c r="AW271" s="176"/>
      <c r="AX271" s="176"/>
      <c r="AY271" s="188"/>
      <c r="AZ271" s="188"/>
      <c r="BA271" s="176"/>
      <c r="BB271" s="176"/>
      <c r="BC271" s="176"/>
      <c r="BD271" s="176"/>
      <c r="BE271" s="176"/>
      <c r="BF271" s="176"/>
      <c r="BG271" s="178"/>
    </row>
    <row r="272" customFormat="false" ht="13.35" hidden="false" customHeight="true" outlineLevel="0" collapsed="false">
      <c r="A272" s="176"/>
      <c r="B272" s="321"/>
      <c r="C272" s="188"/>
      <c r="D272" s="188"/>
      <c r="E272" s="188"/>
      <c r="F272" s="188"/>
      <c r="G272" s="188"/>
      <c r="H272" s="188"/>
      <c r="I272" s="188"/>
      <c r="J272" s="188"/>
      <c r="K272" s="188"/>
      <c r="L272" s="188"/>
      <c r="M272" s="188"/>
      <c r="N272" s="188"/>
      <c r="O272" s="188"/>
      <c r="P272" s="188"/>
      <c r="Q272" s="188"/>
      <c r="R272" s="188"/>
      <c r="S272" s="188"/>
      <c r="T272" s="188"/>
      <c r="U272" s="188"/>
      <c r="V272" s="188"/>
      <c r="W272" s="188"/>
      <c r="X272" s="188"/>
      <c r="Y272" s="188"/>
      <c r="Z272" s="188"/>
      <c r="AA272" s="188"/>
      <c r="AB272" s="188"/>
      <c r="AC272" s="188"/>
      <c r="AD272" s="188"/>
      <c r="AE272" s="188"/>
      <c r="AF272" s="176"/>
      <c r="AG272" s="176"/>
      <c r="AH272" s="176"/>
      <c r="AI272" s="176"/>
      <c r="AJ272" s="176"/>
      <c r="AK272" s="176"/>
      <c r="AL272" s="176"/>
      <c r="AM272" s="176"/>
      <c r="AN272" s="176"/>
      <c r="AO272" s="176"/>
      <c r="AP272" s="184"/>
      <c r="AQ272" s="188"/>
      <c r="AR272" s="596" t="n">
        <v>30</v>
      </c>
      <c r="AS272" s="597" t="n">
        <f aca="false">H160</f>
        <v>0</v>
      </c>
      <c r="AT272" s="598" t="n">
        <f aca="false">6*60</f>
        <v>360</v>
      </c>
      <c r="AU272" s="597" t="n">
        <f aca="false">H164</f>
        <v>0</v>
      </c>
      <c r="AV272" s="332" t="n">
        <v>0.1</v>
      </c>
      <c r="AW272" s="333" t="n">
        <f aca="false">(2-AS152)</f>
        <v>0</v>
      </c>
      <c r="AX272" s="176"/>
      <c r="AY272" s="188"/>
      <c r="AZ272" s="188"/>
      <c r="BA272" s="176"/>
      <c r="BB272" s="599"/>
      <c r="BC272" s="176"/>
      <c r="BD272" s="176"/>
      <c r="BE272" s="176"/>
      <c r="BF272" s="176"/>
      <c r="BG272" s="178"/>
    </row>
    <row r="273" customFormat="false" ht="13.35" hidden="false" customHeight="true" outlineLevel="0" collapsed="false">
      <c r="A273" s="176"/>
      <c r="B273" s="321"/>
      <c r="C273" s="188"/>
      <c r="D273" s="188"/>
      <c r="E273" s="188"/>
      <c r="F273" s="188"/>
      <c r="G273" s="188"/>
      <c r="H273" s="188"/>
      <c r="I273" s="188"/>
      <c r="J273" s="188"/>
      <c r="K273" s="188"/>
      <c r="L273" s="188"/>
      <c r="M273" s="188"/>
      <c r="N273" s="188"/>
      <c r="O273" s="188"/>
      <c r="P273" s="188"/>
      <c r="Q273" s="188"/>
      <c r="R273" s="188"/>
      <c r="S273" s="188"/>
      <c r="T273" s="188"/>
      <c r="U273" s="188"/>
      <c r="V273" s="188"/>
      <c r="W273" s="188"/>
      <c r="X273" s="188"/>
      <c r="Y273" s="188"/>
      <c r="Z273" s="188"/>
      <c r="AA273" s="188"/>
      <c r="AB273" s="188"/>
      <c r="AC273" s="188"/>
      <c r="AD273" s="188"/>
      <c r="AE273" s="188"/>
      <c r="AF273" s="176"/>
      <c r="AG273" s="176"/>
      <c r="AH273" s="176"/>
      <c r="AI273" s="176"/>
      <c r="AJ273" s="176"/>
      <c r="AK273" s="176"/>
      <c r="AL273" s="176"/>
      <c r="AM273" s="176"/>
      <c r="AN273" s="176"/>
      <c r="AO273" s="176"/>
      <c r="AP273" s="184"/>
      <c r="AQ273" s="188"/>
      <c r="AR273" s="596" t="n">
        <v>60</v>
      </c>
      <c r="AS273" s="597" t="n">
        <f aca="false">H161</f>
        <v>0</v>
      </c>
      <c r="AT273" s="598" t="n">
        <f aca="false">12*60</f>
        <v>720</v>
      </c>
      <c r="AU273" s="597" t="n">
        <f aca="false">H165</f>
        <v>0</v>
      </c>
      <c r="AV273" s="332" t="n">
        <v>0.2</v>
      </c>
      <c r="AW273" s="333" t="n">
        <f aca="false">AW272</f>
        <v>0</v>
      </c>
      <c r="AX273" s="176"/>
      <c r="AY273" s="188"/>
      <c r="AZ273" s="188"/>
      <c r="BA273" s="176"/>
      <c r="BB273" s="176"/>
      <c r="BC273" s="176"/>
      <c r="BD273" s="176"/>
      <c r="BE273" s="176"/>
      <c r="BF273" s="176"/>
      <c r="BG273" s="178"/>
    </row>
    <row r="274" customFormat="false" ht="13.35" hidden="false" customHeight="true" outlineLevel="0" collapsed="false">
      <c r="A274" s="176"/>
      <c r="B274" s="321"/>
      <c r="C274" s="188"/>
      <c r="D274" s="188"/>
      <c r="E274" s="188"/>
      <c r="F274" s="188"/>
      <c r="G274" s="188"/>
      <c r="H274" s="188"/>
      <c r="I274" s="188"/>
      <c r="J274" s="188"/>
      <c r="K274" s="188"/>
      <c r="L274" s="188"/>
      <c r="M274" s="188"/>
      <c r="N274" s="188"/>
      <c r="O274" s="188"/>
      <c r="P274" s="188"/>
      <c r="Q274" s="188"/>
      <c r="R274" s="188"/>
      <c r="S274" s="188"/>
      <c r="T274" s="188"/>
      <c r="U274" s="188"/>
      <c r="V274" s="188"/>
      <c r="W274" s="188"/>
      <c r="X274" s="188"/>
      <c r="Y274" s="188"/>
      <c r="Z274" s="188"/>
      <c r="AA274" s="188"/>
      <c r="AB274" s="188"/>
      <c r="AC274" s="188"/>
      <c r="AD274" s="188"/>
      <c r="AE274" s="188"/>
      <c r="AF274" s="176"/>
      <c r="AG274" s="176"/>
      <c r="AH274" s="176"/>
      <c r="AI274" s="176"/>
      <c r="AJ274" s="176"/>
      <c r="AK274" s="176"/>
      <c r="AL274" s="176"/>
      <c r="AM274" s="176"/>
      <c r="AN274" s="176"/>
      <c r="AO274" s="176"/>
      <c r="AP274" s="184"/>
      <c r="AQ274" s="188"/>
      <c r="AR274" s="596" t="n">
        <f aca="false">(AR272+AR273)/2</f>
        <v>45</v>
      </c>
      <c r="AS274" s="598" t="n">
        <f aca="false">LOG(AR274)*(AS273-AS272)/(LOG(AR273)-LOG(AR272))+(AS272-LOG(AR272)*(AS273-AS272)/(LOG(AR273)-LOG(AR272)))</f>
        <v>0</v>
      </c>
      <c r="AT274" s="598" t="n">
        <f aca="false">(AT272+AT273)/2</f>
        <v>540</v>
      </c>
      <c r="AU274" s="598" t="n">
        <f aca="false">LOG(AT274)*(AU273-AU272)/(LOG(AT273)-LOG(AT272))+(AU272-LOG(AT272)*(AU273-AU272)/(LOG(AT273)-LOG(AT272)))</f>
        <v>0</v>
      </c>
      <c r="AV274" s="600" t="n">
        <v>13.5</v>
      </c>
      <c r="AW274" s="333" t="n">
        <f aca="false">AW272+0.5*(AU275-AW272)</f>
        <v>0</v>
      </c>
      <c r="AX274" s="176"/>
      <c r="AY274" s="188"/>
      <c r="AZ274" s="188"/>
      <c r="BA274" s="176"/>
      <c r="BB274" s="176"/>
      <c r="BC274" s="176"/>
      <c r="BD274" s="176"/>
      <c r="BE274" s="176"/>
      <c r="BF274" s="176"/>
      <c r="BG274" s="178"/>
    </row>
    <row r="275" customFormat="false" ht="13.35" hidden="false" customHeight="true" outlineLevel="0" collapsed="false">
      <c r="A275" s="176"/>
      <c r="B275" s="321"/>
      <c r="C275" s="188"/>
      <c r="D275" s="188"/>
      <c r="E275" s="188"/>
      <c r="F275" s="188"/>
      <c r="G275" s="188"/>
      <c r="H275" s="188"/>
      <c r="I275" s="188"/>
      <c r="J275" s="188"/>
      <c r="K275" s="188"/>
      <c r="L275" s="188"/>
      <c r="M275" s="188"/>
      <c r="N275" s="188"/>
      <c r="O275" s="188"/>
      <c r="P275" s="188"/>
      <c r="Q275" s="188"/>
      <c r="R275" s="188"/>
      <c r="S275" s="188"/>
      <c r="T275" s="188"/>
      <c r="U275" s="188"/>
      <c r="V275" s="188"/>
      <c r="W275" s="188"/>
      <c r="X275" s="188"/>
      <c r="Y275" s="188"/>
      <c r="Z275" s="188"/>
      <c r="AA275" s="188"/>
      <c r="AB275" s="188"/>
      <c r="AC275" s="188"/>
      <c r="AD275" s="188"/>
      <c r="AE275" s="188"/>
      <c r="AF275" s="176"/>
      <c r="AG275" s="176"/>
      <c r="AH275" s="176"/>
      <c r="AI275" s="176"/>
      <c r="AJ275" s="176"/>
      <c r="AK275" s="176"/>
      <c r="AL275" s="176"/>
      <c r="AM275" s="176"/>
      <c r="AN275" s="176"/>
      <c r="AO275" s="176"/>
      <c r="AP275" s="184"/>
      <c r="AQ275" s="188"/>
      <c r="AR275" s="601" t="n">
        <f aca="false">$AR$236</f>
        <v>117</v>
      </c>
      <c r="AS275" s="598" t="n">
        <f aca="false">LOG(AR275)*(AS273-AS272)/(LOG(AR273)-LOG(AR272))+(AS272-LOG(AR272)*(AS273-AS272)/(LOG(AR273)-LOG(AR272)))</f>
        <v>0</v>
      </c>
      <c r="AT275" s="600" t="n">
        <f aca="false">$AT$236</f>
        <v>70</v>
      </c>
      <c r="AU275" s="597" t="n">
        <f aca="false">LOG(AT275)*(AU273-AU272)/(LOG(AT273)-LOG(AT272))+(AU272-LOG(AT272)*(AU273-AU272)/(LOG(AT273)-LOG(AT272)))</f>
        <v>0</v>
      </c>
      <c r="AV275" s="600" t="n">
        <v>13.5</v>
      </c>
      <c r="AW275" s="333" t="n">
        <f aca="false">AW274-0.001</f>
        <v>-0.001</v>
      </c>
      <c r="AX275" s="176"/>
      <c r="AY275" s="188"/>
      <c r="AZ275" s="188"/>
      <c r="BA275" s="176"/>
      <c r="BB275" s="176"/>
      <c r="BC275" s="176"/>
      <c r="BD275" s="176"/>
      <c r="BE275" s="176"/>
      <c r="BF275" s="176"/>
      <c r="BG275" s="178"/>
    </row>
    <row r="276" customFormat="false" ht="13.35" hidden="false" customHeight="true" outlineLevel="0" collapsed="false">
      <c r="A276" s="176"/>
      <c r="B276" s="321"/>
      <c r="C276" s="188"/>
      <c r="D276" s="188"/>
      <c r="E276" s="188"/>
      <c r="F276" s="188"/>
      <c r="G276" s="188"/>
      <c r="H276" s="188"/>
      <c r="I276" s="188"/>
      <c r="J276" s="188"/>
      <c r="K276" s="188"/>
      <c r="L276" s="188"/>
      <c r="M276" s="188"/>
      <c r="N276" s="188"/>
      <c r="O276" s="188"/>
      <c r="P276" s="188"/>
      <c r="Q276" s="188"/>
      <c r="R276" s="188"/>
      <c r="S276" s="188"/>
      <c r="T276" s="188"/>
      <c r="U276" s="188"/>
      <c r="V276" s="188"/>
      <c r="W276" s="188"/>
      <c r="X276" s="188"/>
      <c r="Y276" s="188"/>
      <c r="Z276" s="188"/>
      <c r="AA276" s="188"/>
      <c r="AB276" s="188"/>
      <c r="AC276" s="188"/>
      <c r="AD276" s="188"/>
      <c r="AE276" s="188"/>
      <c r="AF276" s="176"/>
      <c r="AG276" s="176"/>
      <c r="AH276" s="176"/>
      <c r="AI276" s="176"/>
      <c r="AJ276" s="176"/>
      <c r="AK276" s="176"/>
      <c r="AL276" s="176"/>
      <c r="AM276" s="176"/>
      <c r="AN276" s="176"/>
      <c r="AO276" s="176"/>
      <c r="AP276" s="184"/>
      <c r="AQ276" s="188"/>
      <c r="AR276" s="177"/>
      <c r="AS276" s="176"/>
      <c r="AT276" s="176"/>
      <c r="AU276" s="176"/>
      <c r="AV276" s="602" t="n">
        <v>93</v>
      </c>
      <c r="AW276" s="603" t="n">
        <f aca="false">AU275</f>
        <v>0</v>
      </c>
      <c r="AX276" s="176"/>
      <c r="AY276" s="188"/>
      <c r="AZ276" s="188"/>
      <c r="BA276" s="176"/>
      <c r="BB276" s="599"/>
      <c r="BC276" s="176"/>
      <c r="BD276" s="176"/>
      <c r="BE276" s="176"/>
      <c r="BF276" s="176"/>
      <c r="BG276" s="178"/>
    </row>
    <row r="277" customFormat="false" ht="13.35" hidden="false" customHeight="true" outlineLevel="0" collapsed="false">
      <c r="A277" s="176"/>
      <c r="B277" s="321"/>
      <c r="C277" s="188"/>
      <c r="D277" s="188"/>
      <c r="E277" s="188"/>
      <c r="F277" s="188"/>
      <c r="G277" s="188"/>
      <c r="H277" s="188"/>
      <c r="I277" s="188"/>
      <c r="J277" s="188"/>
      <c r="K277" s="188"/>
      <c r="L277" s="188"/>
      <c r="M277" s="188"/>
      <c r="N277" s="188"/>
      <c r="O277" s="188"/>
      <c r="P277" s="188"/>
      <c r="Q277" s="188"/>
      <c r="R277" s="188"/>
      <c r="S277" s="188"/>
      <c r="T277" s="188"/>
      <c r="U277" s="188"/>
      <c r="V277" s="188"/>
      <c r="W277" s="188"/>
      <c r="X277" s="188"/>
      <c r="Y277" s="188"/>
      <c r="Z277" s="188"/>
      <c r="AA277" s="188"/>
      <c r="AB277" s="188"/>
      <c r="AC277" s="188"/>
      <c r="AD277" s="188"/>
      <c r="AE277" s="188"/>
      <c r="AF277" s="176"/>
      <c r="AG277" s="176"/>
      <c r="AH277" s="176"/>
      <c r="AI277" s="176"/>
      <c r="AJ277" s="176"/>
      <c r="AK277" s="176"/>
      <c r="AL277" s="176"/>
      <c r="AM277" s="176"/>
      <c r="AN277" s="176"/>
      <c r="AO277" s="176"/>
      <c r="AP277" s="184"/>
      <c r="AQ277" s="188"/>
      <c r="AR277" s="177"/>
      <c r="AS277" s="176"/>
      <c r="AT277" s="176"/>
      <c r="AU277" s="176"/>
      <c r="AV277" s="602" t="n">
        <f aca="false">AV276</f>
        <v>93</v>
      </c>
      <c r="AW277" s="603" t="n">
        <f aca="false">AW276-0.001</f>
        <v>-0.001</v>
      </c>
      <c r="AX277" s="176"/>
      <c r="AY277" s="188"/>
      <c r="AZ277" s="188"/>
      <c r="BA277" s="176"/>
      <c r="BB277" s="176"/>
      <c r="BC277" s="176"/>
      <c r="BD277" s="176"/>
      <c r="BE277" s="176"/>
      <c r="BF277" s="176"/>
      <c r="BG277" s="178"/>
    </row>
    <row r="278" customFormat="false" ht="13.35" hidden="false" customHeight="true" outlineLevel="0" collapsed="false">
      <c r="A278" s="176"/>
      <c r="B278" s="321"/>
      <c r="C278" s="188"/>
      <c r="D278" s="188"/>
      <c r="E278" s="188"/>
      <c r="F278" s="188"/>
      <c r="G278" s="188"/>
      <c r="H278" s="188"/>
      <c r="I278" s="188"/>
      <c r="J278" s="188"/>
      <c r="K278" s="188"/>
      <c r="L278" s="188"/>
      <c r="M278" s="188"/>
      <c r="N278" s="188"/>
      <c r="O278" s="188"/>
      <c r="P278" s="188"/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76"/>
      <c r="AG278" s="176"/>
      <c r="AH278" s="176"/>
      <c r="AI278" s="176"/>
      <c r="AJ278" s="176"/>
      <c r="AK278" s="176"/>
      <c r="AL278" s="176"/>
      <c r="AM278" s="176"/>
      <c r="AN278" s="176"/>
      <c r="AO278" s="176"/>
      <c r="AP278" s="184"/>
      <c r="AQ278" s="188"/>
      <c r="AR278" s="177"/>
      <c r="AS278" s="176"/>
      <c r="AT278" s="176"/>
      <c r="AU278" s="176"/>
      <c r="AV278" s="176"/>
      <c r="AW278" s="176"/>
      <c r="AX278" s="176"/>
      <c r="AY278" s="188"/>
      <c r="AZ278" s="188"/>
      <c r="BA278" s="176"/>
      <c r="BB278" s="176"/>
      <c r="BC278" s="176"/>
      <c r="BD278" s="176"/>
      <c r="BE278" s="176"/>
      <c r="BF278" s="176"/>
      <c r="BG278" s="178"/>
    </row>
    <row r="279" customFormat="false" ht="13.35" hidden="false" customHeight="true" outlineLevel="0" collapsed="false">
      <c r="A279" s="176"/>
      <c r="B279" s="321"/>
      <c r="C279" s="188"/>
      <c r="D279" s="188"/>
      <c r="E279" s="188"/>
      <c r="F279" s="188"/>
      <c r="G279" s="188"/>
      <c r="H279" s="188"/>
      <c r="I279" s="188"/>
      <c r="J279" s="188"/>
      <c r="K279" s="188"/>
      <c r="L279" s="188"/>
      <c r="M279" s="188"/>
      <c r="N279" s="188"/>
      <c r="O279" s="188"/>
      <c r="P279" s="188"/>
      <c r="Q279" s="188"/>
      <c r="R279" s="188"/>
      <c r="S279" s="188"/>
      <c r="T279" s="188"/>
      <c r="U279" s="188"/>
      <c r="V279" s="188"/>
      <c r="W279" s="188"/>
      <c r="X279" s="188"/>
      <c r="Y279" s="188"/>
      <c r="Z279" s="188"/>
      <c r="AA279" s="188"/>
      <c r="AB279" s="188"/>
      <c r="AC279" s="188"/>
      <c r="AD279" s="188"/>
      <c r="AE279" s="188"/>
      <c r="AF279" s="176"/>
      <c r="AG279" s="176"/>
      <c r="AH279" s="176"/>
      <c r="AI279" s="176"/>
      <c r="AJ279" s="176"/>
      <c r="AK279" s="176"/>
      <c r="AL279" s="176"/>
      <c r="AM279" s="176"/>
      <c r="AN279" s="176"/>
      <c r="AO279" s="176"/>
      <c r="AP279" s="184"/>
      <c r="AQ279" s="188"/>
      <c r="AR279" s="177"/>
      <c r="AS279" s="176"/>
      <c r="AT279" s="176"/>
      <c r="AU279" s="176"/>
      <c r="AV279" s="176"/>
      <c r="AW279" s="176"/>
      <c r="AX279" s="176"/>
      <c r="AY279" s="188"/>
      <c r="AZ279" s="188"/>
      <c r="BA279" s="176"/>
      <c r="BB279" s="176"/>
      <c r="BC279" s="176"/>
      <c r="BD279" s="176"/>
      <c r="BE279" s="176"/>
      <c r="BF279" s="176"/>
      <c r="BG279" s="178"/>
    </row>
    <row r="280" customFormat="false" ht="13.5" hidden="false" customHeight="true" outlineLevel="0" collapsed="false">
      <c r="A280" s="176"/>
      <c r="B280" s="274"/>
      <c r="C280" s="190"/>
      <c r="D280" s="604" t="s">
        <v>380</v>
      </c>
      <c r="E280" s="604"/>
      <c r="F280" s="604"/>
      <c r="G280" s="604"/>
      <c r="H280" s="604"/>
      <c r="I280" s="604"/>
      <c r="J280" s="604"/>
      <c r="K280" s="604"/>
      <c r="L280" s="604"/>
      <c r="M280" s="604"/>
      <c r="N280" s="604"/>
      <c r="O280" s="604"/>
      <c r="P280" s="604"/>
      <c r="Q280" s="604"/>
      <c r="R280" s="604"/>
      <c r="S280" s="604"/>
      <c r="T280" s="604"/>
      <c r="U280" s="604"/>
      <c r="V280" s="604"/>
      <c r="W280" s="604"/>
      <c r="X280" s="604"/>
      <c r="Y280" s="604"/>
      <c r="Z280" s="604"/>
      <c r="AA280" s="604"/>
      <c r="AB280" s="604"/>
      <c r="AC280" s="604"/>
      <c r="AD280" s="604"/>
      <c r="AE280" s="604"/>
      <c r="AF280" s="604"/>
      <c r="AG280" s="604"/>
      <c r="AH280" s="604"/>
      <c r="AI280" s="604"/>
      <c r="AJ280" s="604"/>
      <c r="AK280" s="604"/>
      <c r="AL280" s="604"/>
      <c r="AM280" s="604"/>
      <c r="AN280" s="604"/>
      <c r="AO280" s="604"/>
      <c r="AP280" s="191"/>
      <c r="AQ280" s="188"/>
      <c r="AR280" s="177"/>
      <c r="AS280" s="176"/>
      <c r="AT280" s="176"/>
      <c r="AU280" s="176"/>
      <c r="AV280" s="176"/>
      <c r="AW280" s="176"/>
      <c r="AX280" s="176"/>
      <c r="AY280" s="176"/>
      <c r="AZ280" s="176"/>
      <c r="BA280" s="176"/>
      <c r="BB280" s="176"/>
      <c r="BC280" s="176"/>
      <c r="BD280" s="176"/>
      <c r="BE280" s="176"/>
      <c r="BF280" s="176"/>
      <c r="BG280" s="178"/>
    </row>
    <row r="281" customFormat="false" ht="18" hidden="false" customHeight="true" outlineLevel="0" collapsed="false">
      <c r="A281" s="176"/>
      <c r="B281" s="171" t="s">
        <v>157</v>
      </c>
      <c r="C281" s="171"/>
      <c r="D281" s="171"/>
      <c r="E281" s="171"/>
      <c r="F281" s="171"/>
      <c r="G281" s="171"/>
      <c r="H281" s="171"/>
      <c r="I281" s="171"/>
      <c r="J281" s="171"/>
      <c r="K281" s="171"/>
      <c r="L281" s="171"/>
      <c r="M281" s="171"/>
      <c r="N281" s="171"/>
      <c r="O281" s="171"/>
      <c r="P281" s="171"/>
      <c r="Q281" s="171"/>
      <c r="R281" s="171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2" t="s">
        <v>158</v>
      </c>
      <c r="AI281" s="173"/>
      <c r="AJ281" s="173"/>
      <c r="AK281" s="173"/>
      <c r="AL281" s="174"/>
      <c r="AM281" s="174"/>
      <c r="AN281" s="174"/>
      <c r="AO281" s="175" t="n">
        <v>3</v>
      </c>
      <c r="AP281" s="175"/>
      <c r="AQ281" s="176"/>
      <c r="AR281" s="177"/>
      <c r="AS281" s="176"/>
      <c r="AT281" s="176"/>
      <c r="AU281" s="176"/>
      <c r="AV281" s="176"/>
      <c r="AW281" s="176"/>
      <c r="AX281" s="176"/>
      <c r="AY281" s="176"/>
      <c r="AZ281" s="176"/>
      <c r="BA281" s="176"/>
      <c r="BB281" s="176"/>
      <c r="BC281" s="176"/>
      <c r="BD281" s="176"/>
      <c r="BE281" s="176"/>
      <c r="BF281" s="176"/>
      <c r="BG281" s="178"/>
    </row>
    <row r="282" customFormat="false" ht="18" hidden="false" customHeight="true" outlineLevel="0" collapsed="false">
      <c r="A282" s="176"/>
      <c r="B282" s="179" t="s">
        <v>159</v>
      </c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  <c r="W282" s="179"/>
      <c r="X282" s="179"/>
      <c r="Y282" s="179"/>
      <c r="Z282" s="179"/>
      <c r="AA282" s="179"/>
      <c r="AB282" s="179"/>
      <c r="AC282" s="179"/>
      <c r="AD282" s="179"/>
      <c r="AE282" s="179"/>
      <c r="AF282" s="179"/>
      <c r="AG282" s="179"/>
      <c r="AH282" s="180"/>
      <c r="AI282" s="181" t="s">
        <v>160</v>
      </c>
      <c r="AJ282" s="181"/>
      <c r="AK282" s="181"/>
      <c r="AL282" s="181"/>
      <c r="AM282" s="182"/>
      <c r="AN282" s="182" t="n">
        <v>1</v>
      </c>
      <c r="AO282" s="182"/>
      <c r="AP282" s="183"/>
      <c r="AQ282" s="176"/>
      <c r="AR282" s="177"/>
      <c r="AS282" s="176"/>
      <c r="AT282" s="176"/>
      <c r="AU282" s="176"/>
      <c r="AV282" s="176"/>
      <c r="AW282" s="176"/>
      <c r="AX282" s="176"/>
      <c r="AY282" s="176"/>
      <c r="AZ282" s="176"/>
      <c r="BA282" s="176"/>
      <c r="BB282" s="176"/>
      <c r="BC282" s="176"/>
      <c r="BD282" s="176"/>
      <c r="BE282" s="176"/>
      <c r="BF282" s="176"/>
      <c r="BG282" s="178"/>
    </row>
    <row r="283" customFormat="false" ht="18" hidden="false" customHeight="true" outlineLevel="0" collapsed="false">
      <c r="A283" s="176"/>
      <c r="B283" s="179" t="s">
        <v>161</v>
      </c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  <c r="W283" s="179"/>
      <c r="X283" s="179"/>
      <c r="Y283" s="179"/>
      <c r="Z283" s="179"/>
      <c r="AA283" s="179"/>
      <c r="AB283" s="179"/>
      <c r="AC283" s="179"/>
      <c r="AD283" s="179"/>
      <c r="AE283" s="179"/>
      <c r="AF283" s="179"/>
      <c r="AG283" s="179"/>
      <c r="AH283" s="176"/>
      <c r="AI283" s="176"/>
      <c r="AJ283" s="176"/>
      <c r="AK283" s="176"/>
      <c r="AL283" s="176"/>
      <c r="AM283" s="176"/>
      <c r="AN283" s="176"/>
      <c r="AO283" s="176"/>
      <c r="AP283" s="184"/>
      <c r="AQ283" s="176"/>
      <c r="AR283" s="177"/>
      <c r="AS283" s="176"/>
      <c r="AT283" s="176"/>
      <c r="AU283" s="176"/>
      <c r="AV283" s="176"/>
      <c r="AW283" s="176"/>
      <c r="AX283" s="176"/>
      <c r="AY283" s="176"/>
      <c r="AZ283" s="176"/>
      <c r="BA283" s="176"/>
      <c r="BB283" s="176"/>
      <c r="BC283" s="176"/>
      <c r="BD283" s="176"/>
      <c r="BE283" s="176"/>
      <c r="BF283" s="176"/>
      <c r="BG283" s="178"/>
    </row>
    <row r="284" customFormat="false" ht="18" hidden="false" customHeight="true" outlineLevel="0" collapsed="false">
      <c r="A284" s="176"/>
      <c r="B284" s="185" t="str">
        <f aca="false">'[4]Tong hop'!$C$2</f>
        <v>Coâng trình - Project : BIEÅU ÑANG NGHIEN CÖÙU</v>
      </c>
      <c r="C284" s="186"/>
      <c r="D284" s="186"/>
      <c r="E284" s="186"/>
      <c r="F284" s="186"/>
      <c r="G284" s="186"/>
      <c r="H284" s="186"/>
      <c r="I284" s="186"/>
      <c r="J284" s="186"/>
      <c r="K284" s="186"/>
      <c r="L284" s="186"/>
      <c r="M284" s="186"/>
      <c r="N284" s="186"/>
      <c r="O284" s="186"/>
      <c r="P284" s="186"/>
      <c r="Q284" s="186"/>
      <c r="R284" s="186"/>
      <c r="S284" s="186"/>
      <c r="T284" s="186"/>
      <c r="U284" s="186"/>
      <c r="V284" s="186"/>
      <c r="W284" s="186"/>
      <c r="X284" s="186"/>
      <c r="Y284" s="186"/>
      <c r="Z284" s="186"/>
      <c r="AA284" s="186"/>
      <c r="AB284" s="186"/>
      <c r="AC284" s="186"/>
      <c r="AD284" s="186"/>
      <c r="AE284" s="186"/>
      <c r="AF284" s="186"/>
      <c r="AG284" s="186"/>
      <c r="AH284" s="186"/>
      <c r="AI284" s="186"/>
      <c r="AJ284" s="186"/>
      <c r="AK284" s="186"/>
      <c r="AL284" s="186"/>
      <c r="AM284" s="186"/>
      <c r="AN284" s="186"/>
      <c r="AO284" s="186"/>
      <c r="AP284" s="187"/>
      <c r="AQ284" s="176"/>
      <c r="AR284" s="177"/>
      <c r="AS284" s="176"/>
      <c r="AT284" s="176"/>
      <c r="AU284" s="176"/>
      <c r="AV284" s="176"/>
      <c r="AW284" s="176"/>
      <c r="AX284" s="176"/>
      <c r="AY284" s="176"/>
      <c r="AZ284" s="176"/>
      <c r="BA284" s="176"/>
      <c r="BB284" s="176"/>
      <c r="BC284" s="176"/>
      <c r="BD284" s="176"/>
      <c r="BE284" s="176"/>
      <c r="BF284" s="176"/>
      <c r="BG284" s="178"/>
    </row>
    <row r="285" customFormat="false" ht="18" hidden="false" customHeight="true" outlineLevel="0" collapsed="false">
      <c r="A285" s="176"/>
      <c r="B285" s="185" t="str">
        <f aca="false">'[4]Tong hop'!$C$4</f>
        <v>Ñòa ñieåm - Location : </v>
      </c>
      <c r="C285" s="186"/>
      <c r="D285" s="186"/>
      <c r="E285" s="186"/>
      <c r="F285" s="186"/>
      <c r="G285" s="186"/>
      <c r="H285" s="186"/>
      <c r="I285" s="186"/>
      <c r="J285" s="186"/>
      <c r="K285" s="186"/>
      <c r="L285" s="188"/>
      <c r="M285" s="188"/>
      <c r="N285" s="188"/>
      <c r="O285" s="188"/>
      <c r="P285" s="188"/>
      <c r="Q285" s="188"/>
      <c r="R285" s="188"/>
      <c r="S285" s="188"/>
      <c r="T285" s="188"/>
      <c r="U285" s="188"/>
      <c r="V285" s="188"/>
      <c r="W285" s="188"/>
      <c r="X285" s="188"/>
      <c r="Y285" s="188"/>
      <c r="Z285" s="188"/>
      <c r="AA285" s="188"/>
      <c r="AB285" s="188"/>
      <c r="AC285" s="188"/>
      <c r="AD285" s="188"/>
      <c r="AE285" s="188"/>
      <c r="AF285" s="188"/>
      <c r="AG285" s="188"/>
      <c r="AH285" s="188"/>
      <c r="AI285" s="188"/>
      <c r="AJ285" s="188"/>
      <c r="AK285" s="188"/>
      <c r="AL285" s="188"/>
      <c r="AM285" s="188"/>
      <c r="AN285" s="188"/>
      <c r="AO285" s="188"/>
      <c r="AP285" s="184"/>
      <c r="AQ285" s="176"/>
      <c r="AR285" s="177"/>
      <c r="AS285" s="176"/>
      <c r="AT285" s="176"/>
      <c r="AU285" s="176"/>
      <c r="AV285" s="176"/>
      <c r="AW285" s="176"/>
      <c r="AX285" s="176"/>
      <c r="AY285" s="176"/>
      <c r="AZ285" s="176"/>
      <c r="BA285" s="176"/>
      <c r="BB285" s="176"/>
      <c r="BC285" s="176"/>
      <c r="BD285" s="176"/>
      <c r="BE285" s="176"/>
      <c r="BF285" s="176"/>
      <c r="BG285" s="178"/>
    </row>
    <row r="286" customFormat="false" ht="18" hidden="false" customHeight="true" outlineLevel="0" collapsed="false">
      <c r="A286" s="176"/>
      <c r="B286" s="189" t="str">
        <f aca="false">'[4]Tong hop'!$C$5</f>
        <v>Ngaøy thí nghieäm - Testing date:  18/05/2010</v>
      </c>
      <c r="C286" s="190"/>
      <c r="D286" s="190"/>
      <c r="E286" s="190"/>
      <c r="F286" s="190"/>
      <c r="G286" s="190"/>
      <c r="H286" s="190"/>
      <c r="I286" s="190"/>
      <c r="J286" s="190"/>
      <c r="K286" s="190"/>
      <c r="L286" s="190"/>
      <c r="M286" s="190"/>
      <c r="N286" s="190"/>
      <c r="O286" s="190"/>
      <c r="P286" s="190"/>
      <c r="Q286" s="190"/>
      <c r="R286" s="190"/>
      <c r="S286" s="190"/>
      <c r="T286" s="190"/>
      <c r="U286" s="190"/>
      <c r="V286" s="190"/>
      <c r="W286" s="190"/>
      <c r="X286" s="190"/>
      <c r="Y286" s="190"/>
      <c r="Z286" s="190"/>
      <c r="AA286" s="190"/>
      <c r="AB286" s="190"/>
      <c r="AC286" s="190"/>
      <c r="AD286" s="190"/>
      <c r="AE286" s="190"/>
      <c r="AF286" s="190"/>
      <c r="AG286" s="190"/>
      <c r="AH286" s="190"/>
      <c r="AI286" s="190"/>
      <c r="AJ286" s="190"/>
      <c r="AK286" s="190"/>
      <c r="AL286" s="190"/>
      <c r="AM286" s="190"/>
      <c r="AN286" s="190"/>
      <c r="AO286" s="190"/>
      <c r="AP286" s="191"/>
      <c r="AQ286" s="176"/>
      <c r="AR286" s="177"/>
      <c r="AS286" s="176"/>
      <c r="AT286" s="176"/>
      <c r="AU286" s="176"/>
      <c r="AV286" s="176"/>
      <c r="AW286" s="176"/>
      <c r="AX286" s="176"/>
      <c r="AY286" s="176"/>
      <c r="AZ286" s="176"/>
      <c r="BA286" s="176"/>
      <c r="BB286" s="176"/>
      <c r="BC286" s="176"/>
      <c r="BD286" s="176"/>
      <c r="BE286" s="176"/>
      <c r="BF286" s="176"/>
      <c r="BG286" s="178"/>
    </row>
    <row r="287" customFormat="false" ht="15.95" hidden="false" customHeight="true" outlineLevel="0" collapsed="false">
      <c r="A287" s="176"/>
      <c r="B287" s="192" t="s">
        <v>162</v>
      </c>
      <c r="C287" s="193"/>
      <c r="D287" s="193"/>
      <c r="E287" s="193"/>
      <c r="F287" s="193"/>
      <c r="G287" s="193"/>
      <c r="H287" s="193"/>
      <c r="I287" s="194" t="n">
        <f aca="false">'[4]Tong hop'!C20</f>
        <v>3</v>
      </c>
      <c r="J287" s="194"/>
      <c r="K287" s="195"/>
      <c r="L287" s="196"/>
      <c r="M287" s="192" t="s">
        <v>163</v>
      </c>
      <c r="N287" s="197"/>
      <c r="O287" s="197"/>
      <c r="P287" s="197"/>
      <c r="Q287" s="197"/>
      <c r="R287" s="197"/>
      <c r="S287" s="197"/>
      <c r="T287" s="197"/>
      <c r="U287" s="197"/>
      <c r="V287" s="194" t="n">
        <f aca="false">'[4]Tong hop'!D20</f>
        <v>3</v>
      </c>
      <c r="W287" s="194"/>
      <c r="X287" s="196"/>
      <c r="Y287" s="196"/>
      <c r="Z287" s="192" t="s">
        <v>164</v>
      </c>
      <c r="AA287" s="196"/>
      <c r="AB287" s="198"/>
      <c r="AC287" s="198"/>
      <c r="AD287" s="198"/>
      <c r="AE287" s="198"/>
      <c r="AF287" s="198"/>
      <c r="AG287" s="198"/>
      <c r="AH287" s="198"/>
      <c r="AI287" s="198"/>
      <c r="AJ287" s="198"/>
      <c r="AK287" s="198"/>
      <c r="AL287" s="198"/>
      <c r="AM287" s="198"/>
      <c r="AN287" s="198"/>
      <c r="AO287" s="198"/>
      <c r="AP287" s="199"/>
      <c r="AQ287" s="176"/>
      <c r="AR287" s="177"/>
      <c r="AS287" s="176"/>
      <c r="AT287" s="176"/>
      <c r="AU287" s="176"/>
      <c r="AV287" s="176"/>
      <c r="AW287" s="176"/>
      <c r="AX287" s="176"/>
      <c r="AY287" s="176"/>
      <c r="AZ287" s="176"/>
      <c r="BA287" s="176"/>
      <c r="BB287" s="176"/>
      <c r="BC287" s="176"/>
      <c r="BD287" s="176"/>
      <c r="BE287" s="176"/>
      <c r="BF287" s="176"/>
      <c r="BG287" s="178"/>
    </row>
    <row r="288" customFormat="false" ht="15.95" hidden="false" customHeight="true" outlineLevel="0" collapsed="false">
      <c r="A288" s="176"/>
      <c r="B288" s="200" t="s">
        <v>165</v>
      </c>
      <c r="C288" s="201"/>
      <c r="D288" s="201"/>
      <c r="E288" s="201"/>
      <c r="F288" s="201"/>
      <c r="G288" s="201"/>
      <c r="H288" s="201"/>
      <c r="I288" s="202" t="str">
        <f aca="false">'[4]Tong hop'!E20</f>
        <v>6.70-&gt;7.00</v>
      </c>
      <c r="J288" s="202"/>
      <c r="K288" s="202"/>
      <c r="L288" s="190"/>
      <c r="M288" s="200" t="s">
        <v>166</v>
      </c>
      <c r="N288" s="203"/>
      <c r="O288" s="203"/>
      <c r="P288" s="203"/>
      <c r="Q288" s="203"/>
      <c r="R288" s="203"/>
      <c r="S288" s="203"/>
      <c r="T288" s="203"/>
      <c r="U288" s="203"/>
      <c r="V288" s="203"/>
      <c r="W288" s="204"/>
      <c r="X288" s="190"/>
      <c r="Y288" s="190"/>
      <c r="Z288" s="200" t="s">
        <v>167</v>
      </c>
      <c r="AA288" s="190"/>
      <c r="AB288" s="205"/>
      <c r="AC288" s="205"/>
      <c r="AD288" s="205"/>
      <c r="AE288" s="205"/>
      <c r="AF288" s="205"/>
      <c r="AG288" s="205"/>
      <c r="AH288" s="205"/>
      <c r="AI288" s="205"/>
      <c r="AJ288" s="205"/>
      <c r="AK288" s="205"/>
      <c r="AL288" s="201"/>
      <c r="AM288" s="201"/>
      <c r="AN288" s="201"/>
      <c r="AO288" s="201"/>
      <c r="AP288" s="206"/>
      <c r="AQ288" s="176"/>
      <c r="AR288" s="177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8"/>
    </row>
    <row r="289" customFormat="false" ht="15.95" hidden="false" customHeight="true" outlineLevel="0" collapsed="false">
      <c r="A289" s="176"/>
      <c r="B289" s="207" t="s">
        <v>168</v>
      </c>
      <c r="C289" s="208"/>
      <c r="D289" s="208"/>
      <c r="E289" s="208"/>
      <c r="F289" s="208"/>
      <c r="G289" s="188"/>
      <c r="H289" s="176"/>
      <c r="I289" s="188"/>
      <c r="J289" s="209" t="str">
        <f aca="false">'[4]Tong hop'!AS20</f>
        <v>AÙ seùt maøu xaùm traéng traïng thaùi deûo cöùng</v>
      </c>
      <c r="K289" s="188"/>
      <c r="L289" s="188"/>
      <c r="M289" s="176"/>
      <c r="N289" s="176"/>
      <c r="O289" s="188"/>
      <c r="P289" s="188"/>
      <c r="Q289" s="188"/>
      <c r="R289" s="188"/>
      <c r="S289" s="188"/>
      <c r="T289" s="188"/>
      <c r="U289" s="188"/>
      <c r="V289" s="188"/>
      <c r="W289" s="188"/>
      <c r="X289" s="188"/>
      <c r="Y289" s="188"/>
      <c r="Z289" s="188"/>
      <c r="AA289" s="188"/>
      <c r="AB289" s="188"/>
      <c r="AC289" s="188"/>
      <c r="AD289" s="188"/>
      <c r="AE289" s="188"/>
      <c r="AF289" s="210"/>
      <c r="AG289" s="210"/>
      <c r="AH289" s="188"/>
      <c r="AI289" s="188"/>
      <c r="AJ289" s="188"/>
      <c r="AK289" s="188"/>
      <c r="AL289" s="188"/>
      <c r="AM289" s="188"/>
      <c r="AN289" s="188"/>
      <c r="AO289" s="188"/>
      <c r="AP289" s="184"/>
      <c r="AQ289" s="176"/>
      <c r="AR289" s="177"/>
      <c r="AS289" s="176"/>
      <c r="AT289" s="176"/>
      <c r="AU289" s="176"/>
      <c r="AV289" s="176"/>
      <c r="AW289" s="176"/>
      <c r="AX289" s="176"/>
      <c r="AY289" s="176"/>
      <c r="AZ289" s="176"/>
      <c r="BA289" s="176"/>
      <c r="BB289" s="176"/>
      <c r="BC289" s="176"/>
      <c r="BD289" s="176"/>
      <c r="BE289" s="176"/>
      <c r="BF289" s="176"/>
      <c r="BG289" s="178"/>
    </row>
    <row r="290" customFormat="false" ht="15.95" hidden="false" customHeight="true" outlineLevel="0" collapsed="false">
      <c r="A290" s="176"/>
      <c r="B290" s="211" t="s">
        <v>169</v>
      </c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2" t="s">
        <v>170</v>
      </c>
      <c r="N290" s="212"/>
      <c r="O290" s="212"/>
      <c r="P290" s="213" t="s">
        <v>171</v>
      </c>
      <c r="Q290" s="213"/>
      <c r="R290" s="213"/>
      <c r="S290" s="214" t="s">
        <v>172</v>
      </c>
      <c r="T290" s="214"/>
      <c r="U290" s="214"/>
      <c r="V290" s="211" t="s">
        <v>173</v>
      </c>
      <c r="W290" s="211"/>
      <c r="X290" s="211"/>
      <c r="Y290" s="211"/>
      <c r="Z290" s="211"/>
      <c r="AA290" s="211"/>
      <c r="AB290" s="211"/>
      <c r="AC290" s="211"/>
      <c r="AD290" s="211"/>
      <c r="AE290" s="211"/>
      <c r="AF290" s="211"/>
      <c r="AG290" s="211"/>
      <c r="AH290" s="213" t="s">
        <v>170</v>
      </c>
      <c r="AI290" s="213"/>
      <c r="AJ290" s="213"/>
      <c r="AK290" s="215" t="s">
        <v>171</v>
      </c>
      <c r="AL290" s="215"/>
      <c r="AM290" s="215"/>
      <c r="AN290" s="216" t="s">
        <v>172</v>
      </c>
      <c r="AO290" s="216"/>
      <c r="AP290" s="216"/>
      <c r="AQ290" s="217"/>
      <c r="AR290" s="177"/>
      <c r="AS290" s="176"/>
      <c r="AT290" s="176"/>
      <c r="AU290" s="176"/>
      <c r="AV290" s="176"/>
      <c r="AW290" s="176"/>
      <c r="AX290" s="176"/>
      <c r="AY290" s="176"/>
      <c r="AZ290" s="176"/>
      <c r="BA290" s="176"/>
      <c r="BB290" s="176"/>
      <c r="BC290" s="176"/>
      <c r="BD290" s="176"/>
      <c r="BE290" s="176"/>
      <c r="BF290" s="176"/>
      <c r="BG290" s="178"/>
    </row>
    <row r="291" customFormat="false" ht="15.95" hidden="false" customHeight="true" outlineLevel="0" collapsed="false">
      <c r="A291" s="176"/>
      <c r="B291" s="218" t="s">
        <v>174</v>
      </c>
      <c r="C291" s="218"/>
      <c r="D291" s="218"/>
      <c r="E291" s="218"/>
      <c r="F291" s="218"/>
      <c r="G291" s="218"/>
      <c r="H291" s="218"/>
      <c r="I291" s="218"/>
      <c r="J291" s="218"/>
      <c r="K291" s="218"/>
      <c r="L291" s="218"/>
      <c r="M291" s="219" t="s">
        <v>175</v>
      </c>
      <c r="N291" s="219"/>
      <c r="O291" s="219"/>
      <c r="P291" s="220" t="s">
        <v>176</v>
      </c>
      <c r="Q291" s="220"/>
      <c r="R291" s="220"/>
      <c r="S291" s="221" t="s">
        <v>177</v>
      </c>
      <c r="T291" s="221"/>
      <c r="U291" s="221"/>
      <c r="V291" s="218" t="s">
        <v>178</v>
      </c>
      <c r="W291" s="218"/>
      <c r="X291" s="218"/>
      <c r="Y291" s="218"/>
      <c r="Z291" s="218"/>
      <c r="AA291" s="218"/>
      <c r="AB291" s="218"/>
      <c r="AC291" s="218"/>
      <c r="AD291" s="218"/>
      <c r="AE291" s="218"/>
      <c r="AF291" s="218"/>
      <c r="AG291" s="218"/>
      <c r="AH291" s="220" t="s">
        <v>175</v>
      </c>
      <c r="AI291" s="220"/>
      <c r="AJ291" s="220"/>
      <c r="AK291" s="222" t="s">
        <v>176</v>
      </c>
      <c r="AL291" s="222"/>
      <c r="AM291" s="222"/>
      <c r="AN291" s="223" t="s">
        <v>177</v>
      </c>
      <c r="AO291" s="223"/>
      <c r="AP291" s="223"/>
      <c r="AQ291" s="217"/>
      <c r="AR291" s="177"/>
      <c r="AS291" s="176"/>
      <c r="AT291" s="176"/>
      <c r="AU291" s="176"/>
      <c r="AV291" s="176"/>
      <c r="AW291" s="176"/>
      <c r="AX291" s="176"/>
      <c r="AY291" s="176"/>
      <c r="AZ291" s="176"/>
      <c r="BA291" s="176"/>
      <c r="BB291" s="176"/>
      <c r="BC291" s="176"/>
      <c r="BD291" s="176"/>
      <c r="BE291" s="176"/>
      <c r="BF291" s="176"/>
      <c r="BG291" s="178"/>
    </row>
    <row r="292" customFormat="false" ht="15.95" hidden="false" customHeight="true" outlineLevel="0" collapsed="false">
      <c r="A292" s="176"/>
      <c r="B292" s="224" t="s">
        <v>179</v>
      </c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5" t="s">
        <v>180</v>
      </c>
      <c r="N292" s="225"/>
      <c r="O292" s="225"/>
      <c r="P292" s="226" t="s">
        <v>181</v>
      </c>
      <c r="Q292" s="226"/>
      <c r="R292" s="226"/>
      <c r="S292" s="227" t="n">
        <v>2</v>
      </c>
      <c r="T292" s="227"/>
      <c r="U292" s="227"/>
      <c r="V292" s="228" t="s">
        <v>179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9" t="s">
        <v>182</v>
      </c>
      <c r="AI292" s="229"/>
      <c r="AJ292" s="229"/>
      <c r="AK292" s="226" t="s">
        <v>181</v>
      </c>
      <c r="AL292" s="226"/>
      <c r="AM292" s="226"/>
      <c r="AN292" s="227" t="n">
        <f aca="false">S292-AU446</f>
        <v>2</v>
      </c>
      <c r="AO292" s="227"/>
      <c r="AP292" s="227"/>
      <c r="AQ292" s="230"/>
      <c r="AR292" s="177"/>
      <c r="AS292" s="176"/>
      <c r="AT292" s="176"/>
      <c r="AU292" s="176"/>
      <c r="AV292" s="176"/>
      <c r="AW292" s="176"/>
      <c r="AX292" s="176"/>
      <c r="AY292" s="176"/>
      <c r="AZ292" s="176"/>
      <c r="BA292" s="176"/>
      <c r="BB292" s="176"/>
      <c r="BC292" s="176"/>
      <c r="BD292" s="176"/>
      <c r="BE292" s="176"/>
      <c r="BF292" s="176"/>
      <c r="BG292" s="178"/>
    </row>
    <row r="293" customFormat="false" ht="15.95" hidden="false" customHeight="true" outlineLevel="0" collapsed="false">
      <c r="A293" s="176"/>
      <c r="B293" s="231" t="s">
        <v>183</v>
      </c>
      <c r="C293" s="231"/>
      <c r="D293" s="231"/>
      <c r="E293" s="231"/>
      <c r="F293" s="231"/>
      <c r="G293" s="231"/>
      <c r="H293" s="231"/>
      <c r="I293" s="231"/>
      <c r="J293" s="231"/>
      <c r="K293" s="231"/>
      <c r="L293" s="231"/>
      <c r="M293" s="229" t="s">
        <v>70</v>
      </c>
      <c r="N293" s="229"/>
      <c r="O293" s="229"/>
      <c r="P293" s="232" t="s">
        <v>181</v>
      </c>
      <c r="Q293" s="232"/>
      <c r="R293" s="232"/>
      <c r="S293" s="233" t="n">
        <v>6.3</v>
      </c>
      <c r="T293" s="233"/>
      <c r="U293" s="233"/>
      <c r="V293" s="228" t="s">
        <v>183</v>
      </c>
      <c r="W293" s="228"/>
      <c r="X293" s="228"/>
      <c r="Y293" s="228"/>
      <c r="Z293" s="228"/>
      <c r="AA293" s="228"/>
      <c r="AB293" s="228"/>
      <c r="AC293" s="228"/>
      <c r="AD293" s="228"/>
      <c r="AE293" s="228"/>
      <c r="AF293" s="228"/>
      <c r="AG293" s="228"/>
      <c r="AH293" s="229" t="s">
        <v>184</v>
      </c>
      <c r="AI293" s="229"/>
      <c r="AJ293" s="229"/>
      <c r="AK293" s="232" t="s">
        <v>181</v>
      </c>
      <c r="AL293" s="232"/>
      <c r="AM293" s="232"/>
      <c r="AN293" s="233" t="n">
        <v>6.3</v>
      </c>
      <c r="AO293" s="233"/>
      <c r="AP293" s="233"/>
      <c r="AQ293" s="230"/>
      <c r="AR293" s="177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8"/>
    </row>
    <row r="294" customFormat="false" ht="15.95" hidden="false" customHeight="true" outlineLevel="0" collapsed="false">
      <c r="A294" s="176"/>
      <c r="B294" s="231" t="s">
        <v>185</v>
      </c>
      <c r="C294" s="231"/>
      <c r="D294" s="231"/>
      <c r="E294" s="231"/>
      <c r="F294" s="231"/>
      <c r="G294" s="231"/>
      <c r="H294" s="231"/>
      <c r="I294" s="231"/>
      <c r="J294" s="231"/>
      <c r="K294" s="231"/>
      <c r="L294" s="231"/>
      <c r="M294" s="229" t="s">
        <v>186</v>
      </c>
      <c r="N294" s="229"/>
      <c r="O294" s="229"/>
      <c r="P294" s="232" t="s">
        <v>187</v>
      </c>
      <c r="Q294" s="232"/>
      <c r="R294" s="232"/>
      <c r="S294" s="234" t="n">
        <f aca="false">3.1416*(S293*S293)/4</f>
        <v>31.172526</v>
      </c>
      <c r="T294" s="234"/>
      <c r="U294" s="234"/>
      <c r="V294" s="228" t="s">
        <v>185</v>
      </c>
      <c r="W294" s="228"/>
      <c r="X294" s="228"/>
      <c r="Y294" s="228"/>
      <c r="Z294" s="228"/>
      <c r="AA294" s="228"/>
      <c r="AB294" s="228"/>
      <c r="AC294" s="228"/>
      <c r="AD294" s="228"/>
      <c r="AE294" s="228"/>
      <c r="AF294" s="228"/>
      <c r="AG294" s="228"/>
      <c r="AH294" s="229" t="s">
        <v>188</v>
      </c>
      <c r="AI294" s="229"/>
      <c r="AJ294" s="229"/>
      <c r="AK294" s="232" t="s">
        <v>187</v>
      </c>
      <c r="AL294" s="232"/>
      <c r="AM294" s="232"/>
      <c r="AN294" s="234" t="n">
        <f aca="false">3.1416*(AN293*AN293)/4</f>
        <v>31.172526</v>
      </c>
      <c r="AO294" s="234"/>
      <c r="AP294" s="234"/>
      <c r="AQ294" s="230"/>
      <c r="AR294" s="177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8"/>
    </row>
    <row r="295" customFormat="false" ht="15.95" hidden="false" customHeight="true" outlineLevel="0" collapsed="false">
      <c r="A295" s="176"/>
      <c r="B295" s="231" t="s">
        <v>189</v>
      </c>
      <c r="C295" s="231"/>
      <c r="D295" s="231"/>
      <c r="E295" s="231"/>
      <c r="F295" s="231"/>
      <c r="G295" s="231"/>
      <c r="H295" s="231"/>
      <c r="I295" s="231"/>
      <c r="J295" s="231"/>
      <c r="K295" s="231"/>
      <c r="L295" s="231"/>
      <c r="M295" s="229" t="s">
        <v>190</v>
      </c>
      <c r="N295" s="229"/>
      <c r="O295" s="229"/>
      <c r="P295" s="232" t="s">
        <v>191</v>
      </c>
      <c r="Q295" s="232"/>
      <c r="R295" s="232"/>
      <c r="S295" s="233" t="n">
        <f aca="false">S292*S294</f>
        <v>62.345052</v>
      </c>
      <c r="T295" s="233"/>
      <c r="U295" s="233"/>
      <c r="V295" s="228" t="s">
        <v>189</v>
      </c>
      <c r="W295" s="228"/>
      <c r="X295" s="228"/>
      <c r="Y295" s="228"/>
      <c r="Z295" s="228"/>
      <c r="AA295" s="228"/>
      <c r="AB295" s="228"/>
      <c r="AC295" s="228"/>
      <c r="AD295" s="228"/>
      <c r="AE295" s="228"/>
      <c r="AF295" s="228"/>
      <c r="AG295" s="228"/>
      <c r="AH295" s="229" t="s">
        <v>192</v>
      </c>
      <c r="AI295" s="229"/>
      <c r="AJ295" s="229"/>
      <c r="AK295" s="232" t="s">
        <v>191</v>
      </c>
      <c r="AL295" s="232"/>
      <c r="AM295" s="232"/>
      <c r="AN295" s="233" t="n">
        <f aca="false">AN292*AN294</f>
        <v>62.345052</v>
      </c>
      <c r="AO295" s="233"/>
      <c r="AP295" s="233"/>
      <c r="AQ295" s="230"/>
      <c r="AR295" s="177"/>
      <c r="AS295" s="176"/>
      <c r="AT295" s="176"/>
      <c r="AU295" s="176"/>
      <c r="AV295" s="176"/>
      <c r="AW295" s="176"/>
      <c r="AX295" s="176"/>
      <c r="AY295" s="176"/>
      <c r="AZ295" s="176"/>
      <c r="BA295" s="176"/>
      <c r="BB295" s="176"/>
      <c r="BC295" s="176"/>
      <c r="BD295" s="176"/>
      <c r="BE295" s="176"/>
      <c r="BF295" s="176"/>
      <c r="BG295" s="178"/>
    </row>
    <row r="296" customFormat="false" ht="15.95" hidden="false" customHeight="true" outlineLevel="0" collapsed="false">
      <c r="A296" s="176"/>
      <c r="B296" s="231" t="s">
        <v>193</v>
      </c>
      <c r="C296" s="231"/>
      <c r="D296" s="231"/>
      <c r="E296" s="231"/>
      <c r="F296" s="231"/>
      <c r="G296" s="231"/>
      <c r="H296" s="231"/>
      <c r="I296" s="231"/>
      <c r="J296" s="231"/>
      <c r="K296" s="231"/>
      <c r="L296" s="231"/>
      <c r="M296" s="229" t="s">
        <v>194</v>
      </c>
      <c r="N296" s="229"/>
      <c r="O296" s="229"/>
      <c r="P296" s="232" t="s">
        <v>195</v>
      </c>
      <c r="Q296" s="232"/>
      <c r="R296" s="232"/>
      <c r="S296" s="235" t="n">
        <f aca="false">(S299*S295)+42.58</f>
        <v>154.03</v>
      </c>
      <c r="T296" s="235"/>
      <c r="U296" s="235"/>
      <c r="V296" s="228" t="s">
        <v>193</v>
      </c>
      <c r="W296" s="228"/>
      <c r="X296" s="228"/>
      <c r="Y296" s="228"/>
      <c r="Z296" s="228"/>
      <c r="AA296" s="228"/>
      <c r="AB296" s="228"/>
      <c r="AC296" s="228"/>
      <c r="AD296" s="228"/>
      <c r="AE296" s="228"/>
      <c r="AF296" s="228"/>
      <c r="AG296" s="228"/>
      <c r="AH296" s="229" t="s">
        <v>196</v>
      </c>
      <c r="AI296" s="229"/>
      <c r="AJ296" s="229"/>
      <c r="AK296" s="232" t="s">
        <v>195</v>
      </c>
      <c r="AL296" s="232"/>
      <c r="AM296" s="232"/>
      <c r="AN296" s="235" t="n">
        <f aca="false">(AN299*AN295)+42.58</f>
        <v>156.874672405568</v>
      </c>
      <c r="AO296" s="235"/>
      <c r="AP296" s="235"/>
      <c r="AQ296" s="230"/>
      <c r="AR296" s="177"/>
      <c r="AS296" s="176"/>
      <c r="AT296" s="176"/>
      <c r="AU296" s="176"/>
      <c r="AV296" s="176"/>
      <c r="AW296" s="176"/>
      <c r="AX296" s="176"/>
      <c r="AY296" s="176"/>
      <c r="AZ296" s="176"/>
      <c r="BA296" s="176"/>
      <c r="BB296" s="176"/>
      <c r="BC296" s="176"/>
      <c r="BD296" s="176"/>
      <c r="BE296" s="176"/>
      <c r="BF296" s="176"/>
      <c r="BG296" s="178"/>
    </row>
    <row r="297" customFormat="false" ht="15.95" hidden="false" customHeight="true" outlineLevel="0" collapsed="false">
      <c r="A297" s="176"/>
      <c r="B297" s="231" t="s">
        <v>197</v>
      </c>
      <c r="C297" s="231"/>
      <c r="D297" s="231"/>
      <c r="E297" s="231"/>
      <c r="F297" s="231"/>
      <c r="G297" s="231"/>
      <c r="H297" s="231"/>
      <c r="I297" s="231"/>
      <c r="J297" s="231"/>
      <c r="K297" s="231"/>
      <c r="L297" s="231"/>
      <c r="M297" s="229" t="s">
        <v>66</v>
      </c>
      <c r="N297" s="229"/>
      <c r="O297" s="229"/>
      <c r="P297" s="232" t="s">
        <v>198</v>
      </c>
      <c r="Q297" s="232"/>
      <c r="R297" s="232"/>
      <c r="S297" s="234" t="n">
        <f aca="false">'[4]Tong hop'!F20</f>
        <v>34.5441787850075</v>
      </c>
      <c r="T297" s="234"/>
      <c r="U297" s="234"/>
      <c r="V297" s="228" t="s">
        <v>197</v>
      </c>
      <c r="W297" s="228"/>
      <c r="X297" s="228"/>
      <c r="Y297" s="228"/>
      <c r="Z297" s="228"/>
      <c r="AA297" s="228"/>
      <c r="AB297" s="228"/>
      <c r="AC297" s="228"/>
      <c r="AD297" s="228"/>
      <c r="AE297" s="228"/>
      <c r="AF297" s="228"/>
      <c r="AG297" s="228"/>
      <c r="AH297" s="229" t="s">
        <v>199</v>
      </c>
      <c r="AI297" s="229"/>
      <c r="AJ297" s="229"/>
      <c r="AK297" s="232" t="s">
        <v>198</v>
      </c>
      <c r="AL297" s="232"/>
      <c r="AM297" s="232"/>
      <c r="AN297" s="234" t="n">
        <f aca="false">100*(AN299-AN300)/AN300</f>
        <v>37.9783116941099</v>
      </c>
      <c r="AO297" s="234"/>
      <c r="AP297" s="234"/>
      <c r="AQ297" s="230"/>
      <c r="AR297" s="177"/>
      <c r="AS297" s="176"/>
      <c r="AT297" s="176"/>
      <c r="AU297" s="176"/>
      <c r="AV297" s="176"/>
      <c r="AW297" s="176"/>
      <c r="AX297" s="176"/>
      <c r="AY297" s="176"/>
      <c r="AZ297" s="176"/>
      <c r="BA297" s="176"/>
      <c r="BB297" s="176"/>
      <c r="BC297" s="176"/>
      <c r="BD297" s="176"/>
      <c r="BE297" s="176"/>
      <c r="BF297" s="176"/>
      <c r="BG297" s="178"/>
    </row>
    <row r="298" customFormat="false" ht="15.95" hidden="false" customHeight="true" outlineLevel="0" collapsed="false">
      <c r="A298" s="176"/>
      <c r="B298" s="231" t="s">
        <v>200</v>
      </c>
      <c r="C298" s="231"/>
      <c r="D298" s="231"/>
      <c r="E298" s="231"/>
      <c r="F298" s="231"/>
      <c r="G298" s="231"/>
      <c r="H298" s="231"/>
      <c r="I298" s="231"/>
      <c r="J298" s="231"/>
      <c r="K298" s="231"/>
      <c r="L298" s="231"/>
      <c r="M298" s="237" t="s">
        <v>70</v>
      </c>
      <c r="N298" s="237"/>
      <c r="O298" s="237"/>
      <c r="P298" s="232"/>
      <c r="Q298" s="208"/>
      <c r="R298" s="208"/>
      <c r="S298" s="239" t="n">
        <f aca="false">'[4]Tong hop'!I20</f>
        <v>2.682</v>
      </c>
      <c r="T298" s="239"/>
      <c r="U298" s="239"/>
      <c r="V298" s="228" t="s">
        <v>200</v>
      </c>
      <c r="W298" s="228"/>
      <c r="X298" s="228"/>
      <c r="Y298" s="228"/>
      <c r="Z298" s="228"/>
      <c r="AA298" s="228"/>
      <c r="AB298" s="228"/>
      <c r="AC298" s="228"/>
      <c r="AD298" s="228"/>
      <c r="AE298" s="228"/>
      <c r="AF298" s="228"/>
      <c r="AG298" s="228"/>
      <c r="AH298" s="237" t="s">
        <v>201</v>
      </c>
      <c r="AI298" s="237"/>
      <c r="AJ298" s="237"/>
      <c r="AK298" s="232"/>
      <c r="AL298" s="208"/>
      <c r="AM298" s="208"/>
      <c r="AN298" s="239" t="n">
        <f aca="false">S298</f>
        <v>2.682</v>
      </c>
      <c r="AO298" s="239"/>
      <c r="AP298" s="239"/>
      <c r="AQ298" s="230"/>
      <c r="AR298" s="177"/>
      <c r="AS298" s="176"/>
      <c r="AT298" s="176"/>
      <c r="AU298" s="176"/>
      <c r="AV298" s="176"/>
      <c r="AW298" s="176"/>
      <c r="AX298" s="176"/>
      <c r="AY298" s="176"/>
      <c r="AZ298" s="176"/>
      <c r="BA298" s="176"/>
      <c r="BB298" s="176"/>
      <c r="BC298" s="176"/>
      <c r="BD298" s="176"/>
      <c r="BE298" s="176"/>
      <c r="BF298" s="176"/>
      <c r="BG298" s="178"/>
    </row>
    <row r="299" customFormat="false" ht="15.95" hidden="false" customHeight="true" outlineLevel="0" collapsed="false">
      <c r="A299" s="176"/>
      <c r="B299" s="231" t="s">
        <v>202</v>
      </c>
      <c r="C299" s="231"/>
      <c r="D299" s="231"/>
      <c r="E299" s="231"/>
      <c r="F299" s="231"/>
      <c r="G299" s="231"/>
      <c r="H299" s="231"/>
      <c r="I299" s="231"/>
      <c r="J299" s="231"/>
      <c r="K299" s="231"/>
      <c r="L299" s="231"/>
      <c r="M299" s="237" t="s">
        <v>203</v>
      </c>
      <c r="N299" s="237"/>
      <c r="O299" s="237"/>
      <c r="P299" s="232" t="s">
        <v>204</v>
      </c>
      <c r="Q299" s="232"/>
      <c r="R299" s="232"/>
      <c r="S299" s="239" t="n">
        <f aca="false">'[4]Tong hop'!G20</f>
        <v>1.78763183965265</v>
      </c>
      <c r="T299" s="239"/>
      <c r="U299" s="239"/>
      <c r="V299" s="228" t="s">
        <v>202</v>
      </c>
      <c r="W299" s="228"/>
      <c r="X299" s="228"/>
      <c r="Y299" s="228"/>
      <c r="Z299" s="228"/>
      <c r="AA299" s="228"/>
      <c r="AB299" s="228"/>
      <c r="AC299" s="228"/>
      <c r="AD299" s="228"/>
      <c r="AE299" s="228"/>
      <c r="AF299" s="228"/>
      <c r="AG299" s="228"/>
      <c r="AH299" s="237" t="s">
        <v>205</v>
      </c>
      <c r="AI299" s="237"/>
      <c r="AJ299" s="237"/>
      <c r="AK299" s="232" t="s">
        <v>204</v>
      </c>
      <c r="AL299" s="232"/>
      <c r="AM299" s="232"/>
      <c r="AN299" s="240" t="n">
        <f aca="false">(S295*AO315-S294*AU446)/(S295-S294*AU446)</f>
        <v>1.83325971731594</v>
      </c>
      <c r="AO299" s="240"/>
      <c r="AP299" s="240"/>
      <c r="AQ299" s="230"/>
      <c r="AR299" s="241"/>
      <c r="AS299" s="242"/>
      <c r="AT299" s="176"/>
      <c r="AU299" s="243"/>
      <c r="AV299" s="243"/>
      <c r="AW299" s="243"/>
      <c r="AX299" s="243"/>
      <c r="AY299" s="243"/>
      <c r="AZ299" s="243"/>
      <c r="BA299" s="176"/>
      <c r="BB299" s="176"/>
      <c r="BC299" s="176"/>
      <c r="BD299" s="176"/>
      <c r="BE299" s="176"/>
      <c r="BF299" s="176"/>
      <c r="BG299" s="178"/>
    </row>
    <row r="300" customFormat="false" ht="15.95" hidden="false" customHeight="true" outlineLevel="0" collapsed="false">
      <c r="A300" s="176"/>
      <c r="B300" s="231" t="s">
        <v>206</v>
      </c>
      <c r="C300" s="231"/>
      <c r="D300" s="231"/>
      <c r="E300" s="231"/>
      <c r="F300" s="231"/>
      <c r="G300" s="231"/>
      <c r="H300" s="231"/>
      <c r="I300" s="231"/>
      <c r="J300" s="231"/>
      <c r="K300" s="231"/>
      <c r="L300" s="231"/>
      <c r="M300" s="237" t="s">
        <v>207</v>
      </c>
      <c r="N300" s="237"/>
      <c r="O300" s="237"/>
      <c r="P300" s="232" t="s">
        <v>204</v>
      </c>
      <c r="Q300" s="232"/>
      <c r="R300" s="232"/>
      <c r="S300" s="239" t="n">
        <f aca="false">'[4]Tong hop'!H20</f>
        <v>1.3286578845668</v>
      </c>
      <c r="T300" s="239"/>
      <c r="U300" s="239"/>
      <c r="V300" s="228" t="s">
        <v>206</v>
      </c>
      <c r="W300" s="228"/>
      <c r="X300" s="228"/>
      <c r="Y300" s="228"/>
      <c r="Z300" s="228"/>
      <c r="AA300" s="228"/>
      <c r="AB300" s="228"/>
      <c r="AC300" s="228"/>
      <c r="AD300" s="228"/>
      <c r="AE300" s="228"/>
      <c r="AF300" s="228"/>
      <c r="AG300" s="228"/>
      <c r="AH300" s="237" t="s">
        <v>208</v>
      </c>
      <c r="AI300" s="237"/>
      <c r="AJ300" s="237"/>
      <c r="AK300" s="232" t="s">
        <v>204</v>
      </c>
      <c r="AL300" s="232"/>
      <c r="AM300" s="232"/>
      <c r="AN300" s="240" t="n">
        <f aca="false">(AO317*S295)/(S295-S294*AU446)</f>
        <v>1.3286578845668</v>
      </c>
      <c r="AO300" s="240"/>
      <c r="AP300" s="240"/>
      <c r="AQ300" s="230"/>
      <c r="AR300" s="244"/>
      <c r="AS300" s="242"/>
      <c r="AT300" s="176"/>
      <c r="AU300" s="245"/>
      <c r="AV300" s="188"/>
      <c r="AW300" s="246"/>
      <c r="AX300" s="188"/>
      <c r="AY300" s="188"/>
      <c r="AZ300" s="243"/>
      <c r="BA300" s="176"/>
      <c r="BB300" s="176"/>
      <c r="BC300" s="176"/>
      <c r="BD300" s="176"/>
      <c r="BE300" s="176"/>
      <c r="BF300" s="176"/>
      <c r="BG300" s="178"/>
    </row>
    <row r="301" customFormat="false" ht="15.95" hidden="false" customHeight="true" outlineLevel="0" collapsed="false">
      <c r="A301" s="176"/>
      <c r="B301" s="231" t="s">
        <v>209</v>
      </c>
      <c r="C301" s="231"/>
      <c r="D301" s="231"/>
      <c r="E301" s="231"/>
      <c r="F301" s="231"/>
      <c r="G301" s="231"/>
      <c r="H301" s="231"/>
      <c r="I301" s="231"/>
      <c r="J301" s="231"/>
      <c r="K301" s="231"/>
      <c r="L301" s="231"/>
      <c r="M301" s="247" t="s">
        <v>73</v>
      </c>
      <c r="N301" s="247"/>
      <c r="O301" s="247"/>
      <c r="P301" s="232" t="s">
        <v>198</v>
      </c>
      <c r="Q301" s="232"/>
      <c r="R301" s="232"/>
      <c r="S301" s="233" t="n">
        <f aca="false">'[4]Tong hop'!L20</f>
        <v>90.9576472573031</v>
      </c>
      <c r="T301" s="233"/>
      <c r="U301" s="233"/>
      <c r="V301" s="228" t="s">
        <v>209</v>
      </c>
      <c r="W301" s="228"/>
      <c r="X301" s="228"/>
      <c r="Y301" s="228"/>
      <c r="Z301" s="228"/>
      <c r="AA301" s="228"/>
      <c r="AB301" s="228"/>
      <c r="AC301" s="228"/>
      <c r="AD301" s="228"/>
      <c r="AE301" s="228"/>
      <c r="AF301" s="228"/>
      <c r="AG301" s="228"/>
      <c r="AH301" s="247" t="s">
        <v>210</v>
      </c>
      <c r="AI301" s="247"/>
      <c r="AJ301" s="247"/>
      <c r="AK301" s="232" t="s">
        <v>198</v>
      </c>
      <c r="AL301" s="232"/>
      <c r="AM301" s="232"/>
      <c r="AN301" s="249" t="n">
        <f aca="false">AN297*AN298/AN302</f>
        <v>100</v>
      </c>
      <c r="AO301" s="249"/>
      <c r="AP301" s="249"/>
      <c r="AQ301" s="230"/>
      <c r="AR301" s="244"/>
      <c r="AS301" s="242"/>
      <c r="AT301" s="176"/>
      <c r="AU301" s="245"/>
      <c r="AV301" s="188"/>
      <c r="AW301" s="210"/>
      <c r="AX301" s="208"/>
      <c r="AY301" s="208"/>
      <c r="AZ301" s="243"/>
      <c r="BA301" s="176"/>
      <c r="BB301" s="176"/>
      <c r="BC301" s="176"/>
      <c r="BD301" s="176"/>
      <c r="BE301" s="176"/>
      <c r="BF301" s="176"/>
      <c r="BG301" s="178"/>
    </row>
    <row r="302" customFormat="false" ht="15.95" hidden="false" customHeight="true" outlineLevel="0" collapsed="false">
      <c r="A302" s="176"/>
      <c r="B302" s="291" t="s">
        <v>211</v>
      </c>
      <c r="C302" s="291"/>
      <c r="D302" s="291"/>
      <c r="E302" s="291"/>
      <c r="F302" s="291"/>
      <c r="G302" s="291"/>
      <c r="H302" s="291"/>
      <c r="I302" s="291"/>
      <c r="J302" s="291"/>
      <c r="K302" s="291"/>
      <c r="L302" s="291"/>
      <c r="M302" s="237" t="s">
        <v>72</v>
      </c>
      <c r="N302" s="237"/>
      <c r="O302" s="237"/>
      <c r="P302" s="290"/>
      <c r="Q302" s="201"/>
      <c r="R302" s="201"/>
      <c r="S302" s="605" t="n">
        <f aca="false">'[4]Tong hop'!K20</f>
        <v>1.01857831963603</v>
      </c>
      <c r="T302" s="605"/>
      <c r="U302" s="605"/>
      <c r="V302" s="606" t="s">
        <v>211</v>
      </c>
      <c r="W302" s="606"/>
      <c r="X302" s="606"/>
      <c r="Y302" s="606"/>
      <c r="Z302" s="606"/>
      <c r="AA302" s="606"/>
      <c r="AB302" s="606"/>
      <c r="AC302" s="606"/>
      <c r="AD302" s="606"/>
      <c r="AE302" s="606"/>
      <c r="AF302" s="606"/>
      <c r="AG302" s="606"/>
      <c r="AH302" s="237" t="s">
        <v>212</v>
      </c>
      <c r="AI302" s="237"/>
      <c r="AJ302" s="237"/>
      <c r="AK302" s="290"/>
      <c r="AL302" s="201"/>
      <c r="AM302" s="201"/>
      <c r="AN302" s="605" t="n">
        <f aca="false">J473</f>
        <v>1.01857831963603</v>
      </c>
      <c r="AO302" s="605"/>
      <c r="AP302" s="605"/>
      <c r="AQ302" s="230"/>
      <c r="AR302" s="244"/>
      <c r="AS302" s="242"/>
      <c r="AT302" s="176"/>
      <c r="AU302" s="188"/>
      <c r="AV302" s="210"/>
      <c r="AW302" s="208"/>
      <c r="AX302" s="208"/>
      <c r="AY302" s="176"/>
      <c r="AZ302" s="176"/>
      <c r="BA302" s="176"/>
      <c r="BB302" s="176"/>
      <c r="BC302" s="176"/>
      <c r="BD302" s="176"/>
      <c r="BE302" s="176"/>
      <c r="BF302" s="176"/>
      <c r="BG302" s="178"/>
    </row>
    <row r="303" customFormat="false" ht="15.95" hidden="false" customHeight="true" outlineLevel="0" collapsed="false">
      <c r="A303" s="176"/>
      <c r="B303" s="226" t="s">
        <v>213</v>
      </c>
      <c r="C303" s="226"/>
      <c r="D303" s="226"/>
      <c r="E303" s="226"/>
      <c r="F303" s="226"/>
      <c r="G303" s="226"/>
      <c r="H303" s="335" t="n">
        <f aca="false">'[5]Tong hop'!AQ17</f>
        <v>0</v>
      </c>
      <c r="I303" s="335"/>
      <c r="J303" s="252" t="s">
        <v>198</v>
      </c>
      <c r="K303" s="253" t="s">
        <v>214</v>
      </c>
      <c r="L303" s="253"/>
      <c r="M303" s="253"/>
      <c r="N303" s="253"/>
      <c r="O303" s="253"/>
      <c r="P303" s="210" t="n">
        <v>0.43</v>
      </c>
      <c r="Q303" s="210"/>
      <c r="R303" s="210"/>
      <c r="S303" s="188"/>
      <c r="T303" s="188"/>
      <c r="U303" s="188"/>
      <c r="V303" s="188"/>
      <c r="W303" s="188"/>
      <c r="X303" s="188"/>
      <c r="Y303" s="188"/>
      <c r="Z303" s="188"/>
      <c r="AA303" s="188"/>
      <c r="AB303" s="188"/>
      <c r="AC303" s="188"/>
      <c r="AD303" s="188"/>
      <c r="AE303" s="188"/>
      <c r="AF303" s="188"/>
      <c r="AG303" s="188"/>
      <c r="AH303" s="188"/>
      <c r="AI303" s="188"/>
      <c r="AJ303" s="188"/>
      <c r="AK303" s="188"/>
      <c r="AL303" s="188"/>
      <c r="AM303" s="188"/>
      <c r="AN303" s="188"/>
      <c r="AO303" s="188"/>
      <c r="AP303" s="184"/>
      <c r="AQ303" s="230"/>
      <c r="AR303" s="177"/>
      <c r="AS303" s="256"/>
      <c r="AT303" s="176"/>
      <c r="AU303" s="188"/>
      <c r="AV303" s="188"/>
      <c r="AW303" s="188"/>
      <c r="AX303" s="188"/>
      <c r="AY303" s="176"/>
      <c r="AZ303" s="176"/>
      <c r="BA303" s="176"/>
      <c r="BB303" s="176"/>
      <c r="BC303" s="176"/>
      <c r="BD303" s="176"/>
      <c r="BE303" s="176"/>
      <c r="BF303" s="176"/>
      <c r="BG303" s="178"/>
    </row>
    <row r="304" customFormat="false" ht="15.95" hidden="false" customHeight="true" outlineLevel="0" collapsed="false">
      <c r="A304" s="176"/>
      <c r="B304" s="257" t="s">
        <v>215</v>
      </c>
      <c r="C304" s="193"/>
      <c r="D304" s="193"/>
      <c r="E304" s="193"/>
      <c r="F304" s="193"/>
      <c r="G304" s="193"/>
      <c r="H304" s="193"/>
      <c r="I304" s="193"/>
      <c r="J304" s="193"/>
      <c r="K304" s="193"/>
      <c r="L304" s="258" t="n">
        <v>928</v>
      </c>
      <c r="M304" s="258"/>
      <c r="N304" s="258"/>
      <c r="O304" s="258"/>
      <c r="P304" s="258"/>
      <c r="Q304" s="258"/>
      <c r="R304" s="258"/>
      <c r="S304" s="258"/>
      <c r="T304" s="258"/>
      <c r="U304" s="259"/>
      <c r="V304" s="260" t="s">
        <v>216</v>
      </c>
      <c r="W304" s="193"/>
      <c r="X304" s="193"/>
      <c r="Y304" s="193"/>
      <c r="Z304" s="193"/>
      <c r="AA304" s="193"/>
      <c r="AB304" s="193"/>
      <c r="AC304" s="193"/>
      <c r="AD304" s="193"/>
      <c r="AE304" s="193"/>
      <c r="AF304" s="196"/>
      <c r="AG304" s="261" t="n">
        <f aca="false">L304</f>
        <v>928</v>
      </c>
      <c r="AH304" s="261"/>
      <c r="AI304" s="261"/>
      <c r="AJ304" s="261"/>
      <c r="AK304" s="261"/>
      <c r="AL304" s="261"/>
      <c r="AM304" s="261"/>
      <c r="AN304" s="261"/>
      <c r="AO304" s="261"/>
      <c r="AP304" s="262"/>
      <c r="AQ304" s="230"/>
      <c r="AR304" s="177"/>
      <c r="AS304" s="176"/>
      <c r="AT304" s="176"/>
      <c r="AU304" s="176"/>
      <c r="AV304" s="176"/>
      <c r="AW304" s="176"/>
      <c r="AX304" s="176"/>
      <c r="AY304" s="176"/>
      <c r="AZ304" s="176"/>
      <c r="BA304" s="176"/>
      <c r="BB304" s="176"/>
      <c r="BC304" s="176"/>
      <c r="BD304" s="176"/>
      <c r="BE304" s="176"/>
      <c r="BF304" s="176"/>
      <c r="BG304" s="178"/>
    </row>
    <row r="305" customFormat="false" ht="15.95" hidden="false" customHeight="true" outlineLevel="0" collapsed="false">
      <c r="A305" s="176"/>
      <c r="B305" s="263" t="s">
        <v>217</v>
      </c>
      <c r="C305" s="186"/>
      <c r="D305" s="186"/>
      <c r="E305" s="186"/>
      <c r="F305" s="186"/>
      <c r="G305" s="186"/>
      <c r="H305" s="186"/>
      <c r="I305" s="186"/>
      <c r="J305" s="264" t="n">
        <v>0</v>
      </c>
      <c r="K305" s="264"/>
      <c r="L305" s="264"/>
      <c r="M305" s="265" t="s">
        <v>218</v>
      </c>
      <c r="N305" s="264" t="n">
        <v>0.25</v>
      </c>
      <c r="O305" s="264"/>
      <c r="P305" s="264"/>
      <c r="Q305" s="266" t="s">
        <v>219</v>
      </c>
      <c r="R305" s="188"/>
      <c r="S305" s="188"/>
      <c r="T305" s="184"/>
      <c r="U305" s="267"/>
      <c r="V305" s="268" t="s">
        <v>220</v>
      </c>
      <c r="W305" s="186"/>
      <c r="X305" s="186"/>
      <c r="Y305" s="186"/>
      <c r="Z305" s="186"/>
      <c r="AA305" s="186"/>
      <c r="AB305" s="186"/>
      <c r="AC305" s="186"/>
      <c r="AD305" s="186"/>
      <c r="AE305" s="186"/>
      <c r="AF305" s="186"/>
      <c r="AG305" s="264" t="n">
        <f aca="false">J305</f>
        <v>0</v>
      </c>
      <c r="AH305" s="264"/>
      <c r="AI305" s="264"/>
      <c r="AJ305" s="265" t="s">
        <v>218</v>
      </c>
      <c r="AK305" s="264" t="n">
        <f aca="false">N305</f>
        <v>0.25</v>
      </c>
      <c r="AL305" s="264"/>
      <c r="AM305" s="264"/>
      <c r="AN305" s="266" t="s">
        <v>219</v>
      </c>
      <c r="AO305" s="188"/>
      <c r="AP305" s="187"/>
      <c r="AQ305" s="217"/>
      <c r="AR305" s="177"/>
      <c r="AS305" s="269" t="n">
        <v>0.25</v>
      </c>
      <c r="AT305" s="269"/>
      <c r="AU305" s="270" t="n">
        <f aca="false">AS305*2</f>
        <v>0.5</v>
      </c>
      <c r="AV305" s="270"/>
      <c r="AW305" s="271" t="n">
        <f aca="false">AU305*2</f>
        <v>1</v>
      </c>
      <c r="AX305" s="271"/>
      <c r="AY305" s="272" t="n">
        <f aca="false">AW305*2</f>
        <v>2</v>
      </c>
      <c r="AZ305" s="272"/>
      <c r="BA305" s="273" t="n">
        <f aca="false">AY305*2</f>
        <v>4</v>
      </c>
      <c r="BB305" s="273"/>
      <c r="BC305" s="176"/>
      <c r="BD305" s="176"/>
      <c r="BE305" s="176"/>
      <c r="BF305" s="176"/>
      <c r="BG305" s="178"/>
    </row>
    <row r="306" customFormat="false" ht="15.95" hidden="false" customHeight="true" outlineLevel="0" collapsed="false">
      <c r="A306" s="176"/>
      <c r="B306" s="274" t="s">
        <v>221</v>
      </c>
      <c r="C306" s="201"/>
      <c r="D306" s="201"/>
      <c r="E306" s="201"/>
      <c r="F306" s="201"/>
      <c r="G306" s="201"/>
      <c r="H306" s="201"/>
      <c r="I306" s="201"/>
      <c r="J306" s="275" t="str">
        <f aca="false">AR306</f>
        <v>az</v>
      </c>
      <c r="K306" s="275"/>
      <c r="L306" s="275"/>
      <c r="M306" s="190" t="s">
        <v>222</v>
      </c>
      <c r="N306" s="276" t="n">
        <f aca="false">AS306</f>
        <v>5.5</v>
      </c>
      <c r="O306" s="276"/>
      <c r="P306" s="276"/>
      <c r="Q306" s="276"/>
      <c r="R306" s="276"/>
      <c r="S306" s="277"/>
      <c r="T306" s="278"/>
      <c r="U306" s="279"/>
      <c r="V306" s="190" t="s">
        <v>223</v>
      </c>
      <c r="W306" s="201"/>
      <c r="X306" s="201"/>
      <c r="Y306" s="201"/>
      <c r="Z306" s="201"/>
      <c r="AA306" s="201"/>
      <c r="AB306" s="201"/>
      <c r="AC306" s="201"/>
      <c r="AD306" s="201"/>
      <c r="AE306" s="201"/>
      <c r="AF306" s="190"/>
      <c r="AG306" s="190"/>
      <c r="AH306" s="277"/>
      <c r="AI306" s="277"/>
      <c r="AJ306" s="276" t="n">
        <f aca="false">N306</f>
        <v>5.5</v>
      </c>
      <c r="AK306" s="276"/>
      <c r="AL306" s="276"/>
      <c r="AM306" s="276"/>
      <c r="AN306" s="277"/>
      <c r="AO306" s="277"/>
      <c r="AP306" s="191"/>
      <c r="AQ306" s="230"/>
      <c r="AR306" s="177" t="s">
        <v>381</v>
      </c>
      <c r="AS306" s="607" t="n">
        <v>5.5</v>
      </c>
      <c r="AT306" s="607"/>
      <c r="AU306" s="607" t="n">
        <v>7</v>
      </c>
      <c r="AV306" s="607"/>
      <c r="AW306" s="607" t="n">
        <v>10.5</v>
      </c>
      <c r="AX306" s="607"/>
      <c r="AY306" s="608" t="n">
        <v>14.5</v>
      </c>
      <c r="AZ306" s="608"/>
      <c r="BA306" s="609" t="n">
        <v>18.5</v>
      </c>
      <c r="BB306" s="609"/>
      <c r="BC306" s="609" t="n">
        <v>21.5</v>
      </c>
      <c r="BD306" s="609"/>
      <c r="BE306" s="176"/>
      <c r="BF306" s="176"/>
      <c r="BG306" s="178"/>
    </row>
    <row r="307" customFormat="false" ht="15.95" hidden="false" customHeight="true" outlineLevel="0" collapsed="false">
      <c r="A307" s="176"/>
      <c r="B307" s="283" t="s">
        <v>224</v>
      </c>
      <c r="C307" s="208"/>
      <c r="D307" s="208"/>
      <c r="E307" s="235" t="s">
        <v>225</v>
      </c>
      <c r="F307" s="235"/>
      <c r="G307" s="235"/>
      <c r="H307" s="235" t="s">
        <v>226</v>
      </c>
      <c r="I307" s="235"/>
      <c r="J307" s="235"/>
      <c r="K307" s="284" t="s">
        <v>227</v>
      </c>
      <c r="L307" s="284"/>
      <c r="M307" s="284"/>
      <c r="N307" s="285" t="s">
        <v>228</v>
      </c>
      <c r="O307" s="285"/>
      <c r="P307" s="285"/>
      <c r="Q307" s="285"/>
      <c r="R307" s="285"/>
      <c r="S307" s="285"/>
      <c r="T307" s="285"/>
      <c r="U307" s="285"/>
      <c r="V307" s="285"/>
      <c r="W307" s="285"/>
      <c r="X307" s="285"/>
      <c r="Y307" s="285"/>
      <c r="Z307" s="285"/>
      <c r="AA307" s="285"/>
      <c r="AB307" s="285"/>
      <c r="AC307" s="285"/>
      <c r="AD307" s="285"/>
      <c r="AE307" s="285"/>
      <c r="AF307" s="285"/>
      <c r="AG307" s="285"/>
      <c r="AH307" s="285"/>
      <c r="AI307" s="285"/>
      <c r="AJ307" s="285"/>
      <c r="AK307" s="285"/>
      <c r="AL307" s="285"/>
      <c r="AM307" s="285"/>
      <c r="AN307" s="285"/>
      <c r="AO307" s="285"/>
      <c r="AP307" s="285"/>
      <c r="AQ307" s="230"/>
      <c r="AR307" s="177"/>
      <c r="AS307" s="176"/>
      <c r="AT307" s="176"/>
      <c r="AU307" s="176"/>
      <c r="AV307" s="176"/>
      <c r="AW307" s="176"/>
      <c r="AX307" s="176"/>
      <c r="AY307" s="176"/>
      <c r="AZ307" s="176"/>
      <c r="BA307" s="176"/>
      <c r="BB307" s="176"/>
      <c r="BC307" s="176"/>
      <c r="BD307" s="176"/>
      <c r="BE307" s="176"/>
      <c r="BF307" s="176"/>
      <c r="BG307" s="178"/>
    </row>
    <row r="308" customFormat="false" ht="15.95" hidden="false" customHeight="true" outlineLevel="0" collapsed="false">
      <c r="A308" s="176"/>
      <c r="B308" s="286" t="s">
        <v>229</v>
      </c>
      <c r="C308" s="208"/>
      <c r="D308" s="208"/>
      <c r="E308" s="235" t="s">
        <v>230</v>
      </c>
      <c r="F308" s="235"/>
      <c r="G308" s="235"/>
      <c r="H308" s="287" t="s">
        <v>231</v>
      </c>
      <c r="I308" s="208"/>
      <c r="J308" s="288"/>
      <c r="K308" s="284" t="s">
        <v>232</v>
      </c>
      <c r="L308" s="284"/>
      <c r="M308" s="284"/>
      <c r="N308" s="188"/>
      <c r="O308" s="289"/>
      <c r="P308" s="186"/>
      <c r="Q308" s="186"/>
      <c r="R308" s="186"/>
      <c r="S308" s="186"/>
      <c r="T308" s="186"/>
      <c r="U308" s="186"/>
      <c r="V308" s="186"/>
      <c r="W308" s="186"/>
      <c r="X308" s="186"/>
      <c r="Y308" s="186"/>
      <c r="Z308" s="186"/>
      <c r="AA308" s="186"/>
      <c r="AB308" s="186"/>
      <c r="AC308" s="186"/>
      <c r="AD308" s="186"/>
      <c r="AE308" s="186"/>
      <c r="AF308" s="186"/>
      <c r="AG308" s="186"/>
      <c r="AH308" s="186"/>
      <c r="AI308" s="186"/>
      <c r="AJ308" s="186"/>
      <c r="AK308" s="186"/>
      <c r="AL308" s="186"/>
      <c r="AM308" s="186"/>
      <c r="AN308" s="186"/>
      <c r="AO308" s="186"/>
      <c r="AP308" s="184"/>
      <c r="AQ308" s="230"/>
      <c r="AR308" s="177"/>
      <c r="AS308" s="176"/>
      <c r="AT308" s="176"/>
      <c r="AU308" s="176"/>
      <c r="AV308" s="176"/>
      <c r="AW308" s="176"/>
      <c r="AX308" s="176"/>
      <c r="AY308" s="176"/>
      <c r="AZ308" s="176"/>
      <c r="BA308" s="176"/>
      <c r="BB308" s="176"/>
      <c r="BC308" s="176"/>
      <c r="BD308" s="176"/>
      <c r="BE308" s="176"/>
      <c r="BF308" s="176"/>
      <c r="BG308" s="178"/>
    </row>
    <row r="309" customFormat="false" ht="14.45" hidden="false" customHeight="true" outlineLevel="0" collapsed="false">
      <c r="A309" s="176"/>
      <c r="B309" s="290" t="s">
        <v>233</v>
      </c>
      <c r="C309" s="290"/>
      <c r="D309" s="290"/>
      <c r="E309" s="291" t="s">
        <v>234</v>
      </c>
      <c r="F309" s="291"/>
      <c r="G309" s="291"/>
      <c r="H309" s="292" t="s">
        <v>235</v>
      </c>
      <c r="I309" s="292"/>
      <c r="J309" s="292"/>
      <c r="K309" s="293" t="s">
        <v>236</v>
      </c>
      <c r="L309" s="293"/>
      <c r="M309" s="293"/>
      <c r="N309" s="188"/>
      <c r="O309" s="193"/>
      <c r="P309" s="188"/>
      <c r="Q309" s="188"/>
      <c r="R309" s="188"/>
      <c r="S309" s="188"/>
      <c r="T309" s="188"/>
      <c r="U309" s="188"/>
      <c r="V309" s="186"/>
      <c r="W309" s="188"/>
      <c r="X309" s="188"/>
      <c r="Y309" s="188"/>
      <c r="Z309" s="188"/>
      <c r="AA309" s="186"/>
      <c r="AB309" s="188"/>
      <c r="AC309" s="188"/>
      <c r="AD309" s="188"/>
      <c r="AE309" s="188"/>
      <c r="AF309" s="188"/>
      <c r="AG309" s="188"/>
      <c r="AH309" s="188"/>
      <c r="AI309" s="188"/>
      <c r="AJ309" s="188"/>
      <c r="AK309" s="188"/>
      <c r="AL309" s="188"/>
      <c r="AM309" s="188"/>
      <c r="AN309" s="188"/>
      <c r="AO309" s="188"/>
      <c r="AP309" s="184"/>
      <c r="AQ309" s="230"/>
      <c r="AR309" s="177"/>
      <c r="AS309" s="176"/>
      <c r="AT309" s="176"/>
      <c r="AU309" s="176"/>
      <c r="AV309" s="176"/>
      <c r="AW309" s="176"/>
      <c r="AX309" s="176"/>
      <c r="AY309" s="176"/>
      <c r="AZ309" s="176"/>
      <c r="BA309" s="188"/>
      <c r="BB309" s="188"/>
      <c r="BC309" s="188"/>
      <c r="BD309" s="188"/>
      <c r="BE309" s="188"/>
      <c r="BF309" s="188"/>
      <c r="BG309" s="294"/>
    </row>
    <row r="310" customFormat="false" ht="14.45" hidden="false" customHeight="true" outlineLevel="0" collapsed="false">
      <c r="A310" s="176"/>
      <c r="B310" s="295"/>
      <c r="C310" s="196"/>
      <c r="D310" s="296" t="s">
        <v>237</v>
      </c>
      <c r="E310" s="297" t="n">
        <f aca="false">INT(AX310)+IF(MOD(AX310,1)&lt;=0.1249,0,IF(MOD(AX310,1)&lt;=0.3749,0.25,IF(MOD(AX310,1)&lt;=0.6249,0.5,IF(MOD(AX310,1)&lt;=0.8749,0.75,1))))</f>
        <v>922.5</v>
      </c>
      <c r="F310" s="297"/>
      <c r="G310" s="297"/>
      <c r="H310" s="298" t="n">
        <f aca="false">(L304-N306-E310)*0.001</f>
        <v>0</v>
      </c>
      <c r="I310" s="298"/>
      <c r="J310" s="298"/>
      <c r="K310" s="299" t="n">
        <f aca="false">$S$292-H310</f>
        <v>2</v>
      </c>
      <c r="L310" s="299"/>
      <c r="M310" s="299"/>
      <c r="N310" s="300"/>
      <c r="O310" s="188"/>
      <c r="P310" s="301" t="n">
        <f aca="false">(W304-Y306)-(S323*Z310)</f>
        <v>0</v>
      </c>
      <c r="Q310" s="302" t="n">
        <v>0.32</v>
      </c>
      <c r="R310" s="303" t="n">
        <f aca="false">K310</f>
        <v>2</v>
      </c>
      <c r="S310" s="304" t="n">
        <f aca="false">(W304-Y306-P310)*0.001</f>
        <v>0</v>
      </c>
      <c r="T310" s="188"/>
      <c r="U310" s="188"/>
      <c r="V310" s="305"/>
      <c r="W310" s="305"/>
      <c r="X310" s="305"/>
      <c r="Y310" s="305"/>
      <c r="Z310" s="305"/>
      <c r="AA310" s="305"/>
      <c r="AB310" s="306"/>
      <c r="AC310" s="188"/>
      <c r="AD310" s="306"/>
      <c r="AE310" s="188"/>
      <c r="AF310" s="188"/>
      <c r="AG310" s="188"/>
      <c r="AH310" s="188"/>
      <c r="AI310" s="188"/>
      <c r="AJ310" s="188"/>
      <c r="AK310" s="188"/>
      <c r="AL310" s="188"/>
      <c r="AM310" s="188"/>
      <c r="AN310" s="188"/>
      <c r="AO310" s="307" t="n">
        <f aca="false">BD493*AN297/100</f>
        <v>1.01857831963603</v>
      </c>
      <c r="AP310" s="184"/>
      <c r="AQ310" s="230"/>
      <c r="AR310" s="308" t="n">
        <v>0</v>
      </c>
      <c r="AS310" s="242" t="n">
        <f aca="false">(2+K310)/2</f>
        <v>2</v>
      </c>
      <c r="AT310" s="309" t="n">
        <v>0</v>
      </c>
      <c r="AU310" s="310" t="n">
        <f aca="false">AU311-(((AU312-AU311)/(AT312-AT311))*AT311)</f>
        <v>2</v>
      </c>
      <c r="AV310" s="310" t="n">
        <f aca="false">AT310</f>
        <v>0</v>
      </c>
      <c r="AW310" s="310" t="n">
        <f aca="false">AU310</f>
        <v>2</v>
      </c>
      <c r="AX310" s="301" t="n">
        <f aca="false">($L$304-$N$306)-($H$324*O310)</f>
        <v>922.5</v>
      </c>
      <c r="AY310" s="312"/>
      <c r="AZ310" s="313"/>
      <c r="BA310" s="312"/>
      <c r="BB310" s="312"/>
      <c r="BC310" s="188"/>
      <c r="BD310" s="188"/>
      <c r="BE310" s="188"/>
      <c r="BF310" s="188"/>
      <c r="BG310" s="294"/>
    </row>
    <row r="311" customFormat="false" ht="14.45" hidden="false" customHeight="true" outlineLevel="0" collapsed="false">
      <c r="A311" s="176"/>
      <c r="B311" s="314"/>
      <c r="C311" s="188"/>
      <c r="D311" s="315" t="s">
        <v>238</v>
      </c>
      <c r="E311" s="316" t="n">
        <f aca="false">($L$304-$N$306)-($H$324*O311)</f>
        <v>922.5</v>
      </c>
      <c r="F311" s="316"/>
      <c r="G311" s="316"/>
      <c r="H311" s="317" t="n">
        <f aca="false">($L$304-$N$306-E311)*0.001</f>
        <v>0</v>
      </c>
      <c r="I311" s="317"/>
      <c r="J311" s="317"/>
      <c r="K311" s="318" t="n">
        <f aca="false">$S$292-H311</f>
        <v>2</v>
      </c>
      <c r="L311" s="318"/>
      <c r="M311" s="318"/>
      <c r="N311" s="300"/>
      <c r="O311" s="230"/>
      <c r="P311" s="301" t="n">
        <f aca="false">(W304-Y306)-(S324*Z311)</f>
        <v>0</v>
      </c>
      <c r="Q311" s="302" t="n">
        <v>0.5</v>
      </c>
      <c r="R311" s="303" t="n">
        <f aca="false">K311</f>
        <v>2</v>
      </c>
      <c r="S311" s="319" t="n">
        <f aca="false">($L$304-$N$306-P311)*0.001</f>
        <v>0.9225</v>
      </c>
      <c r="T311" s="188"/>
      <c r="U311" s="188"/>
      <c r="V311" s="228"/>
      <c r="W311" s="245"/>
      <c r="X311" s="245"/>
      <c r="Y311" s="245"/>
      <c r="Z311" s="245"/>
      <c r="AA311" s="245"/>
      <c r="AB311" s="188"/>
      <c r="AC311" s="188"/>
      <c r="AD311" s="188"/>
      <c r="AE311" s="188"/>
      <c r="AF311" s="188"/>
      <c r="AG311" s="188"/>
      <c r="AH311" s="188"/>
      <c r="AI311" s="188"/>
      <c r="AJ311" s="188"/>
      <c r="AK311" s="188"/>
      <c r="AL311" s="188"/>
      <c r="AM311" s="188"/>
      <c r="AN311" s="188"/>
      <c r="AO311" s="307" t="n">
        <f aca="false">BA473</f>
        <v>0.797039349055973</v>
      </c>
      <c r="AP311" s="184"/>
      <c r="AQ311" s="230"/>
      <c r="AR311" s="308" t="n">
        <v>0.1</v>
      </c>
      <c r="AS311" s="242" t="n">
        <f aca="false">K310</f>
        <v>2</v>
      </c>
      <c r="AT311" s="309" t="n">
        <v>0.25</v>
      </c>
      <c r="AU311" s="310" t="n">
        <f aca="false">AS312</f>
        <v>2</v>
      </c>
      <c r="AV311" s="320" t="n">
        <v>1.15</v>
      </c>
      <c r="AW311" s="310" t="n">
        <f aca="false">AU313</f>
        <v>2</v>
      </c>
      <c r="AX311" s="301" t="n">
        <f aca="false">($L$304-$N$306)-($H$324*O311)</f>
        <v>922.5</v>
      </c>
      <c r="AY311" s="312"/>
      <c r="AZ311" s="313"/>
      <c r="BA311" s="312"/>
      <c r="BB311" s="312"/>
      <c r="BC311" s="188"/>
      <c r="BD311" s="188"/>
      <c r="BE311" s="188"/>
      <c r="BF311" s="188"/>
      <c r="BG311" s="294"/>
    </row>
    <row r="312" customFormat="false" ht="14.45" hidden="false" customHeight="true" outlineLevel="0" collapsed="false">
      <c r="A312" s="176"/>
      <c r="B312" s="321"/>
      <c r="C312" s="188"/>
      <c r="D312" s="315" t="s">
        <v>239</v>
      </c>
      <c r="E312" s="316" t="n">
        <f aca="false">($L$304-$N$306)-($H$324*O312)</f>
        <v>922.5</v>
      </c>
      <c r="F312" s="316"/>
      <c r="G312" s="316"/>
      <c r="H312" s="317" t="n">
        <f aca="false">($L$304-$N$306-E312)*0.001</f>
        <v>0</v>
      </c>
      <c r="I312" s="317"/>
      <c r="J312" s="317"/>
      <c r="K312" s="318" t="n">
        <f aca="false">$S$292-H312</f>
        <v>2</v>
      </c>
      <c r="L312" s="318"/>
      <c r="M312" s="318"/>
      <c r="N312" s="300"/>
      <c r="O312" s="230"/>
      <c r="P312" s="301" t="n">
        <f aca="false">(W304-Y306)-(S324*Z312)</f>
        <v>0</v>
      </c>
      <c r="Q312" s="302" t="n">
        <v>0.71</v>
      </c>
      <c r="R312" s="303" t="n">
        <f aca="false">K312</f>
        <v>2</v>
      </c>
      <c r="S312" s="319" t="n">
        <f aca="false">($L$304-$N$306-P312)*0.001</f>
        <v>0.9225</v>
      </c>
      <c r="T312" s="188"/>
      <c r="U312" s="188"/>
      <c r="V312" s="228"/>
      <c r="W312" s="245"/>
      <c r="X312" s="245"/>
      <c r="Y312" s="245"/>
      <c r="Z312" s="245"/>
      <c r="AA312" s="245"/>
      <c r="AB312" s="188"/>
      <c r="AC312" s="188"/>
      <c r="AD312" s="188"/>
      <c r="AE312" s="188"/>
      <c r="AF312" s="188"/>
      <c r="AG312" s="188"/>
      <c r="AH312" s="188"/>
      <c r="AI312" s="188"/>
      <c r="AJ312" s="188"/>
      <c r="AK312" s="188"/>
      <c r="AL312" s="188"/>
      <c r="AM312" s="188"/>
      <c r="AN312" s="188"/>
      <c r="AO312" s="307" t="n">
        <f aca="false">AO310/AO311</f>
        <v>1.27795236313295</v>
      </c>
      <c r="AP312" s="184"/>
      <c r="AQ312" s="230"/>
      <c r="AR312" s="308" t="n">
        <v>0.25</v>
      </c>
      <c r="AS312" s="242" t="n">
        <f aca="false">K311</f>
        <v>2</v>
      </c>
      <c r="AT312" s="322" t="n">
        <v>0.44</v>
      </c>
      <c r="AU312" s="323" t="n">
        <f aca="false">AS313</f>
        <v>2</v>
      </c>
      <c r="AV312" s="324" t="n">
        <v>9.9</v>
      </c>
      <c r="AW312" s="323" t="n">
        <f aca="false">AT323*AV312+AU323</f>
        <v>2</v>
      </c>
      <c r="AX312" s="301" t="n">
        <f aca="false">($L$304-$N$306)-($H$324*O312)</f>
        <v>922.5</v>
      </c>
      <c r="AY312" s="312"/>
      <c r="AZ312" s="313"/>
      <c r="BA312" s="312"/>
      <c r="BB312" s="312"/>
      <c r="BC312" s="188"/>
      <c r="BD312" s="188"/>
      <c r="BE312" s="188"/>
      <c r="BF312" s="188"/>
      <c r="BG312" s="294"/>
    </row>
    <row r="313" customFormat="false" ht="14.45" hidden="false" customHeight="true" outlineLevel="0" collapsed="false">
      <c r="A313" s="176"/>
      <c r="B313" s="321"/>
      <c r="C313" s="325" t="s">
        <v>240</v>
      </c>
      <c r="D313" s="184"/>
      <c r="E313" s="297" t="n">
        <f aca="false">INT(AX313)+IF(MOD(AX313,1)&lt;=0.1249,0,IF(MOD(AX313,1)&lt;=0.3749,0.25,IF(MOD(AX313,1)&lt;=0.6249,0.5,IF(MOD(AX313,1)&lt;=0.8749,0.75,1))))</f>
        <v>922.5</v>
      </c>
      <c r="F313" s="297"/>
      <c r="G313" s="297"/>
      <c r="H313" s="317" t="n">
        <f aca="false">($L$304-$N$306-E313)*0.001</f>
        <v>0</v>
      </c>
      <c r="I313" s="317"/>
      <c r="J313" s="317"/>
      <c r="K313" s="318" t="n">
        <f aca="false">$S$292-H313</f>
        <v>2</v>
      </c>
      <c r="L313" s="318"/>
      <c r="M313" s="318"/>
      <c r="N313" s="300"/>
      <c r="O313" s="230"/>
      <c r="P313" s="301" t="n">
        <f aca="false">(W304-Y306)-(S324*Z313)</f>
        <v>0</v>
      </c>
      <c r="Q313" s="302" t="n">
        <v>1</v>
      </c>
      <c r="R313" s="303" t="n">
        <f aca="false">K313</f>
        <v>2</v>
      </c>
      <c r="S313" s="319" t="n">
        <f aca="false">($L$304-$N$306-P313)*0.001</f>
        <v>0.9225</v>
      </c>
      <c r="T313" s="188"/>
      <c r="U313" s="188"/>
      <c r="V313" s="228"/>
      <c r="W313" s="245"/>
      <c r="X313" s="245"/>
      <c r="Y313" s="245"/>
      <c r="Z313" s="245"/>
      <c r="AA313" s="245"/>
      <c r="AB313" s="188"/>
      <c r="AC313" s="188"/>
      <c r="AD313" s="188"/>
      <c r="AE313" s="188"/>
      <c r="AF313" s="188"/>
      <c r="AG313" s="188"/>
      <c r="AH313" s="188"/>
      <c r="AI313" s="188"/>
      <c r="AJ313" s="188"/>
      <c r="AK313" s="188"/>
      <c r="AL313" s="188"/>
      <c r="AM313" s="188"/>
      <c r="AN313" s="188"/>
      <c r="AO313" s="208" t="n">
        <f aca="false">(1-AO317/BD493)</f>
        <v>0.504601832749144</v>
      </c>
      <c r="AP313" s="184"/>
      <c r="AQ313" s="230"/>
      <c r="AR313" s="308" t="n">
        <v>0.5</v>
      </c>
      <c r="AS313" s="242" t="n">
        <f aca="false">K312</f>
        <v>2</v>
      </c>
      <c r="AT313" s="322" t="n">
        <v>1</v>
      </c>
      <c r="AU313" s="323" t="n">
        <f aca="false">AU312+(((AU312-AU311)/(AT312-AT311))*0.5)</f>
        <v>2</v>
      </c>
      <c r="AV313" s="610" t="e">
        <f aca="false">AV435*16.02/100</f>
        <v>#VALUE!</v>
      </c>
      <c r="AW313" s="323" t="n">
        <f aca="false">AT323*AS325+AU323</f>
        <v>2</v>
      </c>
      <c r="AX313" s="301" t="n">
        <f aca="false">($L$304-$N$306)-($H$324*O313)</f>
        <v>922.5</v>
      </c>
      <c r="AY313" s="312"/>
      <c r="AZ313" s="313"/>
      <c r="BA313" s="312"/>
      <c r="BB313" s="312"/>
      <c r="BC313" s="188"/>
      <c r="BD313" s="188"/>
      <c r="BE313" s="188"/>
      <c r="BF313" s="188"/>
      <c r="BG313" s="294"/>
    </row>
    <row r="314" customFormat="false" ht="14.45" hidden="false" customHeight="true" outlineLevel="0" collapsed="false">
      <c r="A314" s="176"/>
      <c r="B314" s="321"/>
      <c r="C314" s="325" t="s">
        <v>241</v>
      </c>
      <c r="D314" s="184"/>
      <c r="E314" s="297" t="n">
        <f aca="false">INT(AX314)+IF(MOD(AX314,1)&lt;=0.1249,0,IF(MOD(AX314,1)&lt;=0.3749,0.25,IF(MOD(AX314,1)&lt;=0.6249,0.5,IF(MOD(AX314,1)&lt;=0.8749,0.75,1))))</f>
        <v>922.5</v>
      </c>
      <c r="F314" s="297"/>
      <c r="G314" s="297"/>
      <c r="H314" s="317" t="n">
        <f aca="false">($L$304-$N$306-E314)*0.001</f>
        <v>0</v>
      </c>
      <c r="I314" s="317"/>
      <c r="J314" s="317"/>
      <c r="K314" s="318" t="n">
        <f aca="false">$S$292-H314</f>
        <v>2</v>
      </c>
      <c r="L314" s="318"/>
      <c r="M314" s="318"/>
      <c r="N314" s="300"/>
      <c r="O314" s="230"/>
      <c r="P314" s="301" t="n">
        <f aca="false">(W304-Y306)-(S324*Z314)</f>
        <v>0</v>
      </c>
      <c r="Q314" s="302" t="n">
        <v>1.41</v>
      </c>
      <c r="R314" s="303" t="n">
        <f aca="false">K314</f>
        <v>2</v>
      </c>
      <c r="S314" s="319" t="n">
        <f aca="false">($L$304-$N$306-P314)*0.001</f>
        <v>0.9225</v>
      </c>
      <c r="T314" s="188"/>
      <c r="U314" s="188"/>
      <c r="V314" s="228"/>
      <c r="W314" s="245"/>
      <c r="X314" s="245"/>
      <c r="Y314" s="245"/>
      <c r="Z314" s="245"/>
      <c r="AA314" s="245"/>
      <c r="AB314" s="188"/>
      <c r="AC314" s="188"/>
      <c r="AD314" s="188"/>
      <c r="AE314" s="188"/>
      <c r="AF314" s="188"/>
      <c r="AG314" s="188"/>
      <c r="AH314" s="188"/>
      <c r="AI314" s="188"/>
      <c r="AJ314" s="188"/>
      <c r="AK314" s="188"/>
      <c r="AL314" s="188"/>
      <c r="AM314" s="188"/>
      <c r="AN314" s="188"/>
      <c r="AO314" s="328" t="n">
        <f aca="false">AO313/(1-AO313)</f>
        <v>1.01857831963603</v>
      </c>
      <c r="AP314" s="184"/>
      <c r="AQ314" s="230"/>
      <c r="AR314" s="308" t="n">
        <v>1</v>
      </c>
      <c r="AS314" s="242" t="n">
        <f aca="false">K313</f>
        <v>2</v>
      </c>
      <c r="AT314" s="329" t="n">
        <v>8.1</v>
      </c>
      <c r="AU314" s="323" t="n">
        <f aca="false">AV317*AT314+AW317</f>
        <v>2</v>
      </c>
      <c r="AV314" s="380" t="n">
        <f aca="false">$AS$483*0.62</f>
        <v>0.13609</v>
      </c>
      <c r="AW314" s="323"/>
      <c r="AX314" s="301" t="n">
        <f aca="false">($L$304-$N$306)-($H$324*O314)</f>
        <v>922.5</v>
      </c>
      <c r="AY314" s="312"/>
      <c r="AZ314" s="313"/>
      <c r="BA314" s="312"/>
      <c r="BB314" s="312"/>
      <c r="BC314" s="188"/>
      <c r="BD314" s="188"/>
      <c r="BE314" s="188"/>
      <c r="BF314" s="188"/>
      <c r="BG314" s="294"/>
    </row>
    <row r="315" customFormat="false" ht="14.45" hidden="false" customHeight="true" outlineLevel="0" collapsed="false">
      <c r="A315" s="176"/>
      <c r="B315" s="321"/>
      <c r="C315" s="325" t="s">
        <v>242</v>
      </c>
      <c r="D315" s="184"/>
      <c r="E315" s="297" t="n">
        <f aca="false">INT(AX315)+IF(MOD(AX315,1)&lt;=0.1249,0,IF(MOD(AX315,1)&lt;=0.3749,0.25,IF(MOD(AX315,1)&lt;=0.6249,0.5,IF(MOD(AX315,1)&lt;=0.8749,0.75,1))))</f>
        <v>922.5</v>
      </c>
      <c r="F315" s="297"/>
      <c r="G315" s="297"/>
      <c r="H315" s="317" t="n">
        <f aca="false">($L$304-$N$306-E315)*0.001</f>
        <v>0</v>
      </c>
      <c r="I315" s="317"/>
      <c r="J315" s="317"/>
      <c r="K315" s="318" t="n">
        <f aca="false">$S$292-H315</f>
        <v>2</v>
      </c>
      <c r="L315" s="318"/>
      <c r="M315" s="318"/>
      <c r="N315" s="300"/>
      <c r="O315" s="230"/>
      <c r="P315" s="301" t="n">
        <f aca="false">(W304-Y306)-(S324*Z315)</f>
        <v>0</v>
      </c>
      <c r="Q315" s="302" t="n">
        <v>2</v>
      </c>
      <c r="R315" s="303" t="n">
        <f aca="false">K315</f>
        <v>2</v>
      </c>
      <c r="S315" s="319" t="n">
        <f aca="false">($L$304-$N$306-P315)*0.001</f>
        <v>0.9225</v>
      </c>
      <c r="T315" s="188"/>
      <c r="U315" s="188"/>
      <c r="V315" s="228"/>
      <c r="W315" s="245"/>
      <c r="X315" s="245"/>
      <c r="Y315" s="245"/>
      <c r="Z315" s="245"/>
      <c r="AA315" s="245"/>
      <c r="AB315" s="188"/>
      <c r="AC315" s="188"/>
      <c r="AD315" s="188"/>
      <c r="AE315" s="188"/>
      <c r="AF315" s="188"/>
      <c r="AG315" s="188"/>
      <c r="AH315" s="188"/>
      <c r="AI315" s="188"/>
      <c r="AJ315" s="188"/>
      <c r="AK315" s="188"/>
      <c r="AL315" s="188"/>
      <c r="AM315" s="188"/>
      <c r="AN315" s="188"/>
      <c r="AO315" s="328" t="n">
        <f aca="false">AO317+(1-AO317/BD493)</f>
        <v>1.83325971731594</v>
      </c>
      <c r="AP315" s="184"/>
      <c r="AQ315" s="230"/>
      <c r="AR315" s="308" t="n">
        <v>2</v>
      </c>
      <c r="AS315" s="242" t="n">
        <f aca="false">K314</f>
        <v>2</v>
      </c>
      <c r="AT315" s="243"/>
      <c r="AU315" s="331"/>
      <c r="AV315" s="243"/>
      <c r="AW315" s="243"/>
      <c r="AX315" s="301" t="n">
        <f aca="false">($L$304-$N$306)-($H$324*O315)</f>
        <v>922.5</v>
      </c>
      <c r="AY315" s="312"/>
      <c r="AZ315" s="313"/>
      <c r="BA315" s="312"/>
      <c r="BB315" s="312"/>
      <c r="BC315" s="188"/>
      <c r="BD315" s="188"/>
      <c r="BE315" s="188"/>
      <c r="BF315" s="188"/>
      <c r="BG315" s="294"/>
    </row>
    <row r="316" customFormat="false" ht="14.45" hidden="false" customHeight="true" outlineLevel="0" collapsed="false">
      <c r="A316" s="176"/>
      <c r="B316" s="321"/>
      <c r="C316" s="325" t="s">
        <v>243</v>
      </c>
      <c r="D316" s="184"/>
      <c r="E316" s="297" t="n">
        <f aca="false">INT(AX316)+IF(MOD(AX316,1)&lt;=0.1249,0,IF(MOD(AX316,1)&lt;=0.3749,0.25,IF(MOD(AX316,1)&lt;=0.6249,0.5,IF(MOD(AX316,1)&lt;=0.8749,0.75,1))))</f>
        <v>922.5</v>
      </c>
      <c r="F316" s="297"/>
      <c r="G316" s="297"/>
      <c r="H316" s="317" t="n">
        <f aca="false">($L$304-$N$306-E316)*0.001</f>
        <v>0</v>
      </c>
      <c r="I316" s="317"/>
      <c r="J316" s="317"/>
      <c r="K316" s="318" t="n">
        <f aca="false">$S$292-H316</f>
        <v>2</v>
      </c>
      <c r="L316" s="318"/>
      <c r="M316" s="318"/>
      <c r="N316" s="300"/>
      <c r="O316" s="230"/>
      <c r="P316" s="301" t="n">
        <f aca="false">(W304-Y306)-(S324*Z316)</f>
        <v>0</v>
      </c>
      <c r="Q316" s="302" t="n">
        <v>2.83</v>
      </c>
      <c r="R316" s="303" t="n">
        <f aca="false">K316</f>
        <v>2</v>
      </c>
      <c r="S316" s="319" t="n">
        <f aca="false">($L$304-$N$306-P316)*0.001</f>
        <v>0.9225</v>
      </c>
      <c r="T316" s="188"/>
      <c r="U316" s="188"/>
      <c r="V316" s="228"/>
      <c r="W316" s="245"/>
      <c r="X316" s="245"/>
      <c r="Y316" s="245"/>
      <c r="Z316" s="245"/>
      <c r="AA316" s="245"/>
      <c r="AB316" s="188"/>
      <c r="AC316" s="188"/>
      <c r="AD316" s="188"/>
      <c r="AE316" s="188"/>
      <c r="AF316" s="188"/>
      <c r="AG316" s="188"/>
      <c r="AH316" s="188"/>
      <c r="AI316" s="188"/>
      <c r="AJ316" s="188"/>
      <c r="AK316" s="188"/>
      <c r="AL316" s="188"/>
      <c r="AM316" s="188"/>
      <c r="AN316" s="188"/>
      <c r="AO316" s="328" t="n">
        <f aca="false">S299</f>
        <v>1.78763183965265</v>
      </c>
      <c r="AP316" s="184"/>
      <c r="AQ316" s="230"/>
      <c r="AR316" s="308" t="n">
        <v>4</v>
      </c>
      <c r="AS316" s="242" t="n">
        <f aca="false">K315</f>
        <v>2</v>
      </c>
      <c r="AT316" s="332" t="n">
        <v>0</v>
      </c>
      <c r="AU316" s="333" t="n">
        <f aca="false">AU310</f>
        <v>2</v>
      </c>
      <c r="AV316" s="334"/>
      <c r="AW316" s="334"/>
      <c r="AX316" s="301" t="n">
        <f aca="false">($L$304-$N$306)-($H$324*O316)</f>
        <v>922.5</v>
      </c>
      <c r="AY316" s="312"/>
      <c r="AZ316" s="313"/>
      <c r="BA316" s="312"/>
      <c r="BB316" s="312"/>
      <c r="BC316" s="188"/>
      <c r="BD316" s="188"/>
      <c r="BE316" s="188"/>
      <c r="BF316" s="188"/>
      <c r="BG316" s="294"/>
    </row>
    <row r="317" customFormat="false" ht="14.45" hidden="false" customHeight="true" outlineLevel="0" collapsed="false">
      <c r="A317" s="176"/>
      <c r="B317" s="321"/>
      <c r="C317" s="325" t="s">
        <v>244</v>
      </c>
      <c r="D317" s="184"/>
      <c r="E317" s="297" t="n">
        <f aca="false">INT(AX317)+IF(MOD(AX317,1)&lt;=0.1249,0,IF(MOD(AX317,1)&lt;=0.3749,0.25,IF(MOD(AX317,1)&lt;=0.6249,0.5,IF(MOD(AX317,1)&lt;=0.8749,0.75,1))))</f>
        <v>922.5</v>
      </c>
      <c r="F317" s="297"/>
      <c r="G317" s="297"/>
      <c r="H317" s="317" t="n">
        <f aca="false">($L$304-$N$306-E317)*0.001</f>
        <v>0</v>
      </c>
      <c r="I317" s="317"/>
      <c r="J317" s="317"/>
      <c r="K317" s="318" t="n">
        <f aca="false">$S$292-H317</f>
        <v>2</v>
      </c>
      <c r="L317" s="318"/>
      <c r="M317" s="318"/>
      <c r="N317" s="300"/>
      <c r="O317" s="230"/>
      <c r="P317" s="301" t="n">
        <f aca="false">(W304-Y306)-(S324*Z317)</f>
        <v>0</v>
      </c>
      <c r="Q317" s="302" t="n">
        <v>3.87</v>
      </c>
      <c r="R317" s="303" t="n">
        <f aca="false">K317</f>
        <v>2</v>
      </c>
      <c r="S317" s="319" t="n">
        <f aca="false">($L$304-$N$306-P317)*0.001</f>
        <v>0.9225</v>
      </c>
      <c r="T317" s="188"/>
      <c r="U317" s="188"/>
      <c r="V317" s="228"/>
      <c r="W317" s="245"/>
      <c r="X317" s="245"/>
      <c r="Y317" s="245"/>
      <c r="Z317" s="245"/>
      <c r="AA317" s="245"/>
      <c r="AB317" s="188"/>
      <c r="AC317" s="188"/>
      <c r="AD317" s="188"/>
      <c r="AE317" s="188"/>
      <c r="AF317" s="188"/>
      <c r="AG317" s="188"/>
      <c r="AH317" s="188"/>
      <c r="AI317" s="188"/>
      <c r="AJ317" s="188"/>
      <c r="AK317" s="188"/>
      <c r="AL317" s="188"/>
      <c r="AM317" s="188"/>
      <c r="AN317" s="188"/>
      <c r="AO317" s="328" t="n">
        <f aca="false">AO316/(1+0.01*S297)</f>
        <v>1.3286578845668</v>
      </c>
      <c r="AP317" s="184"/>
      <c r="AQ317" s="230"/>
      <c r="AR317" s="308" t="n">
        <v>8</v>
      </c>
      <c r="AS317" s="242" t="n">
        <f aca="false">K316</f>
        <v>2</v>
      </c>
      <c r="AT317" s="332" t="n">
        <v>0.8</v>
      </c>
      <c r="AU317" s="333" t="n">
        <f aca="false">AU310</f>
        <v>2</v>
      </c>
      <c r="AV317" s="332" t="n">
        <f aca="false">(AU312-AU311)/(AT312-AT311)</f>
        <v>0</v>
      </c>
      <c r="AW317" s="332" t="n">
        <f aca="false">AU311-AV317*AT311</f>
        <v>2</v>
      </c>
      <c r="AX317" s="301" t="n">
        <f aca="false">($L$304-$N$306)-($H$324*O317)</f>
        <v>922.5</v>
      </c>
      <c r="AY317" s="312"/>
      <c r="AZ317" s="313"/>
      <c r="BA317" s="312"/>
      <c r="BB317" s="312"/>
      <c r="BC317" s="188"/>
      <c r="BD317" s="188"/>
      <c r="BE317" s="188"/>
      <c r="BF317" s="188"/>
      <c r="BG317" s="294"/>
    </row>
    <row r="318" customFormat="false" ht="14.45" hidden="false" customHeight="true" outlineLevel="0" collapsed="false">
      <c r="A318" s="176"/>
      <c r="B318" s="321"/>
      <c r="C318" s="325" t="s">
        <v>245</v>
      </c>
      <c r="D318" s="184"/>
      <c r="E318" s="297" t="n">
        <f aca="false">INT(AX318)+IF(MOD(AX318,1)&lt;=0.1249,0,IF(MOD(AX318,1)&lt;=0.3749,0.25,IF(MOD(AX318,1)&lt;=0.6249,0.5,IF(MOD(AX318,1)&lt;=0.8749,0.75,1))))</f>
        <v>922.5</v>
      </c>
      <c r="F318" s="297"/>
      <c r="G318" s="297"/>
      <c r="H318" s="317" t="n">
        <f aca="false">($L$304-$N$306-E318)*0.001</f>
        <v>0</v>
      </c>
      <c r="I318" s="317"/>
      <c r="J318" s="317"/>
      <c r="K318" s="318" t="n">
        <f aca="false">$S$292-H318</f>
        <v>2</v>
      </c>
      <c r="L318" s="318"/>
      <c r="M318" s="318"/>
      <c r="N318" s="300"/>
      <c r="O318" s="230"/>
      <c r="P318" s="301" t="n">
        <f aca="false">(W304-Y306)-(S324*Z318)</f>
        <v>0</v>
      </c>
      <c r="Q318" s="302" t="n">
        <v>5.48</v>
      </c>
      <c r="R318" s="303" t="n">
        <f aca="false">K318</f>
        <v>2</v>
      </c>
      <c r="S318" s="319" t="n">
        <f aca="false">($L$304-$N$306-P318)*0.001</f>
        <v>0.9225</v>
      </c>
      <c r="T318" s="188"/>
      <c r="U318" s="188"/>
      <c r="V318" s="228"/>
      <c r="W318" s="245"/>
      <c r="X318" s="245"/>
      <c r="Y318" s="245"/>
      <c r="Z318" s="245"/>
      <c r="AA318" s="245"/>
      <c r="AB318" s="188"/>
      <c r="AC318" s="188"/>
      <c r="AD318" s="188"/>
      <c r="AE318" s="188"/>
      <c r="AF318" s="188"/>
      <c r="AG318" s="188"/>
      <c r="AH318" s="188"/>
      <c r="AI318" s="188"/>
      <c r="AJ318" s="188"/>
      <c r="AK318" s="188"/>
      <c r="AL318" s="188"/>
      <c r="AM318" s="188"/>
      <c r="AN318" s="188"/>
      <c r="AO318" s="335" t="n">
        <f aca="false">(AO315-AO317)*100/AO317</f>
        <v>37.9783116941099</v>
      </c>
      <c r="AP318" s="184"/>
      <c r="AQ318" s="230"/>
      <c r="AR318" s="308" t="n">
        <v>15</v>
      </c>
      <c r="AS318" s="242" t="n">
        <f aca="false">K317</f>
        <v>2</v>
      </c>
      <c r="AT318" s="331" t="n">
        <f aca="false">AU310/100</f>
        <v>0.02</v>
      </c>
      <c r="AU318" s="331" t="n">
        <f aca="false">AW313/100</f>
        <v>0.02</v>
      </c>
      <c r="AV318" s="332" t="n">
        <v>0</v>
      </c>
      <c r="AW318" s="336" t="n">
        <f aca="false">AU310</f>
        <v>2</v>
      </c>
      <c r="AX318" s="301" t="n">
        <f aca="false">($L$304-$N$306)-($H$324*O318)</f>
        <v>922.5</v>
      </c>
      <c r="AY318" s="312"/>
      <c r="AZ318" s="313"/>
      <c r="BA318" s="312"/>
      <c r="BB318" s="312"/>
      <c r="BC318" s="188"/>
      <c r="BD318" s="188"/>
      <c r="BE318" s="188"/>
      <c r="BF318" s="188"/>
      <c r="BG318" s="294"/>
    </row>
    <row r="319" customFormat="false" ht="14.45" hidden="false" customHeight="true" outlineLevel="0" collapsed="false">
      <c r="A319" s="176"/>
      <c r="B319" s="287" t="s">
        <v>263</v>
      </c>
      <c r="C319" s="208"/>
      <c r="D319" s="288"/>
      <c r="E319" s="297" t="n">
        <f aca="false">INT(AX319)+IF(MOD(AX319,1)&lt;=0.1249,0,IF(MOD(AX319,1)&lt;=0.3749,0.25,IF(MOD(AX319,1)&lt;=0.6249,0.5,IF(MOD(AX319,1)&lt;=0.8749,0.75,1))))</f>
        <v>922.5</v>
      </c>
      <c r="F319" s="297"/>
      <c r="G319" s="297"/>
      <c r="H319" s="317" t="n">
        <f aca="false">($L$304-$N$306-E319)*0.001</f>
        <v>0</v>
      </c>
      <c r="I319" s="317"/>
      <c r="J319" s="317"/>
      <c r="K319" s="318" t="n">
        <f aca="false">$S$292-H319</f>
        <v>2</v>
      </c>
      <c r="L319" s="318"/>
      <c r="M319" s="318"/>
      <c r="N319" s="300"/>
      <c r="O319" s="230"/>
      <c r="P319" s="301" t="n">
        <f aca="false">(W304-Y306)-(S324*Z319)</f>
        <v>0</v>
      </c>
      <c r="Q319" s="302" t="n">
        <v>7.75</v>
      </c>
      <c r="R319" s="303" t="n">
        <f aca="false">K319</f>
        <v>2</v>
      </c>
      <c r="S319" s="319" t="n">
        <f aca="false">($L$304-$N$306-P319)*0.001</f>
        <v>0.9225</v>
      </c>
      <c r="T319" s="188"/>
      <c r="U319" s="188"/>
      <c r="V319" s="228"/>
      <c r="W319" s="245"/>
      <c r="X319" s="245"/>
      <c r="Y319" s="245"/>
      <c r="Z319" s="245"/>
      <c r="AA319" s="245"/>
      <c r="AB319" s="188"/>
      <c r="AC319" s="188"/>
      <c r="AD319" s="188"/>
      <c r="AE319" s="188"/>
      <c r="AF319" s="188"/>
      <c r="AG319" s="188"/>
      <c r="AH319" s="188"/>
      <c r="AI319" s="188"/>
      <c r="AJ319" s="188"/>
      <c r="AK319" s="188"/>
      <c r="AL319" s="188"/>
      <c r="AM319" s="188"/>
      <c r="AN319" s="188"/>
      <c r="AO319" s="176"/>
      <c r="AP319" s="184"/>
      <c r="AQ319" s="230"/>
      <c r="AR319" s="308" t="n">
        <v>30</v>
      </c>
      <c r="AS319" s="242" t="n">
        <f aca="false">K318</f>
        <v>2</v>
      </c>
      <c r="AT319" s="243"/>
      <c r="AU319" s="243"/>
      <c r="AV319" s="337" t="n">
        <v>3</v>
      </c>
      <c r="AW319" s="333" t="n">
        <f aca="false">AW318</f>
        <v>2</v>
      </c>
      <c r="AX319" s="301" t="n">
        <f aca="false">($L$304-$N$306)-($H$324*O319)</f>
        <v>922.5</v>
      </c>
      <c r="AY319" s="312"/>
      <c r="AZ319" s="313"/>
      <c r="BA319" s="312"/>
      <c r="BB319" s="312"/>
      <c r="BC319" s="188"/>
      <c r="BD319" s="188"/>
      <c r="BE319" s="188"/>
      <c r="BF319" s="188"/>
      <c r="BG319" s="294"/>
    </row>
    <row r="320" customFormat="false" ht="14.45" hidden="false" customHeight="true" outlineLevel="0" collapsed="false">
      <c r="A320" s="176"/>
      <c r="B320" s="287" t="s">
        <v>264</v>
      </c>
      <c r="C320" s="208"/>
      <c r="D320" s="288"/>
      <c r="E320" s="297" t="n">
        <f aca="false">INT(AX320)+IF(MOD(AX320,1)&lt;=0.1249,0,IF(MOD(AX320,1)&lt;=0.3749,0.25,IF(MOD(AX320,1)&lt;=0.6249,0.5,IF(MOD(AX320,1)&lt;=0.8749,0.75,1))))</f>
        <v>922.5</v>
      </c>
      <c r="F320" s="297"/>
      <c r="G320" s="297"/>
      <c r="H320" s="317" t="n">
        <f aca="false">($L$304-$N$306-E320)*0.001</f>
        <v>0</v>
      </c>
      <c r="I320" s="317"/>
      <c r="J320" s="317"/>
      <c r="K320" s="318" t="n">
        <f aca="false">$S$292-H320</f>
        <v>2</v>
      </c>
      <c r="L320" s="318"/>
      <c r="M320" s="318"/>
      <c r="N320" s="300"/>
      <c r="O320" s="230"/>
      <c r="P320" s="301" t="n">
        <f aca="false">(W304-Y306)-(S324*Z320)</f>
        <v>0</v>
      </c>
      <c r="Q320" s="302" t="n">
        <v>10.95</v>
      </c>
      <c r="R320" s="303" t="n">
        <f aca="false">K320</f>
        <v>2</v>
      </c>
      <c r="S320" s="319" t="n">
        <f aca="false">($L$304-$N$306-P320)*0.001</f>
        <v>0.9225</v>
      </c>
      <c r="T320" s="188"/>
      <c r="U320" s="188"/>
      <c r="V320" s="228"/>
      <c r="W320" s="245"/>
      <c r="X320" s="245"/>
      <c r="Y320" s="245"/>
      <c r="Z320" s="245"/>
      <c r="AA320" s="245"/>
      <c r="AB320" s="188"/>
      <c r="AC320" s="188"/>
      <c r="AD320" s="188"/>
      <c r="AE320" s="188"/>
      <c r="AF320" s="188"/>
      <c r="AG320" s="188"/>
      <c r="AH320" s="188"/>
      <c r="AI320" s="188"/>
      <c r="AJ320" s="188"/>
      <c r="AK320" s="188"/>
      <c r="AL320" s="188"/>
      <c r="AM320" s="188"/>
      <c r="AN320" s="188"/>
      <c r="AO320" s="176"/>
      <c r="AP320" s="184"/>
      <c r="AQ320" s="230"/>
      <c r="AR320" s="338" t="n">
        <v>60</v>
      </c>
      <c r="AS320" s="242" t="n">
        <f aca="false">K319</f>
        <v>2</v>
      </c>
      <c r="AT320" s="243" t="n">
        <f aca="false">AS325</f>
        <v>8.25</v>
      </c>
      <c r="AU320" s="336" t="n">
        <f aca="false">AW313</f>
        <v>2</v>
      </c>
      <c r="AV320" s="325"/>
      <c r="AW320" s="339"/>
      <c r="AX320" s="301" t="n">
        <f aca="false">($L$304-$N$306)-($H$324*O320)</f>
        <v>922.5</v>
      </c>
      <c r="AY320" s="312"/>
      <c r="AZ320" s="313"/>
      <c r="BA320" s="312"/>
      <c r="BB320" s="312"/>
      <c r="BC320" s="188"/>
      <c r="BD320" s="188"/>
      <c r="BE320" s="188"/>
      <c r="BF320" s="188"/>
      <c r="BG320" s="294"/>
    </row>
    <row r="321" customFormat="false" ht="14.45" hidden="false" customHeight="true" outlineLevel="0" collapsed="false">
      <c r="A321" s="176"/>
      <c r="B321" s="287" t="s">
        <v>265</v>
      </c>
      <c r="C321" s="208"/>
      <c r="D321" s="288"/>
      <c r="E321" s="297" t="n">
        <f aca="false">INT(AX321)+IF(MOD(AX321,1)&lt;=0.1249,0,IF(MOD(AX321,1)&lt;=0.3749,0.25,IF(MOD(AX321,1)&lt;=0.6249,0.5,IF(MOD(AX321,1)&lt;=0.8749,0.75,1))))</f>
        <v>922.5</v>
      </c>
      <c r="F321" s="297"/>
      <c r="G321" s="297"/>
      <c r="H321" s="317" t="n">
        <f aca="false">($L$304-$N$306-E321)*0.001</f>
        <v>0</v>
      </c>
      <c r="I321" s="317"/>
      <c r="J321" s="317"/>
      <c r="K321" s="318" t="n">
        <f aca="false">$S$292-H321</f>
        <v>2</v>
      </c>
      <c r="L321" s="318"/>
      <c r="M321" s="318"/>
      <c r="N321" s="300"/>
      <c r="O321" s="230"/>
      <c r="P321" s="301" t="n">
        <f aca="false">(W304-Y306)-(S324*Z321)</f>
        <v>0</v>
      </c>
      <c r="Q321" s="302" t="n">
        <v>13.42</v>
      </c>
      <c r="R321" s="303" t="n">
        <f aca="false">K321</f>
        <v>2</v>
      </c>
      <c r="S321" s="319" t="n">
        <f aca="false">($L$304-$N$306-P321)*0.001</f>
        <v>0.9225</v>
      </c>
      <c r="T321" s="188"/>
      <c r="U321" s="188"/>
      <c r="V321" s="228"/>
      <c r="W321" s="245"/>
      <c r="X321" s="245"/>
      <c r="Y321" s="245"/>
      <c r="Z321" s="245"/>
      <c r="AA321" s="245"/>
      <c r="AB321" s="188"/>
      <c r="AC321" s="188"/>
      <c r="AD321" s="188"/>
      <c r="AE321" s="188"/>
      <c r="AF321" s="188"/>
      <c r="AG321" s="188"/>
      <c r="AH321" s="188"/>
      <c r="AI321" s="188"/>
      <c r="AJ321" s="188"/>
      <c r="AK321" s="188"/>
      <c r="AL321" s="188"/>
      <c r="AM321" s="188"/>
      <c r="AN321" s="188"/>
      <c r="AO321" s="188"/>
      <c r="AP321" s="184"/>
      <c r="AQ321" s="230"/>
      <c r="AR321" s="244" t="n">
        <v>120</v>
      </c>
      <c r="AS321" s="242" t="n">
        <f aca="false">K320</f>
        <v>2</v>
      </c>
      <c r="AT321" s="332" t="n">
        <f aca="false">AS325</f>
        <v>8.25</v>
      </c>
      <c r="AU321" s="333" t="n">
        <f aca="false">AW313</f>
        <v>2</v>
      </c>
      <c r="AV321" s="611" t="n">
        <f aca="false">AU320</f>
        <v>2</v>
      </c>
      <c r="AW321" s="612" t="n">
        <f aca="false">AS325</f>
        <v>8.25</v>
      </c>
      <c r="AX321" s="301" t="n">
        <f aca="false">($L$304-$N$306)-($H$324*O321)</f>
        <v>922.5</v>
      </c>
      <c r="AY321" s="312"/>
      <c r="AZ321" s="313"/>
      <c r="BA321" s="312"/>
      <c r="BB321" s="312"/>
      <c r="BC321" s="188"/>
      <c r="BD321" s="188"/>
      <c r="BE321" s="188"/>
      <c r="BF321" s="188"/>
      <c r="BG321" s="294"/>
    </row>
    <row r="322" customFormat="false" ht="14.45" hidden="false" customHeight="true" outlineLevel="0" collapsed="false">
      <c r="A322" s="176"/>
      <c r="B322" s="287" t="s">
        <v>266</v>
      </c>
      <c r="C322" s="208"/>
      <c r="D322" s="288"/>
      <c r="E322" s="297" t="n">
        <f aca="false">INT(AX322)+IF(MOD(AX322,1)&lt;=0.1249,0,IF(MOD(AX322,1)&lt;=0.3749,0.25,IF(MOD(AX322,1)&lt;=0.6249,0.5,IF(MOD(AX322,1)&lt;=0.8749,0.75,1))))</f>
        <v>922.5</v>
      </c>
      <c r="F322" s="297"/>
      <c r="G322" s="297"/>
      <c r="H322" s="317" t="n">
        <f aca="false">($L$304-$N$306-E322)*0.001</f>
        <v>0</v>
      </c>
      <c r="I322" s="317"/>
      <c r="J322" s="317"/>
      <c r="K322" s="318" t="n">
        <f aca="false">$S$292-H322</f>
        <v>2</v>
      </c>
      <c r="L322" s="318"/>
      <c r="M322" s="318"/>
      <c r="N322" s="300"/>
      <c r="O322" s="230"/>
      <c r="P322" s="301" t="n">
        <f aca="false">(W304-Y306)-(S324*Z322)</f>
        <v>0</v>
      </c>
      <c r="Q322" s="302" t="n">
        <v>18.974</v>
      </c>
      <c r="R322" s="303" t="n">
        <f aca="false">K322</f>
        <v>2</v>
      </c>
      <c r="S322" s="319" t="n">
        <f aca="false">($L$304-$N$306-P322)*0.001</f>
        <v>0.9225</v>
      </c>
      <c r="T322" s="188"/>
      <c r="U322" s="188"/>
      <c r="V322" s="228"/>
      <c r="W322" s="245"/>
      <c r="X322" s="245"/>
      <c r="Y322" s="245"/>
      <c r="Z322" s="245"/>
      <c r="AA322" s="245"/>
      <c r="AB322" s="188"/>
      <c r="AC322" s="188"/>
      <c r="AD322" s="188"/>
      <c r="AE322" s="188"/>
      <c r="AF322" s="188"/>
      <c r="AG322" s="188"/>
      <c r="AH322" s="188"/>
      <c r="AI322" s="188"/>
      <c r="AJ322" s="188"/>
      <c r="AK322" s="188"/>
      <c r="AL322" s="188"/>
      <c r="AM322" s="188"/>
      <c r="AN322" s="188"/>
      <c r="AO322" s="188"/>
      <c r="AP322" s="184"/>
      <c r="AQ322" s="230"/>
      <c r="AR322" s="244" t="n">
        <v>180</v>
      </c>
      <c r="AS322" s="242" t="n">
        <f aca="false">K321</f>
        <v>2</v>
      </c>
      <c r="AT322" s="337" t="n">
        <v>11</v>
      </c>
      <c r="AU322" s="331" t="n">
        <f aca="false">AW313+3</f>
        <v>5</v>
      </c>
      <c r="AV322" s="613" t="n">
        <f aca="false">AV321+0.00185</f>
        <v>2.00185</v>
      </c>
      <c r="AW322" s="614" t="n">
        <f aca="false">AS325</f>
        <v>8.25</v>
      </c>
      <c r="AX322" s="301" t="n">
        <f aca="false">($L$304-$N$306)-($H$324*O322)</f>
        <v>922.5</v>
      </c>
      <c r="AY322" s="312"/>
      <c r="AZ322" s="313"/>
      <c r="BA322" s="312"/>
      <c r="BB322" s="312"/>
      <c r="BC322" s="188"/>
      <c r="BD322" s="188"/>
      <c r="BE322" s="188"/>
      <c r="BF322" s="188"/>
      <c r="BG322" s="294"/>
    </row>
    <row r="323" customFormat="false" ht="14.45" hidden="false" customHeight="true" outlineLevel="0" collapsed="false">
      <c r="A323" s="176"/>
      <c r="B323" s="287" t="s">
        <v>250</v>
      </c>
      <c r="C323" s="188"/>
      <c r="D323" s="184"/>
      <c r="E323" s="297" t="n">
        <f aca="false">INT(AX323)+IF(MOD(AX323,1)&lt;=0.1249,0,IF(MOD(AX323,1)&lt;=0.3749,0.25,IF(MOD(AX323,1)&lt;=0.6249,0.5,IF(MOD(AX323,1)&lt;=0.8749,0.75,1))))</f>
        <v>922.5</v>
      </c>
      <c r="F323" s="297"/>
      <c r="G323" s="297"/>
      <c r="H323" s="317" t="n">
        <f aca="false">($L$304-$N$306-E323)*0.001</f>
        <v>0</v>
      </c>
      <c r="I323" s="317"/>
      <c r="J323" s="317"/>
      <c r="K323" s="318" t="n">
        <f aca="false">$S$292-H323</f>
        <v>2</v>
      </c>
      <c r="L323" s="318"/>
      <c r="M323" s="318"/>
      <c r="N323" s="300"/>
      <c r="O323" s="230"/>
      <c r="P323" s="301" t="n">
        <f aca="false">(W304-Y306)-(S324*Z323)</f>
        <v>0</v>
      </c>
      <c r="Q323" s="302" t="n">
        <v>26.834</v>
      </c>
      <c r="R323" s="303" t="n">
        <f aca="false">K323</f>
        <v>2</v>
      </c>
      <c r="S323" s="319" t="n">
        <f aca="false">($L$304-$N$306-P323)*0.001</f>
        <v>0.9225</v>
      </c>
      <c r="T323" s="188"/>
      <c r="U323" s="188"/>
      <c r="V323" s="228"/>
      <c r="W323" s="245"/>
      <c r="X323" s="245"/>
      <c r="Y323" s="245"/>
      <c r="Z323" s="245"/>
      <c r="AA323" s="245"/>
      <c r="AB323" s="188"/>
      <c r="AC323" s="188"/>
      <c r="AD323" s="188"/>
      <c r="AE323" s="188"/>
      <c r="AF323" s="188"/>
      <c r="AG323" s="188"/>
      <c r="AH323" s="188"/>
      <c r="AI323" s="188"/>
      <c r="AJ323" s="188"/>
      <c r="AK323" s="188"/>
      <c r="AL323" s="188"/>
      <c r="AM323" s="188"/>
      <c r="AN323" s="188"/>
      <c r="AO323" s="188"/>
      <c r="AP323" s="184"/>
      <c r="AQ323" s="230"/>
      <c r="AR323" s="244" t="n">
        <v>360</v>
      </c>
      <c r="AS323" s="242" t="n">
        <f aca="false">K322</f>
        <v>2</v>
      </c>
      <c r="AT323" s="344" t="n">
        <f aca="false">(AW311-AW310)/(AV311-AV310)</f>
        <v>0</v>
      </c>
      <c r="AU323" s="243" t="n">
        <f aca="false">AW311-AT323*AV311</f>
        <v>2</v>
      </c>
      <c r="AV323" s="301" t="n">
        <f aca="false">($L$304-$N$306)-($H$324*BF323)</f>
        <v>922.5</v>
      </c>
      <c r="AW323" s="339"/>
      <c r="AX323" s="301" t="n">
        <f aca="false">($L$304-$N$306)-($H$324*O323)</f>
        <v>922.5</v>
      </c>
      <c r="AY323" s="312"/>
      <c r="AZ323" s="313"/>
      <c r="BA323" s="312"/>
      <c r="BB323" s="312"/>
      <c r="BC323" s="188"/>
      <c r="BD323" s="188"/>
      <c r="BE323" s="188"/>
      <c r="BF323" s="188"/>
      <c r="BG323" s="294"/>
    </row>
    <row r="324" customFormat="false" ht="14.45" hidden="false" customHeight="true" outlineLevel="0" collapsed="false">
      <c r="A324" s="176"/>
      <c r="B324" s="345" t="s">
        <v>251</v>
      </c>
      <c r="C324" s="190"/>
      <c r="D324" s="191"/>
      <c r="E324" s="297" t="n">
        <f aca="false">INT(AT324)+IF(MOD(AT324,1)&lt;=0.1249,0,IF(MOD(AT324,1)&lt;=0.3749,0.25,IF(MOD(AT324,1)&lt;=0.6249,0.5,IF(MOD(AT324,1)&lt;=0.8749,0.75,1))))</f>
        <v>922.5</v>
      </c>
      <c r="F324" s="297"/>
      <c r="G324" s="297"/>
      <c r="H324" s="317" t="n">
        <f aca="false">($L$304-$N$306-E324)*0.001</f>
        <v>0</v>
      </c>
      <c r="I324" s="317"/>
      <c r="J324" s="317"/>
      <c r="K324" s="346" t="n">
        <f aca="false">$S$292-H324</f>
        <v>2</v>
      </c>
      <c r="L324" s="346"/>
      <c r="M324" s="346"/>
      <c r="N324" s="300" t="s">
        <v>6</v>
      </c>
      <c r="O324" s="327"/>
      <c r="P324" s="301" t="n">
        <f aca="false">W304-(Y306+1000*S324)</f>
        <v>110.1146</v>
      </c>
      <c r="Q324" s="302" t="n">
        <v>37.95</v>
      </c>
      <c r="R324" s="303" t="n">
        <f aca="false">K324</f>
        <v>2</v>
      </c>
      <c r="S324" s="319" t="n">
        <f aca="false">S446*16.04/100</f>
        <v>-0.1101146</v>
      </c>
      <c r="T324" s="188"/>
      <c r="U324" s="188"/>
      <c r="V324" s="228"/>
      <c r="W324" s="245"/>
      <c r="X324" s="245"/>
      <c r="Y324" s="245"/>
      <c r="Z324" s="245"/>
      <c r="AA324" s="245"/>
      <c r="AB324" s="188"/>
      <c r="AC324" s="188"/>
      <c r="AD324" s="188"/>
      <c r="AE324" s="188"/>
      <c r="AF324" s="188"/>
      <c r="AG324" s="188"/>
      <c r="AH324" s="188"/>
      <c r="AI324" s="188"/>
      <c r="AJ324" s="188"/>
      <c r="AK324" s="188"/>
      <c r="AL324" s="188"/>
      <c r="AM324" s="188"/>
      <c r="AN324" s="188"/>
      <c r="AO324" s="188"/>
      <c r="AP324" s="184"/>
      <c r="AQ324" s="230"/>
      <c r="AR324" s="244" t="n">
        <v>720</v>
      </c>
      <c r="AS324" s="242" t="n">
        <f aca="false">K323</f>
        <v>2</v>
      </c>
      <c r="AT324" s="301" t="n">
        <f aca="false">L304-(N306+1000*AU324)</f>
        <v>922.5</v>
      </c>
      <c r="AU324" s="610" t="n">
        <f aca="false">AU446*16.02/100</f>
        <v>0</v>
      </c>
      <c r="AV324" s="245"/>
      <c r="AW324" s="325"/>
      <c r="AX324" s="376"/>
      <c r="AY324" s="312"/>
      <c r="AZ324" s="313"/>
      <c r="BA324" s="312"/>
      <c r="BB324" s="312"/>
      <c r="BC324" s="176"/>
      <c r="BD324" s="243"/>
      <c r="BE324" s="243"/>
      <c r="BF324" s="325"/>
      <c r="BG324" s="348"/>
    </row>
    <row r="325" customFormat="false" ht="14.45" hidden="false" customHeight="true" outlineLevel="0" collapsed="false">
      <c r="A325" s="176"/>
      <c r="B325" s="349" t="s">
        <v>252</v>
      </c>
      <c r="C325" s="252"/>
      <c r="D325" s="252"/>
      <c r="E325" s="350" t="n">
        <f aca="false">INT(AT325)+IF(MOD(AT325,1)&lt;=0.1249,0,IF(MOD(AT325,1)&lt;=0.3749,0.25,IF(MOD(AT325,1)&lt;=0.6249,0.5,IF(MOD(AT325,1)&lt;=0.8749,0.75,1))))</f>
        <v>786.5</v>
      </c>
      <c r="F325" s="350"/>
      <c r="G325" s="350"/>
      <c r="H325" s="351" t="n">
        <f aca="false">($L$304-$N$306-E325)*0.001</f>
        <v>0.136</v>
      </c>
      <c r="I325" s="351"/>
      <c r="J325" s="351"/>
      <c r="K325" s="352" t="n">
        <f aca="false">$S$292-H325</f>
        <v>1.864</v>
      </c>
      <c r="L325" s="352"/>
      <c r="M325" s="352"/>
      <c r="N325" s="300"/>
      <c r="O325" s="327"/>
      <c r="P325" s="353" t="n">
        <f aca="false">$L$304-(Y306+1000*S325)</f>
        <v>792.01975</v>
      </c>
      <c r="Q325" s="354" t="n">
        <v>27.54</v>
      </c>
      <c r="R325" s="355" t="n">
        <v>27.54</v>
      </c>
      <c r="S325" s="330" t="n">
        <f aca="false">$AS$483*0.6195</f>
        <v>0.13598025</v>
      </c>
      <c r="T325" s="188"/>
      <c r="U325" s="188"/>
      <c r="V325" s="228"/>
      <c r="W325" s="245"/>
      <c r="X325" s="245"/>
      <c r="Y325" s="245"/>
      <c r="Z325" s="245"/>
      <c r="AA325" s="245"/>
      <c r="AB325" s="188"/>
      <c r="AC325" s="188"/>
      <c r="AD325" s="188"/>
      <c r="AE325" s="188"/>
      <c r="AF325" s="188"/>
      <c r="AG325" s="188"/>
      <c r="AH325" s="188"/>
      <c r="AI325" s="188"/>
      <c r="AJ325" s="188"/>
      <c r="AK325" s="188"/>
      <c r="AL325" s="188"/>
      <c r="AM325" s="188"/>
      <c r="AN325" s="188"/>
      <c r="AO325" s="188"/>
      <c r="AP325" s="184"/>
      <c r="AQ325" s="230"/>
      <c r="AR325" s="210" t="s">
        <v>253</v>
      </c>
      <c r="AS325" s="324" t="n">
        <v>8.25</v>
      </c>
      <c r="AT325" s="353" t="n">
        <f aca="false">$L$304-(N306+1000*AU325)</f>
        <v>786.41</v>
      </c>
      <c r="AU325" s="380" t="n">
        <f aca="false">$AS$483*0.62</f>
        <v>0.13609</v>
      </c>
      <c r="AV325" s="186"/>
      <c r="AW325" s="188"/>
      <c r="AX325" s="376"/>
      <c r="AY325" s="312"/>
      <c r="AZ325" s="313"/>
      <c r="BA325" s="312"/>
      <c r="BB325" s="312"/>
      <c r="BC325" s="176"/>
      <c r="BD325" s="176"/>
      <c r="BE325" s="176"/>
      <c r="BF325" s="325"/>
      <c r="BG325" s="348"/>
    </row>
    <row r="326" customFormat="false" ht="14.45" hidden="false" customHeight="true" outlineLevel="0" collapsed="false">
      <c r="A326" s="176"/>
      <c r="B326" s="226" t="s">
        <v>253</v>
      </c>
      <c r="C326" s="226"/>
      <c r="D326" s="357" t="n">
        <f aca="false">AS325</f>
        <v>8.25</v>
      </c>
      <c r="E326" s="357"/>
      <c r="F326" s="357"/>
      <c r="G326" s="198" t="s">
        <v>254</v>
      </c>
      <c r="H326" s="198"/>
      <c r="I326" s="198"/>
      <c r="J326" s="198"/>
      <c r="K326" s="198"/>
      <c r="L326" s="176"/>
      <c r="M326" s="199"/>
      <c r="N326" s="188"/>
      <c r="O326" s="188"/>
      <c r="P326" s="176"/>
      <c r="Q326" s="176"/>
      <c r="R326" s="188"/>
      <c r="S326" s="188"/>
      <c r="T326" s="188"/>
      <c r="U326" s="188"/>
      <c r="V326" s="245"/>
      <c r="W326" s="245"/>
      <c r="X326" s="245"/>
      <c r="Y326" s="245"/>
      <c r="Z326" s="245"/>
      <c r="AA326" s="245"/>
      <c r="AB326" s="188"/>
      <c r="AC326" s="188"/>
      <c r="AD326" s="188"/>
      <c r="AE326" s="188"/>
      <c r="AF326" s="188"/>
      <c r="AG326" s="188"/>
      <c r="AH326" s="188"/>
      <c r="AI326" s="188"/>
      <c r="AJ326" s="188"/>
      <c r="AK326" s="188"/>
      <c r="AL326" s="188"/>
      <c r="AM326" s="188"/>
      <c r="AN326" s="188"/>
      <c r="AO326" s="188"/>
      <c r="AP326" s="184"/>
      <c r="AQ326" s="230"/>
      <c r="AR326" s="358"/>
      <c r="AS326" s="176"/>
      <c r="AT326" s="176"/>
      <c r="AU326" s="188"/>
      <c r="AV326" s="305"/>
      <c r="AW326" s="305"/>
      <c r="AX326" s="305"/>
      <c r="AY326" s="305"/>
      <c r="AZ326" s="305"/>
      <c r="BA326" s="305"/>
      <c r="BB326" s="306"/>
      <c r="BC326" s="176"/>
      <c r="BD326" s="176"/>
      <c r="BE326" s="176"/>
      <c r="BF326" s="176"/>
      <c r="BG326" s="178"/>
    </row>
    <row r="327" customFormat="false" ht="14.45" hidden="false" customHeight="true" outlineLevel="0" collapsed="false">
      <c r="A327" s="176"/>
      <c r="B327" s="232" t="s">
        <v>255</v>
      </c>
      <c r="C327" s="232"/>
      <c r="D327" s="359" t="n">
        <f aca="false">D326*D326</f>
        <v>68.0625</v>
      </c>
      <c r="E327" s="359"/>
      <c r="F327" s="359"/>
      <c r="G327" s="210" t="s">
        <v>254</v>
      </c>
      <c r="H327" s="210"/>
      <c r="I327" s="210"/>
      <c r="J327" s="210"/>
      <c r="K327" s="210"/>
      <c r="L327" s="176"/>
      <c r="M327" s="288"/>
      <c r="N327" s="188"/>
      <c r="O327" s="188"/>
      <c r="P327" s="188"/>
      <c r="Q327" s="188"/>
      <c r="R327" s="188"/>
      <c r="S327" s="188"/>
      <c r="T327" s="188"/>
      <c r="U327" s="188"/>
      <c r="V327" s="245"/>
      <c r="W327" s="245"/>
      <c r="X327" s="245"/>
      <c r="Y327" s="245"/>
      <c r="Z327" s="245"/>
      <c r="AA327" s="245"/>
      <c r="AB327" s="188"/>
      <c r="AC327" s="188"/>
      <c r="AD327" s="188"/>
      <c r="AE327" s="188"/>
      <c r="AF327" s="188"/>
      <c r="AG327" s="188"/>
      <c r="AH327" s="188"/>
      <c r="AI327" s="188"/>
      <c r="AJ327" s="188"/>
      <c r="AK327" s="188"/>
      <c r="AL327" s="188"/>
      <c r="AM327" s="188"/>
      <c r="AN327" s="188"/>
      <c r="AO327" s="188"/>
      <c r="AP327" s="184"/>
      <c r="AQ327" s="230"/>
      <c r="AR327" s="177"/>
      <c r="AS327" s="176"/>
      <c r="AT327" s="176"/>
      <c r="AU327" s="188"/>
      <c r="AV327" s="186"/>
      <c r="AW327" s="188"/>
      <c r="AX327" s="188"/>
      <c r="AY327" s="188"/>
      <c r="AZ327" s="188"/>
      <c r="BA327" s="186"/>
      <c r="BB327" s="188"/>
      <c r="BC327" s="176"/>
      <c r="BD327" s="176"/>
      <c r="BE327" s="176"/>
      <c r="BF327" s="176"/>
      <c r="BG327" s="178"/>
    </row>
    <row r="328" customFormat="false" ht="14.45" hidden="false" customHeight="true" outlineLevel="0" collapsed="false">
      <c r="A328" s="176"/>
      <c r="B328" s="232" t="s">
        <v>256</v>
      </c>
      <c r="C328" s="232"/>
      <c r="D328" s="360" t="n">
        <f aca="false">AU320</f>
        <v>2</v>
      </c>
      <c r="E328" s="360"/>
      <c r="F328" s="360"/>
      <c r="G328" s="210" t="s">
        <v>181</v>
      </c>
      <c r="H328" s="210"/>
      <c r="I328" s="210"/>
      <c r="J328" s="210"/>
      <c r="K328" s="358"/>
      <c r="L328" s="176"/>
      <c r="M328" s="288"/>
      <c r="N328" s="188"/>
      <c r="O328" s="188"/>
      <c r="P328" s="188"/>
      <c r="Q328" s="188"/>
      <c r="R328" s="188"/>
      <c r="S328" s="188"/>
      <c r="T328" s="188"/>
      <c r="U328" s="188"/>
      <c r="V328" s="245"/>
      <c r="W328" s="245"/>
      <c r="X328" s="245"/>
      <c r="Y328" s="245"/>
      <c r="Z328" s="245"/>
      <c r="AA328" s="245"/>
      <c r="AB328" s="188"/>
      <c r="AC328" s="188"/>
      <c r="AD328" s="188"/>
      <c r="AE328" s="188"/>
      <c r="AF328" s="188"/>
      <c r="AG328" s="188"/>
      <c r="AH328" s="188"/>
      <c r="AI328" s="188"/>
      <c r="AJ328" s="188"/>
      <c r="AK328" s="188"/>
      <c r="AL328" s="188"/>
      <c r="AM328" s="188"/>
      <c r="AN328" s="188"/>
      <c r="AO328" s="188"/>
      <c r="AP328" s="184"/>
      <c r="AQ328" s="230"/>
      <c r="AR328" s="177"/>
      <c r="AS328" s="361"/>
      <c r="AT328" s="176"/>
      <c r="AU328" s="188"/>
      <c r="AV328" s="305"/>
      <c r="AW328" s="305"/>
      <c r="AX328" s="305"/>
      <c r="AY328" s="305"/>
      <c r="AZ328" s="305"/>
      <c r="BA328" s="305"/>
      <c r="BB328" s="306"/>
      <c r="BC328" s="188"/>
      <c r="BD328" s="188"/>
      <c r="BE328" s="188"/>
      <c r="BF328" s="188"/>
      <c r="BG328" s="294"/>
    </row>
    <row r="329" customFormat="false" ht="14.45" hidden="false" customHeight="true" outlineLevel="0" collapsed="false">
      <c r="A329" s="176"/>
      <c r="B329" s="232" t="s">
        <v>257</v>
      </c>
      <c r="C329" s="232"/>
      <c r="D329" s="362" t="n">
        <f aca="false">((0.848*(0.5*D328)*(0.5*D328)/(D327*60)))</f>
        <v>0.000207652280379553</v>
      </c>
      <c r="E329" s="362"/>
      <c r="F329" s="362"/>
      <c r="G329" s="210" t="s">
        <v>258</v>
      </c>
      <c r="H329" s="210"/>
      <c r="I329" s="210"/>
      <c r="J329" s="210"/>
      <c r="K329" s="358"/>
      <c r="L329" s="176"/>
      <c r="M329" s="288"/>
      <c r="N329" s="188"/>
      <c r="O329" s="188"/>
      <c r="P329" s="188"/>
      <c r="Q329" s="188"/>
      <c r="R329" s="188"/>
      <c r="S329" s="188"/>
      <c r="T329" s="188"/>
      <c r="U329" s="188"/>
      <c r="V329" s="245"/>
      <c r="W329" s="245"/>
      <c r="X329" s="245"/>
      <c r="Y329" s="245"/>
      <c r="Z329" s="245"/>
      <c r="AA329" s="245"/>
      <c r="AB329" s="188"/>
      <c r="AC329" s="188"/>
      <c r="AD329" s="188"/>
      <c r="AE329" s="188"/>
      <c r="AF329" s="188"/>
      <c r="AG329" s="188"/>
      <c r="AH329" s="188"/>
      <c r="AI329" s="188"/>
      <c r="AJ329" s="188"/>
      <c r="AK329" s="188"/>
      <c r="AL329" s="188"/>
      <c r="AM329" s="188"/>
      <c r="AN329" s="188"/>
      <c r="AO329" s="188"/>
      <c r="AP329" s="184"/>
      <c r="AQ329" s="230"/>
      <c r="AR329" s="177"/>
      <c r="AS329" s="176"/>
      <c r="AT329" s="176"/>
      <c r="AU329" s="176"/>
      <c r="AV329" s="176"/>
      <c r="AW329" s="176"/>
      <c r="AX329" s="176"/>
      <c r="AY329" s="176"/>
      <c r="AZ329" s="188"/>
      <c r="BA329" s="188"/>
      <c r="BB329" s="188"/>
      <c r="BC329" s="188"/>
      <c r="BD329" s="188"/>
      <c r="BE329" s="188"/>
      <c r="BF329" s="188"/>
      <c r="BG329" s="294"/>
    </row>
    <row r="330" customFormat="false" ht="14.45" hidden="false" customHeight="true" outlineLevel="0" collapsed="false">
      <c r="A330" s="176"/>
      <c r="B330" s="290" t="s">
        <v>259</v>
      </c>
      <c r="C330" s="290"/>
      <c r="D330" s="363" t="n">
        <f aca="false">(D329*0.001*M469)/(2+(0.5*S302)+(0.5*J469))</f>
        <v>-7.44141731208424E-008</v>
      </c>
      <c r="E330" s="363"/>
      <c r="F330" s="363"/>
      <c r="G330" s="205" t="s">
        <v>260</v>
      </c>
      <c r="H330" s="205"/>
      <c r="I330" s="205"/>
      <c r="J330" s="205"/>
      <c r="K330" s="203"/>
      <c r="L330" s="190"/>
      <c r="M330" s="191"/>
      <c r="N330" s="205" t="s">
        <v>261</v>
      </c>
      <c r="O330" s="205"/>
      <c r="P330" s="205"/>
      <c r="Q330" s="205"/>
      <c r="R330" s="205"/>
      <c r="S330" s="205"/>
      <c r="T330" s="205"/>
      <c r="U330" s="205"/>
      <c r="V330" s="205"/>
      <c r="W330" s="205"/>
      <c r="X330" s="205"/>
      <c r="Y330" s="205"/>
      <c r="Z330" s="205"/>
      <c r="AA330" s="205"/>
      <c r="AB330" s="205"/>
      <c r="AC330" s="205"/>
      <c r="AD330" s="205"/>
      <c r="AE330" s="205"/>
      <c r="AF330" s="205"/>
      <c r="AG330" s="205"/>
      <c r="AH330" s="205"/>
      <c r="AI330" s="205"/>
      <c r="AJ330" s="205"/>
      <c r="AK330" s="205"/>
      <c r="AL330" s="205"/>
      <c r="AM330" s="205"/>
      <c r="AN330" s="205"/>
      <c r="AO330" s="205"/>
      <c r="AP330" s="191"/>
      <c r="AQ330" s="230"/>
      <c r="AR330" s="177"/>
      <c r="AS330" s="176"/>
      <c r="AT330" s="176"/>
      <c r="AU330" s="245"/>
      <c r="AV330" s="245"/>
      <c r="AW330" s="188"/>
      <c r="AX330" s="188"/>
      <c r="AY330" s="188"/>
      <c r="AZ330" s="188"/>
      <c r="BA330" s="188"/>
      <c r="BB330" s="188"/>
      <c r="BC330" s="188"/>
      <c r="BD330" s="188"/>
      <c r="BE330" s="188"/>
      <c r="BF330" s="188"/>
      <c r="BG330" s="294"/>
    </row>
    <row r="331" customFormat="false" ht="18" hidden="false" customHeight="true" outlineLevel="0" collapsed="false">
      <c r="A331" s="176"/>
      <c r="B331" s="171" t="s">
        <v>157</v>
      </c>
      <c r="C331" s="171"/>
      <c r="D331" s="171"/>
      <c r="E331" s="171"/>
      <c r="F331" s="171"/>
      <c r="G331" s="171"/>
      <c r="H331" s="171"/>
      <c r="I331" s="171"/>
      <c r="J331" s="171"/>
      <c r="K331" s="171"/>
      <c r="L331" s="171"/>
      <c r="M331" s="171"/>
      <c r="N331" s="171"/>
      <c r="O331" s="171"/>
      <c r="P331" s="171"/>
      <c r="Q331" s="171"/>
      <c r="R331" s="171"/>
      <c r="S331" s="171"/>
      <c r="T331" s="171"/>
      <c r="U331" s="171"/>
      <c r="V331" s="171"/>
      <c r="W331" s="171"/>
      <c r="X331" s="171"/>
      <c r="Y331" s="171"/>
      <c r="Z331" s="171"/>
      <c r="AA331" s="171"/>
      <c r="AB331" s="171"/>
      <c r="AC331" s="171"/>
      <c r="AD331" s="171"/>
      <c r="AE331" s="171"/>
      <c r="AF331" s="171"/>
      <c r="AG331" s="171"/>
      <c r="AH331" s="172" t="s">
        <v>158</v>
      </c>
      <c r="AI331" s="173"/>
      <c r="AJ331" s="173"/>
      <c r="AK331" s="173"/>
      <c r="AL331" s="174"/>
      <c r="AM331" s="174"/>
      <c r="AN331" s="174"/>
      <c r="AO331" s="175" t="n">
        <f aca="false">AO281</f>
        <v>3</v>
      </c>
      <c r="AP331" s="175"/>
      <c r="AQ331" s="176"/>
      <c r="AR331" s="177"/>
      <c r="AS331" s="176"/>
      <c r="AT331" s="176"/>
      <c r="AU331" s="245"/>
      <c r="AV331" s="245"/>
      <c r="AW331" s="188"/>
      <c r="AX331" s="188"/>
      <c r="AY331" s="188"/>
      <c r="AZ331" s="188"/>
      <c r="BA331" s="188"/>
      <c r="BB331" s="188"/>
      <c r="BC331" s="176"/>
      <c r="BD331" s="176"/>
      <c r="BE331" s="176"/>
      <c r="BF331" s="176"/>
      <c r="BG331" s="178"/>
    </row>
    <row r="332" customFormat="false" ht="18" hidden="false" customHeight="true" outlineLevel="0" collapsed="false">
      <c r="A332" s="176"/>
      <c r="B332" s="179" t="s">
        <v>159</v>
      </c>
      <c r="C332" s="179"/>
      <c r="D332" s="179"/>
      <c r="E332" s="179"/>
      <c r="F332" s="179"/>
      <c r="G332" s="179"/>
      <c r="H332" s="179"/>
      <c r="I332" s="179"/>
      <c r="J332" s="179"/>
      <c r="K332" s="179"/>
      <c r="L332" s="179"/>
      <c r="M332" s="179"/>
      <c r="N332" s="179"/>
      <c r="O332" s="179"/>
      <c r="P332" s="179"/>
      <c r="Q332" s="179"/>
      <c r="R332" s="179"/>
      <c r="S332" s="179"/>
      <c r="T332" s="179"/>
      <c r="U332" s="179"/>
      <c r="V332" s="179"/>
      <c r="W332" s="179"/>
      <c r="X332" s="179"/>
      <c r="Y332" s="179"/>
      <c r="Z332" s="179"/>
      <c r="AA332" s="179"/>
      <c r="AB332" s="179"/>
      <c r="AC332" s="179"/>
      <c r="AD332" s="179"/>
      <c r="AE332" s="179"/>
      <c r="AF332" s="179"/>
      <c r="AG332" s="179"/>
      <c r="AH332" s="180"/>
      <c r="AI332" s="181" t="s">
        <v>160</v>
      </c>
      <c r="AJ332" s="181"/>
      <c r="AK332" s="181"/>
      <c r="AL332" s="181"/>
      <c r="AM332" s="182"/>
      <c r="AN332" s="182" t="n">
        <f aca="false">AN282+1</f>
        <v>2</v>
      </c>
      <c r="AO332" s="182"/>
      <c r="AP332" s="183"/>
      <c r="AQ332" s="176"/>
      <c r="AR332" s="177"/>
      <c r="AS332" s="176"/>
      <c r="AT332" s="176"/>
      <c r="AU332" s="245"/>
      <c r="AV332" s="245"/>
      <c r="AW332" s="188"/>
      <c r="AX332" s="188"/>
      <c r="AY332" s="188"/>
      <c r="AZ332" s="188"/>
      <c r="BA332" s="188"/>
      <c r="BB332" s="188"/>
      <c r="BC332" s="176"/>
      <c r="BD332" s="176"/>
      <c r="BE332" s="176"/>
      <c r="BF332" s="176"/>
      <c r="BG332" s="178"/>
    </row>
    <row r="333" customFormat="false" ht="18" hidden="false" customHeight="true" outlineLevel="0" collapsed="false">
      <c r="A333" s="176"/>
      <c r="B333" s="179" t="s">
        <v>161</v>
      </c>
      <c r="C333" s="179"/>
      <c r="D333" s="179"/>
      <c r="E333" s="179"/>
      <c r="F333" s="179"/>
      <c r="G333" s="179"/>
      <c r="H333" s="179"/>
      <c r="I333" s="179"/>
      <c r="J333" s="179"/>
      <c r="K333" s="179"/>
      <c r="L333" s="179"/>
      <c r="M333" s="179"/>
      <c r="N333" s="179"/>
      <c r="O333" s="179"/>
      <c r="P333" s="179"/>
      <c r="Q333" s="179"/>
      <c r="R333" s="179"/>
      <c r="S333" s="179"/>
      <c r="T333" s="179"/>
      <c r="U333" s="179"/>
      <c r="V333" s="179"/>
      <c r="W333" s="179"/>
      <c r="X333" s="179"/>
      <c r="Y333" s="179"/>
      <c r="Z333" s="179"/>
      <c r="AA333" s="179"/>
      <c r="AB333" s="179"/>
      <c r="AC333" s="179"/>
      <c r="AD333" s="179"/>
      <c r="AE333" s="179"/>
      <c r="AF333" s="179"/>
      <c r="AG333" s="179"/>
      <c r="AH333" s="176"/>
      <c r="AI333" s="176"/>
      <c r="AJ333" s="176"/>
      <c r="AK333" s="176"/>
      <c r="AL333" s="176"/>
      <c r="AM333" s="176"/>
      <c r="AN333" s="176"/>
      <c r="AO333" s="176"/>
      <c r="AP333" s="184"/>
      <c r="AQ333" s="176"/>
      <c r="AR333" s="177"/>
      <c r="AS333" s="176"/>
      <c r="AT333" s="176"/>
      <c r="AU333" s="245"/>
      <c r="AV333" s="245"/>
      <c r="AW333" s="188"/>
      <c r="AX333" s="188"/>
      <c r="AY333" s="188"/>
      <c r="AZ333" s="188"/>
      <c r="BA333" s="188"/>
      <c r="BB333" s="188"/>
      <c r="BC333" s="176"/>
      <c r="BD333" s="176"/>
      <c r="BE333" s="176"/>
      <c r="BF333" s="176"/>
      <c r="BG333" s="178"/>
    </row>
    <row r="334" customFormat="false" ht="15.75" hidden="false" customHeight="true" outlineLevel="0" collapsed="false">
      <c r="A334" s="176"/>
      <c r="B334" s="185" t="str">
        <f aca="false">$B$284</f>
        <v>Coâng trình - Project : BIEÅU ÑANG NGHIEN CÖÙU</v>
      </c>
      <c r="C334" s="186"/>
      <c r="D334" s="186"/>
      <c r="E334" s="186"/>
      <c r="F334" s="186"/>
      <c r="G334" s="186"/>
      <c r="H334" s="186"/>
      <c r="I334" s="186"/>
      <c r="J334" s="186"/>
      <c r="K334" s="186"/>
      <c r="L334" s="186"/>
      <c r="M334" s="186"/>
      <c r="N334" s="186"/>
      <c r="O334" s="186"/>
      <c r="P334" s="186"/>
      <c r="Q334" s="186"/>
      <c r="R334" s="186"/>
      <c r="S334" s="186"/>
      <c r="T334" s="186"/>
      <c r="U334" s="186"/>
      <c r="V334" s="186"/>
      <c r="W334" s="186"/>
      <c r="X334" s="186"/>
      <c r="Y334" s="186"/>
      <c r="Z334" s="186"/>
      <c r="AA334" s="186"/>
      <c r="AB334" s="186"/>
      <c r="AC334" s="186"/>
      <c r="AD334" s="186"/>
      <c r="AE334" s="186"/>
      <c r="AF334" s="186"/>
      <c r="AG334" s="186"/>
      <c r="AH334" s="186"/>
      <c r="AI334" s="186"/>
      <c r="AJ334" s="186"/>
      <c r="AK334" s="186"/>
      <c r="AL334" s="186"/>
      <c r="AM334" s="186"/>
      <c r="AN334" s="186"/>
      <c r="AO334" s="186"/>
      <c r="AP334" s="187"/>
      <c r="AQ334" s="217"/>
      <c r="AR334" s="177"/>
      <c r="AS334" s="176"/>
      <c r="AT334" s="176"/>
      <c r="AU334" s="245"/>
      <c r="AV334" s="245"/>
      <c r="AW334" s="188"/>
      <c r="AX334" s="188"/>
      <c r="AY334" s="188"/>
      <c r="AZ334" s="188"/>
      <c r="BA334" s="188"/>
      <c r="BB334" s="188"/>
      <c r="BC334" s="176"/>
      <c r="BD334" s="176"/>
      <c r="BE334" s="176"/>
      <c r="BF334" s="176"/>
      <c r="BG334" s="178"/>
    </row>
    <row r="335" customFormat="false" ht="15.75" hidden="false" customHeight="true" outlineLevel="0" collapsed="false">
      <c r="A335" s="176"/>
      <c r="B335" s="185" t="str">
        <f aca="false">$B$285</f>
        <v>Ñòa ñieåm - Location : </v>
      </c>
      <c r="C335" s="186"/>
      <c r="D335" s="186"/>
      <c r="E335" s="186"/>
      <c r="F335" s="186"/>
      <c r="G335" s="186"/>
      <c r="H335" s="186"/>
      <c r="I335" s="186"/>
      <c r="J335" s="186"/>
      <c r="K335" s="186"/>
      <c r="L335" s="188"/>
      <c r="M335" s="188"/>
      <c r="N335" s="188"/>
      <c r="O335" s="188"/>
      <c r="P335" s="188"/>
      <c r="Q335" s="188"/>
      <c r="R335" s="188"/>
      <c r="S335" s="188"/>
      <c r="T335" s="188"/>
      <c r="U335" s="188"/>
      <c r="V335" s="188"/>
      <c r="W335" s="188"/>
      <c r="X335" s="188"/>
      <c r="Y335" s="188"/>
      <c r="Z335" s="188"/>
      <c r="AA335" s="188"/>
      <c r="AB335" s="188"/>
      <c r="AC335" s="188"/>
      <c r="AD335" s="188"/>
      <c r="AE335" s="188"/>
      <c r="AF335" s="188"/>
      <c r="AG335" s="188"/>
      <c r="AH335" s="188"/>
      <c r="AI335" s="188"/>
      <c r="AJ335" s="188"/>
      <c r="AK335" s="188"/>
      <c r="AL335" s="188"/>
      <c r="AM335" s="188"/>
      <c r="AN335" s="188"/>
      <c r="AO335" s="188"/>
      <c r="AP335" s="184"/>
      <c r="AQ335" s="230"/>
      <c r="AR335" s="177"/>
      <c r="AS335" s="176"/>
      <c r="AT335" s="176"/>
      <c r="AU335" s="176"/>
      <c r="AV335" s="176"/>
      <c r="AW335" s="176"/>
      <c r="AX335" s="176"/>
      <c r="AY335" s="176"/>
      <c r="AZ335" s="188"/>
      <c r="BA335" s="188"/>
      <c r="BB335" s="188"/>
      <c r="BC335" s="176"/>
      <c r="BD335" s="176"/>
      <c r="BE335" s="176"/>
      <c r="BF335" s="176"/>
      <c r="BG335" s="178"/>
    </row>
    <row r="336" customFormat="false" ht="15.75" hidden="false" customHeight="true" outlineLevel="0" collapsed="false">
      <c r="A336" s="176"/>
      <c r="B336" s="185" t="str">
        <f aca="false">$B$286</f>
        <v>Ngaøy thí nghieäm - Testing date:  18/05/2010</v>
      </c>
      <c r="C336" s="190"/>
      <c r="D336" s="190"/>
      <c r="E336" s="190"/>
      <c r="F336" s="190"/>
      <c r="G336" s="190"/>
      <c r="H336" s="190"/>
      <c r="I336" s="190"/>
      <c r="J336" s="190"/>
      <c r="K336" s="190"/>
      <c r="L336" s="190"/>
      <c r="M336" s="190"/>
      <c r="N336" s="190"/>
      <c r="O336" s="190"/>
      <c r="P336" s="190"/>
      <c r="Q336" s="190"/>
      <c r="R336" s="190"/>
      <c r="S336" s="190"/>
      <c r="T336" s="190"/>
      <c r="U336" s="190"/>
      <c r="V336" s="190"/>
      <c r="W336" s="190"/>
      <c r="X336" s="190"/>
      <c r="Y336" s="190"/>
      <c r="Z336" s="190"/>
      <c r="AA336" s="190"/>
      <c r="AB336" s="190"/>
      <c r="AC336" s="190"/>
      <c r="AD336" s="190"/>
      <c r="AE336" s="190"/>
      <c r="AF336" s="190"/>
      <c r="AG336" s="190"/>
      <c r="AH336" s="190"/>
      <c r="AI336" s="190"/>
      <c r="AJ336" s="190"/>
      <c r="AK336" s="190"/>
      <c r="AL336" s="190"/>
      <c r="AM336" s="190"/>
      <c r="AN336" s="190"/>
      <c r="AO336" s="190"/>
      <c r="AP336" s="191"/>
      <c r="AQ336" s="230"/>
      <c r="AR336" s="177"/>
      <c r="AS336" s="176"/>
      <c r="AT336" s="176"/>
      <c r="AU336" s="176"/>
      <c r="AV336" s="176"/>
      <c r="AW336" s="176"/>
      <c r="AX336" s="176"/>
      <c r="AY336" s="176"/>
      <c r="AZ336" s="188"/>
      <c r="BA336" s="188"/>
      <c r="BB336" s="188"/>
      <c r="BC336" s="176"/>
      <c r="BD336" s="176"/>
      <c r="BE336" s="176"/>
      <c r="BF336" s="176"/>
      <c r="BG336" s="178"/>
    </row>
    <row r="337" customFormat="false" ht="14.85" hidden="false" customHeight="true" outlineLevel="0" collapsed="false">
      <c r="A337" s="176"/>
      <c r="B337" s="192" t="s">
        <v>162</v>
      </c>
      <c r="C337" s="193"/>
      <c r="D337" s="193"/>
      <c r="E337" s="193"/>
      <c r="F337" s="193"/>
      <c r="G337" s="193"/>
      <c r="H337" s="193"/>
      <c r="I337" s="194" t="n">
        <f aca="false">$I$287</f>
        <v>3</v>
      </c>
      <c r="J337" s="194"/>
      <c r="K337" s="195"/>
      <c r="L337" s="196"/>
      <c r="M337" s="192" t="s">
        <v>163</v>
      </c>
      <c r="N337" s="197"/>
      <c r="O337" s="197"/>
      <c r="P337" s="197"/>
      <c r="Q337" s="197"/>
      <c r="R337" s="197"/>
      <c r="S337" s="197"/>
      <c r="T337" s="197"/>
      <c r="U337" s="197"/>
      <c r="V337" s="194" t="n">
        <f aca="false">$V$287</f>
        <v>3</v>
      </c>
      <c r="W337" s="194"/>
      <c r="X337" s="196"/>
      <c r="Y337" s="196"/>
      <c r="Z337" s="192" t="str">
        <f aca="false">$Z$287</f>
        <v>Ngöôøi thí nghieäm - Tested by : Nguyeãn höõu Chí</v>
      </c>
      <c r="AA337" s="196"/>
      <c r="AB337" s="198"/>
      <c r="AC337" s="198"/>
      <c r="AD337" s="198"/>
      <c r="AE337" s="198"/>
      <c r="AF337" s="198"/>
      <c r="AG337" s="198"/>
      <c r="AH337" s="198"/>
      <c r="AI337" s="198"/>
      <c r="AJ337" s="198"/>
      <c r="AK337" s="198"/>
      <c r="AL337" s="198"/>
      <c r="AM337" s="198"/>
      <c r="AN337" s="198"/>
      <c r="AO337" s="198"/>
      <c r="AP337" s="199"/>
      <c r="AQ337" s="230"/>
      <c r="AR337" s="177"/>
      <c r="AS337" s="176"/>
      <c r="AT337" s="176"/>
      <c r="AU337" s="176"/>
      <c r="AV337" s="176"/>
      <c r="AW337" s="176"/>
      <c r="AX337" s="176"/>
      <c r="AY337" s="176"/>
      <c r="AZ337" s="188"/>
      <c r="BA337" s="188"/>
      <c r="BB337" s="188"/>
      <c r="BC337" s="176"/>
      <c r="BD337" s="176"/>
      <c r="BE337" s="176"/>
      <c r="BF337" s="176"/>
      <c r="BG337" s="178"/>
    </row>
    <row r="338" customFormat="false" ht="14.85" hidden="false" customHeight="true" outlineLevel="0" collapsed="false">
      <c r="A338" s="176"/>
      <c r="B338" s="200" t="s">
        <v>165</v>
      </c>
      <c r="C338" s="201"/>
      <c r="D338" s="201"/>
      <c r="E338" s="201"/>
      <c r="F338" s="201"/>
      <c r="G338" s="201"/>
      <c r="H338" s="201"/>
      <c r="I338" s="202" t="str">
        <f aca="false">$I$288</f>
        <v>6.70-&gt;7.00</v>
      </c>
      <c r="J338" s="202"/>
      <c r="K338" s="202"/>
      <c r="L338" s="190"/>
      <c r="M338" s="200" t="str">
        <f aca="false">$M$288</f>
        <v>nhaäp lieäu &amp; veõ tính : Hoaøng vaên Xaõ</v>
      </c>
      <c r="N338" s="203"/>
      <c r="O338" s="203"/>
      <c r="P338" s="203"/>
      <c r="Q338" s="203"/>
      <c r="R338" s="203"/>
      <c r="S338" s="203"/>
      <c r="T338" s="203"/>
      <c r="U338" s="203"/>
      <c r="V338" s="203"/>
      <c r="W338" s="204"/>
      <c r="X338" s="190"/>
      <c r="Y338" s="190"/>
      <c r="Z338" s="200" t="str">
        <f aca="false">$Z$288</f>
        <v>Ngöôøi kieåm tra - Checked by : KS Ngoâ kim Thaïo</v>
      </c>
      <c r="AA338" s="190"/>
      <c r="AB338" s="205"/>
      <c r="AC338" s="205"/>
      <c r="AD338" s="205"/>
      <c r="AE338" s="205"/>
      <c r="AF338" s="205"/>
      <c r="AG338" s="205"/>
      <c r="AH338" s="205"/>
      <c r="AI338" s="205"/>
      <c r="AJ338" s="205"/>
      <c r="AK338" s="205"/>
      <c r="AL338" s="201"/>
      <c r="AM338" s="201"/>
      <c r="AN338" s="201"/>
      <c r="AO338" s="201"/>
      <c r="AP338" s="206"/>
      <c r="AQ338" s="230"/>
      <c r="AR338" s="177"/>
      <c r="AS338" s="176"/>
      <c r="AT338" s="176"/>
      <c r="AU338" s="176"/>
      <c r="AV338" s="176"/>
      <c r="AW338" s="176"/>
      <c r="AX338" s="176"/>
      <c r="AY338" s="176"/>
      <c r="AZ338" s="188"/>
      <c r="BA338" s="365"/>
      <c r="BB338" s="188"/>
      <c r="BC338" s="176"/>
      <c r="BD338" s="176"/>
      <c r="BE338" s="176"/>
      <c r="BF338" s="176"/>
      <c r="BG338" s="178"/>
    </row>
    <row r="339" customFormat="false" ht="14.85" hidden="false" customHeight="true" outlineLevel="0" collapsed="false">
      <c r="A339" s="176"/>
      <c r="B339" s="366" t="s">
        <v>262</v>
      </c>
      <c r="C339" s="208"/>
      <c r="D339" s="208"/>
      <c r="E339" s="208"/>
      <c r="F339" s="208"/>
      <c r="G339" s="176"/>
      <c r="H339" s="188"/>
      <c r="I339" s="188"/>
      <c r="J339" s="209" t="str">
        <f aca="false">J289</f>
        <v>AÙ seùt maøu xaùm traéng traïng thaùi deûo cöùng</v>
      </c>
      <c r="K339" s="188"/>
      <c r="L339" s="188"/>
      <c r="M339" s="176"/>
      <c r="N339" s="188"/>
      <c r="O339" s="188"/>
      <c r="P339" s="188"/>
      <c r="Q339" s="188"/>
      <c r="R339" s="188"/>
      <c r="S339" s="188"/>
      <c r="T339" s="188"/>
      <c r="U339" s="188"/>
      <c r="V339" s="188"/>
      <c r="W339" s="188"/>
      <c r="X339" s="188"/>
      <c r="Y339" s="188"/>
      <c r="Z339" s="188"/>
      <c r="AA339" s="188"/>
      <c r="AB339" s="188"/>
      <c r="AC339" s="188"/>
      <c r="AD339" s="188"/>
      <c r="AE339" s="188"/>
      <c r="AF339" s="210"/>
      <c r="AG339" s="210"/>
      <c r="AH339" s="188"/>
      <c r="AI339" s="188"/>
      <c r="AJ339" s="188"/>
      <c r="AK339" s="188"/>
      <c r="AL339" s="188"/>
      <c r="AM339" s="188"/>
      <c r="AN339" s="188"/>
      <c r="AO339" s="188"/>
      <c r="AP339" s="184"/>
      <c r="AQ339" s="230"/>
      <c r="AR339" s="177"/>
      <c r="AS339" s="176"/>
      <c r="AT339" s="176"/>
      <c r="AU339" s="176"/>
      <c r="AV339" s="176"/>
      <c r="AW339" s="176"/>
      <c r="AX339" s="176"/>
      <c r="AY339" s="176"/>
      <c r="AZ339" s="188"/>
      <c r="BA339" s="188"/>
      <c r="BB339" s="188"/>
      <c r="BC339" s="176"/>
      <c r="BD339" s="176"/>
      <c r="BE339" s="176"/>
      <c r="BF339" s="176"/>
      <c r="BG339" s="178"/>
    </row>
    <row r="340" customFormat="false" ht="14.85" hidden="false" customHeight="true" outlineLevel="0" collapsed="false">
      <c r="A340" s="176"/>
      <c r="B340" s="367" t="s">
        <v>217</v>
      </c>
      <c r="C340" s="368"/>
      <c r="D340" s="368"/>
      <c r="E340" s="368"/>
      <c r="F340" s="368"/>
      <c r="G340" s="368"/>
      <c r="H340" s="368"/>
      <c r="I340" s="368"/>
      <c r="J340" s="369" t="n">
        <f aca="false">N305</f>
        <v>0.25</v>
      </c>
      <c r="K340" s="369"/>
      <c r="L340" s="369"/>
      <c r="M340" s="370" t="s">
        <v>218</v>
      </c>
      <c r="N340" s="369" t="n">
        <f aca="false">J340*2</f>
        <v>0.5</v>
      </c>
      <c r="O340" s="369"/>
      <c r="P340" s="369"/>
      <c r="Q340" s="371" t="s">
        <v>219</v>
      </c>
      <c r="R340" s="196"/>
      <c r="S340" s="261"/>
      <c r="T340" s="262"/>
      <c r="U340" s="483"/>
      <c r="V340" s="373" t="s">
        <v>220</v>
      </c>
      <c r="W340" s="368"/>
      <c r="X340" s="368"/>
      <c r="Y340" s="368"/>
      <c r="Z340" s="368"/>
      <c r="AA340" s="368"/>
      <c r="AB340" s="368"/>
      <c r="AC340" s="368"/>
      <c r="AD340" s="368"/>
      <c r="AE340" s="368"/>
      <c r="AF340" s="368"/>
      <c r="AG340" s="369" t="n">
        <f aca="false">J340</f>
        <v>0.25</v>
      </c>
      <c r="AH340" s="369"/>
      <c r="AI340" s="369"/>
      <c r="AJ340" s="370" t="s">
        <v>218</v>
      </c>
      <c r="AK340" s="369" t="n">
        <f aca="false">J340*2</f>
        <v>0.5</v>
      </c>
      <c r="AL340" s="369"/>
      <c r="AM340" s="369"/>
      <c r="AN340" s="371" t="s">
        <v>219</v>
      </c>
      <c r="AO340" s="196"/>
      <c r="AP340" s="374"/>
      <c r="AQ340" s="217"/>
      <c r="AR340" s="177"/>
      <c r="AS340" s="176"/>
      <c r="AT340" s="176"/>
      <c r="AU340" s="176"/>
      <c r="AV340" s="176"/>
      <c r="AW340" s="176"/>
      <c r="AX340" s="176"/>
      <c r="AY340" s="176"/>
      <c r="AZ340" s="188"/>
      <c r="BA340" s="186"/>
      <c r="BB340" s="265"/>
      <c r="BC340" s="176"/>
      <c r="BD340" s="176"/>
      <c r="BE340" s="176"/>
      <c r="BF340" s="176"/>
      <c r="BG340" s="178"/>
    </row>
    <row r="341" customFormat="false" ht="14.85" hidden="false" customHeight="true" outlineLevel="0" collapsed="false">
      <c r="A341" s="176"/>
      <c r="B341" s="274" t="s">
        <v>221</v>
      </c>
      <c r="C341" s="201"/>
      <c r="D341" s="201"/>
      <c r="E341" s="201"/>
      <c r="F341" s="201"/>
      <c r="G341" s="201"/>
      <c r="H341" s="201"/>
      <c r="I341" s="201"/>
      <c r="J341" s="275" t="str">
        <f aca="false">J306</f>
        <v>az</v>
      </c>
      <c r="K341" s="275"/>
      <c r="L341" s="275"/>
      <c r="M341" s="190" t="s">
        <v>222</v>
      </c>
      <c r="N341" s="276" t="n">
        <f aca="false">AU306</f>
        <v>7</v>
      </c>
      <c r="O341" s="276"/>
      <c r="P341" s="276"/>
      <c r="Q341" s="276"/>
      <c r="R341" s="276"/>
      <c r="S341" s="277"/>
      <c r="T341" s="278"/>
      <c r="U341" s="279"/>
      <c r="V341" s="190" t="s">
        <v>223</v>
      </c>
      <c r="W341" s="201"/>
      <c r="X341" s="201"/>
      <c r="Y341" s="201"/>
      <c r="Z341" s="201"/>
      <c r="AA341" s="201"/>
      <c r="AB341" s="201"/>
      <c r="AC341" s="201"/>
      <c r="AD341" s="201"/>
      <c r="AE341" s="201"/>
      <c r="AF341" s="190"/>
      <c r="AG341" s="190"/>
      <c r="AH341" s="277"/>
      <c r="AI341" s="277"/>
      <c r="AJ341" s="276" t="n">
        <f aca="false">N341</f>
        <v>7</v>
      </c>
      <c r="AK341" s="276"/>
      <c r="AL341" s="276"/>
      <c r="AM341" s="276"/>
      <c r="AN341" s="277"/>
      <c r="AO341" s="277"/>
      <c r="AP341" s="191"/>
      <c r="AQ341" s="230"/>
      <c r="AR341" s="177"/>
      <c r="AS341" s="176"/>
      <c r="AT341" s="176"/>
      <c r="AU341" s="176"/>
      <c r="AV341" s="176"/>
      <c r="AW341" s="176"/>
      <c r="AX341" s="176"/>
      <c r="AY341" s="176"/>
      <c r="AZ341" s="188"/>
      <c r="BA341" s="335"/>
      <c r="BB341" s="375"/>
      <c r="BC341" s="176"/>
      <c r="BD341" s="176"/>
      <c r="BE341" s="176"/>
      <c r="BF341" s="176"/>
      <c r="BG341" s="178"/>
    </row>
    <row r="342" customFormat="false" ht="14.85" hidden="false" customHeight="true" outlineLevel="0" collapsed="false">
      <c r="A342" s="176"/>
      <c r="B342" s="283" t="s">
        <v>224</v>
      </c>
      <c r="C342" s="208"/>
      <c r="D342" s="208"/>
      <c r="E342" s="235" t="s">
        <v>225</v>
      </c>
      <c r="F342" s="235"/>
      <c r="G342" s="235"/>
      <c r="H342" s="235" t="s">
        <v>226</v>
      </c>
      <c r="I342" s="235"/>
      <c r="J342" s="235"/>
      <c r="K342" s="284" t="s">
        <v>227</v>
      </c>
      <c r="L342" s="284"/>
      <c r="M342" s="284"/>
      <c r="N342" s="285" t="s">
        <v>228</v>
      </c>
      <c r="O342" s="285"/>
      <c r="P342" s="285"/>
      <c r="Q342" s="285"/>
      <c r="R342" s="285"/>
      <c r="S342" s="285"/>
      <c r="T342" s="285"/>
      <c r="U342" s="285"/>
      <c r="V342" s="285"/>
      <c r="W342" s="285"/>
      <c r="X342" s="285"/>
      <c r="Y342" s="285"/>
      <c r="Z342" s="285"/>
      <c r="AA342" s="285"/>
      <c r="AB342" s="285"/>
      <c r="AC342" s="285"/>
      <c r="AD342" s="285"/>
      <c r="AE342" s="285"/>
      <c r="AF342" s="285"/>
      <c r="AG342" s="285"/>
      <c r="AH342" s="285"/>
      <c r="AI342" s="285"/>
      <c r="AJ342" s="285"/>
      <c r="AK342" s="285"/>
      <c r="AL342" s="285"/>
      <c r="AM342" s="285"/>
      <c r="AN342" s="285"/>
      <c r="AO342" s="285"/>
      <c r="AP342" s="285"/>
      <c r="AQ342" s="230"/>
      <c r="AR342" s="177"/>
      <c r="AS342" s="176"/>
      <c r="AT342" s="176"/>
      <c r="AU342" s="176"/>
      <c r="AV342" s="176"/>
      <c r="AW342" s="176"/>
      <c r="AX342" s="176"/>
      <c r="AY342" s="176"/>
      <c r="AZ342" s="188"/>
      <c r="BA342" s="188"/>
      <c r="BB342" s="289"/>
      <c r="BC342" s="176"/>
      <c r="BD342" s="176"/>
      <c r="BE342" s="176"/>
      <c r="BF342" s="176"/>
      <c r="BG342" s="178"/>
    </row>
    <row r="343" customFormat="false" ht="12" hidden="false" customHeight="true" outlineLevel="0" collapsed="false">
      <c r="A343" s="176"/>
      <c r="B343" s="286" t="s">
        <v>229</v>
      </c>
      <c r="C343" s="208"/>
      <c r="D343" s="208"/>
      <c r="E343" s="235" t="s">
        <v>230</v>
      </c>
      <c r="F343" s="235"/>
      <c r="G343" s="235"/>
      <c r="H343" s="287" t="s">
        <v>231</v>
      </c>
      <c r="I343" s="208"/>
      <c r="J343" s="288"/>
      <c r="K343" s="284" t="s">
        <v>232</v>
      </c>
      <c r="L343" s="284"/>
      <c r="M343" s="284"/>
      <c r="N343" s="188"/>
      <c r="O343" s="289"/>
      <c r="P343" s="186"/>
      <c r="Q343" s="186"/>
      <c r="R343" s="186"/>
      <c r="S343" s="186"/>
      <c r="T343" s="186"/>
      <c r="U343" s="186"/>
      <c r="V343" s="186"/>
      <c r="W343" s="186"/>
      <c r="X343" s="186"/>
      <c r="Y343" s="186"/>
      <c r="Z343" s="186"/>
      <c r="AA343" s="186"/>
      <c r="AB343" s="186"/>
      <c r="AC343" s="186"/>
      <c r="AD343" s="186"/>
      <c r="AE343" s="186"/>
      <c r="AF343" s="186"/>
      <c r="AG343" s="186"/>
      <c r="AH343" s="186"/>
      <c r="AI343" s="186"/>
      <c r="AJ343" s="186"/>
      <c r="AK343" s="186"/>
      <c r="AL343" s="186"/>
      <c r="AM343" s="186"/>
      <c r="AN343" s="186"/>
      <c r="AO343" s="186"/>
      <c r="AP343" s="184"/>
      <c r="AQ343" s="230"/>
      <c r="AR343" s="177"/>
      <c r="AS343" s="176"/>
      <c r="AT343" s="176"/>
      <c r="AU343" s="176"/>
      <c r="AV343" s="176"/>
      <c r="AW343" s="176"/>
      <c r="AX343" s="176"/>
      <c r="AY343" s="176"/>
      <c r="AZ343" s="188"/>
      <c r="BA343" s="188"/>
      <c r="BB343" s="289"/>
      <c r="BC343" s="176"/>
      <c r="BD343" s="176"/>
      <c r="BE343" s="176"/>
      <c r="BF343" s="176"/>
      <c r="BG343" s="178"/>
    </row>
    <row r="344" customFormat="false" ht="12" hidden="false" customHeight="true" outlineLevel="0" collapsed="false">
      <c r="A344" s="176"/>
      <c r="B344" s="290" t="s">
        <v>233</v>
      </c>
      <c r="C344" s="290"/>
      <c r="D344" s="290"/>
      <c r="E344" s="291" t="s">
        <v>234</v>
      </c>
      <c r="F344" s="291"/>
      <c r="G344" s="291"/>
      <c r="H344" s="292" t="s">
        <v>235</v>
      </c>
      <c r="I344" s="292"/>
      <c r="J344" s="292"/>
      <c r="K344" s="293" t="s">
        <v>236</v>
      </c>
      <c r="L344" s="293"/>
      <c r="M344" s="293"/>
      <c r="N344" s="188"/>
      <c r="O344" s="188"/>
      <c r="P344" s="188"/>
      <c r="Q344" s="188"/>
      <c r="R344" s="188"/>
      <c r="S344" s="188"/>
      <c r="T344" s="188"/>
      <c r="U344" s="188"/>
      <c r="V344" s="186"/>
      <c r="W344" s="186"/>
      <c r="X344" s="186"/>
      <c r="Y344" s="186"/>
      <c r="Z344" s="186"/>
      <c r="AA344" s="186"/>
      <c r="AB344" s="188"/>
      <c r="AC344" s="188"/>
      <c r="AD344" s="188"/>
      <c r="AE344" s="188"/>
      <c r="AF344" s="188"/>
      <c r="AG344" s="188"/>
      <c r="AH344" s="188"/>
      <c r="AI344" s="188"/>
      <c r="AJ344" s="188"/>
      <c r="AK344" s="188"/>
      <c r="AL344" s="188"/>
      <c r="AM344" s="188"/>
      <c r="AN344" s="188"/>
      <c r="AO344" s="188"/>
      <c r="AP344" s="184"/>
      <c r="AQ344" s="230"/>
      <c r="AR344" s="177"/>
      <c r="AS344" s="176"/>
      <c r="AT344" s="176"/>
      <c r="AU344" s="176"/>
      <c r="AV344" s="176"/>
      <c r="AW344" s="176"/>
      <c r="AX344" s="176"/>
      <c r="AY344" s="176"/>
      <c r="AZ344" s="188"/>
      <c r="BA344" s="188"/>
      <c r="BB344" s="188"/>
      <c r="BC344" s="188"/>
      <c r="BD344" s="176"/>
      <c r="BE344" s="176"/>
      <c r="BF344" s="176"/>
      <c r="BG344" s="178"/>
    </row>
    <row r="345" customFormat="false" ht="12" hidden="false" customHeight="true" outlineLevel="0" collapsed="false">
      <c r="A345" s="176"/>
      <c r="B345" s="295"/>
      <c r="C345" s="196"/>
      <c r="D345" s="296" t="s">
        <v>237</v>
      </c>
      <c r="E345" s="297" t="n">
        <f aca="false">INT(AX345)+IF(MOD(AX345,1)&lt;=0.1249,0,IF(MOD(AX345,1)&lt;=0.3749,0.25,IF(MOD(AX345,1)&lt;=0.6249,0.5,IF(MOD(AX345,1)&lt;=0.8749,0.75,1))))</f>
        <v>921</v>
      </c>
      <c r="F345" s="297"/>
      <c r="G345" s="297"/>
      <c r="H345" s="298" t="n">
        <f aca="false">($L$304-$N$341-E345)*0.001</f>
        <v>0</v>
      </c>
      <c r="I345" s="298"/>
      <c r="J345" s="298"/>
      <c r="K345" s="299" t="n">
        <f aca="false">$S$292-H345</f>
        <v>2</v>
      </c>
      <c r="L345" s="299"/>
      <c r="M345" s="299"/>
      <c r="N345" s="300"/>
      <c r="O345" s="188"/>
      <c r="P345" s="376" t="n">
        <f aca="false">($L$304-$N$341-1000*$AU$324)-($AU$359-$AU$324)*Z310</f>
        <v>921</v>
      </c>
      <c r="Q345" s="302" t="n">
        <v>0.32</v>
      </c>
      <c r="R345" s="303" t="n">
        <f aca="false">K345</f>
        <v>2</v>
      </c>
      <c r="S345" s="377" t="n">
        <f aca="false">($L$304-$N$341-P345)*0.001</f>
        <v>0</v>
      </c>
      <c r="T345" s="188"/>
      <c r="U345" s="188"/>
      <c r="V345" s="305"/>
      <c r="W345" s="305"/>
      <c r="X345" s="305"/>
      <c r="Y345" s="305"/>
      <c r="Z345" s="305"/>
      <c r="AA345" s="305"/>
      <c r="AB345" s="306"/>
      <c r="AC345" s="188"/>
      <c r="AD345" s="306"/>
      <c r="AE345" s="188"/>
      <c r="AF345" s="188"/>
      <c r="AG345" s="188"/>
      <c r="AH345" s="188"/>
      <c r="AI345" s="188"/>
      <c r="AJ345" s="188"/>
      <c r="AK345" s="188"/>
      <c r="AL345" s="188"/>
      <c r="AM345" s="188"/>
      <c r="AN345" s="188"/>
      <c r="AO345" s="188"/>
      <c r="AP345" s="184"/>
      <c r="AQ345" s="230"/>
      <c r="AR345" s="308" t="n">
        <v>0</v>
      </c>
      <c r="AS345" s="242" t="n">
        <f aca="false">(K324+K345)/2</f>
        <v>2</v>
      </c>
      <c r="AT345" s="309" t="n">
        <v>0</v>
      </c>
      <c r="AU345" s="310" t="n">
        <f aca="false">AU346-(((AU347-AU346)/(AT347-AT346))*AT346)</f>
        <v>2</v>
      </c>
      <c r="AV345" s="310" t="n">
        <f aca="false">AT345</f>
        <v>0</v>
      </c>
      <c r="AW345" s="310" t="n">
        <f aca="false">AU345</f>
        <v>2</v>
      </c>
      <c r="AX345" s="347" t="n">
        <f aca="false">($L$304-$N$341-1000*$AU$324)-($AU$359-$AU$324)*O310</f>
        <v>921</v>
      </c>
      <c r="AY345" s="312"/>
      <c r="AZ345" s="313"/>
      <c r="BA345" s="312"/>
      <c r="BB345" s="312"/>
      <c r="BC345" s="188"/>
      <c r="BD345" s="176"/>
      <c r="BE345" s="176"/>
      <c r="BF345" s="176"/>
      <c r="BG345" s="178"/>
    </row>
    <row r="346" customFormat="false" ht="12" hidden="false" customHeight="true" outlineLevel="0" collapsed="false">
      <c r="A346" s="176"/>
      <c r="B346" s="314"/>
      <c r="C346" s="188"/>
      <c r="D346" s="315" t="s">
        <v>238</v>
      </c>
      <c r="E346" s="316" t="n">
        <f aca="false">($L$304-$N$341-1000*$AU$324)-($AU$359-$AU$324)*O311</f>
        <v>921</v>
      </c>
      <c r="F346" s="316"/>
      <c r="G346" s="316"/>
      <c r="H346" s="317" t="n">
        <f aca="false">($L$304-$N$341-E346)*0.001</f>
        <v>0</v>
      </c>
      <c r="I346" s="317"/>
      <c r="J346" s="317"/>
      <c r="K346" s="318" t="n">
        <f aca="false">$S$292-H346</f>
        <v>2</v>
      </c>
      <c r="L346" s="318"/>
      <c r="M346" s="318"/>
      <c r="N346" s="300"/>
      <c r="O346" s="230"/>
      <c r="P346" s="376" t="n">
        <f aca="false">($L$304-$N$341-1000*$AU$324)-($AU$359-$AU$324)*Z311</f>
        <v>921</v>
      </c>
      <c r="Q346" s="302" t="n">
        <v>0.5</v>
      </c>
      <c r="R346" s="303" t="n">
        <f aca="false">K346</f>
        <v>2</v>
      </c>
      <c r="S346" s="378" t="n">
        <f aca="false">($L$304-$N$341-P346)*0.001</f>
        <v>0</v>
      </c>
      <c r="T346" s="188"/>
      <c r="U346" s="188"/>
      <c r="V346" s="228"/>
      <c r="W346" s="245"/>
      <c r="X346" s="245"/>
      <c r="Y346" s="245"/>
      <c r="Z346" s="245"/>
      <c r="AA346" s="245"/>
      <c r="AB346" s="188"/>
      <c r="AC346" s="188"/>
      <c r="AD346" s="188"/>
      <c r="AE346" s="188"/>
      <c r="AF346" s="188"/>
      <c r="AG346" s="188"/>
      <c r="AH346" s="188"/>
      <c r="AI346" s="188"/>
      <c r="AJ346" s="188"/>
      <c r="AK346" s="188"/>
      <c r="AL346" s="188"/>
      <c r="AM346" s="188"/>
      <c r="AN346" s="188"/>
      <c r="AO346" s="188"/>
      <c r="AP346" s="184"/>
      <c r="AQ346" s="230"/>
      <c r="AR346" s="308" t="n">
        <v>0.1</v>
      </c>
      <c r="AS346" s="242" t="n">
        <f aca="false">K345</f>
        <v>2</v>
      </c>
      <c r="AT346" s="309" t="n">
        <v>0.25</v>
      </c>
      <c r="AU346" s="310" t="n">
        <f aca="false">AS347</f>
        <v>2</v>
      </c>
      <c r="AV346" s="320" t="n">
        <v>1.15</v>
      </c>
      <c r="AW346" s="310" t="n">
        <f aca="false">AU348</f>
        <v>2</v>
      </c>
      <c r="AX346" s="347" t="n">
        <f aca="false">($L$304-$N$341-1000*$AU$324)-($AU$359-$AU$324)*O311</f>
        <v>921</v>
      </c>
      <c r="AY346" s="312"/>
      <c r="AZ346" s="313"/>
      <c r="BA346" s="312"/>
      <c r="BB346" s="312"/>
      <c r="BC346" s="188"/>
      <c r="BD346" s="176"/>
      <c r="BE346" s="176"/>
      <c r="BF346" s="176"/>
      <c r="BG346" s="178"/>
    </row>
    <row r="347" customFormat="false" ht="12" hidden="false" customHeight="true" outlineLevel="0" collapsed="false">
      <c r="A347" s="176"/>
      <c r="B347" s="321"/>
      <c r="C347" s="188"/>
      <c r="D347" s="315" t="s">
        <v>239</v>
      </c>
      <c r="E347" s="316" t="n">
        <f aca="false">($L$304-$N$341-1000*$AU$324)-($AU$359-$AU$324)*O312</f>
        <v>921</v>
      </c>
      <c r="F347" s="316"/>
      <c r="G347" s="316"/>
      <c r="H347" s="317" t="n">
        <f aca="false">($L$304-$N$341-E347)*0.001</f>
        <v>0</v>
      </c>
      <c r="I347" s="317"/>
      <c r="J347" s="317"/>
      <c r="K347" s="318" t="n">
        <f aca="false">$S$292-H347</f>
        <v>2</v>
      </c>
      <c r="L347" s="318"/>
      <c r="M347" s="318"/>
      <c r="N347" s="300"/>
      <c r="O347" s="230"/>
      <c r="P347" s="376" t="n">
        <f aca="false">($L$304-$N$341-1000*$AU$324)-($AU$359-$AU$324)*Z312</f>
        <v>921</v>
      </c>
      <c r="Q347" s="302" t="n">
        <v>0.71</v>
      </c>
      <c r="R347" s="303" t="n">
        <f aca="false">K347</f>
        <v>2</v>
      </c>
      <c r="S347" s="378" t="n">
        <f aca="false">($L$304-$N$341-P347)*0.001</f>
        <v>0</v>
      </c>
      <c r="T347" s="188"/>
      <c r="U347" s="188"/>
      <c r="V347" s="228"/>
      <c r="W347" s="245"/>
      <c r="X347" s="245"/>
      <c r="Y347" s="245"/>
      <c r="Z347" s="245"/>
      <c r="AA347" s="245"/>
      <c r="AB347" s="188"/>
      <c r="AC347" s="188"/>
      <c r="AD347" s="188"/>
      <c r="AE347" s="188"/>
      <c r="AF347" s="188"/>
      <c r="AG347" s="188"/>
      <c r="AH347" s="188"/>
      <c r="AI347" s="188"/>
      <c r="AJ347" s="188"/>
      <c r="AK347" s="188"/>
      <c r="AL347" s="188"/>
      <c r="AM347" s="188"/>
      <c r="AN347" s="188"/>
      <c r="AO347" s="188"/>
      <c r="AP347" s="184"/>
      <c r="AQ347" s="230"/>
      <c r="AR347" s="308" t="n">
        <v>0.25</v>
      </c>
      <c r="AS347" s="242" t="n">
        <f aca="false">K346</f>
        <v>2</v>
      </c>
      <c r="AT347" s="322" t="n">
        <v>0.44</v>
      </c>
      <c r="AU347" s="323" t="n">
        <f aca="false">AS348</f>
        <v>2</v>
      </c>
      <c r="AV347" s="324" t="n">
        <v>9.9</v>
      </c>
      <c r="AW347" s="323" t="n">
        <f aca="false">AT358*AV347+AU358</f>
        <v>2</v>
      </c>
      <c r="AX347" s="347" t="n">
        <f aca="false">($L$304-$N$341-1000*$AU$324)-($AU$359-$AU$324)*O312</f>
        <v>921</v>
      </c>
      <c r="AY347" s="312"/>
      <c r="AZ347" s="313"/>
      <c r="BA347" s="312"/>
      <c r="BB347" s="312"/>
      <c r="BC347" s="188"/>
      <c r="BD347" s="176"/>
      <c r="BE347" s="176"/>
      <c r="BF347" s="176"/>
      <c r="BG347" s="178"/>
    </row>
    <row r="348" customFormat="false" ht="12" hidden="false" customHeight="true" outlineLevel="0" collapsed="false">
      <c r="A348" s="176"/>
      <c r="B348" s="321"/>
      <c r="C348" s="325" t="s">
        <v>240</v>
      </c>
      <c r="D348" s="184"/>
      <c r="E348" s="297" t="n">
        <f aca="false">INT(AX348)+IF(MOD(AX348,1)&lt;=0.1249,0,IF(MOD(AX348,1)&lt;=0.3749,0.25,IF(MOD(AX348,1)&lt;=0.6249,0.5,IF(MOD(AX348,1)&lt;=0.8749,0.75,1))))</f>
        <v>921</v>
      </c>
      <c r="F348" s="297"/>
      <c r="G348" s="297"/>
      <c r="H348" s="317" t="n">
        <f aca="false">($L$304-$N$341-E348)*0.001</f>
        <v>0</v>
      </c>
      <c r="I348" s="317"/>
      <c r="J348" s="317"/>
      <c r="K348" s="318" t="n">
        <f aca="false">$S$292-H348</f>
        <v>2</v>
      </c>
      <c r="L348" s="318"/>
      <c r="M348" s="318"/>
      <c r="N348" s="300"/>
      <c r="O348" s="230"/>
      <c r="P348" s="376" t="n">
        <f aca="false">($L$304-$N$341-1000*$AU$324)-($AU$359-$AU$324)*Z313</f>
        <v>921</v>
      </c>
      <c r="Q348" s="302" t="n">
        <v>1</v>
      </c>
      <c r="R348" s="303" t="n">
        <f aca="false">K348</f>
        <v>2</v>
      </c>
      <c r="S348" s="378" t="n">
        <f aca="false">($L$304-$N$341-P348)*0.001</f>
        <v>0</v>
      </c>
      <c r="T348" s="188"/>
      <c r="U348" s="188"/>
      <c r="V348" s="228"/>
      <c r="W348" s="245"/>
      <c r="X348" s="245"/>
      <c r="Y348" s="245"/>
      <c r="Z348" s="245"/>
      <c r="AA348" s="245"/>
      <c r="AB348" s="188"/>
      <c r="AC348" s="188"/>
      <c r="AD348" s="188"/>
      <c r="AE348" s="188"/>
      <c r="AF348" s="188"/>
      <c r="AG348" s="188"/>
      <c r="AH348" s="188"/>
      <c r="AI348" s="188"/>
      <c r="AJ348" s="188"/>
      <c r="AK348" s="188"/>
      <c r="AL348" s="188"/>
      <c r="AM348" s="188"/>
      <c r="AN348" s="188"/>
      <c r="AO348" s="188"/>
      <c r="AP348" s="184"/>
      <c r="AQ348" s="230"/>
      <c r="AR348" s="308" t="n">
        <v>0.5</v>
      </c>
      <c r="AS348" s="242" t="n">
        <f aca="false">K347</f>
        <v>2</v>
      </c>
      <c r="AT348" s="322" t="n">
        <v>1</v>
      </c>
      <c r="AU348" s="323" t="n">
        <f aca="false">AU347+(((AU347-AU346)/(AT347-AT346))*0.5)</f>
        <v>2</v>
      </c>
      <c r="AV348" s="379" t="e">
        <f aca="false">AV435*27.97/100</f>
        <v>#VALUE!</v>
      </c>
      <c r="AW348" s="323" t="n">
        <f aca="false">AT358*AS360+AU358</f>
        <v>2</v>
      </c>
      <c r="AX348" s="347" t="n">
        <f aca="false">($L$304-$N$341-1000*$AU$324)-($AU$359-$AU$324)*O313</f>
        <v>921</v>
      </c>
      <c r="AY348" s="312"/>
      <c r="AZ348" s="313"/>
      <c r="BA348" s="312"/>
      <c r="BB348" s="312"/>
      <c r="BC348" s="188"/>
      <c r="BD348" s="176"/>
      <c r="BE348" s="176"/>
      <c r="BF348" s="176"/>
      <c r="BG348" s="178"/>
    </row>
    <row r="349" customFormat="false" ht="12" hidden="false" customHeight="true" outlineLevel="0" collapsed="false">
      <c r="A349" s="176"/>
      <c r="B349" s="321"/>
      <c r="C349" s="325" t="s">
        <v>241</v>
      </c>
      <c r="D349" s="184"/>
      <c r="E349" s="297" t="n">
        <f aca="false">INT(AX349)+IF(MOD(AX349,1)&lt;=0.1249,0,IF(MOD(AX349,1)&lt;=0.3749,0.25,IF(MOD(AX349,1)&lt;=0.6249,0.5,IF(MOD(AX349,1)&lt;=0.8749,0.75,1))))</f>
        <v>921</v>
      </c>
      <c r="F349" s="297"/>
      <c r="G349" s="297"/>
      <c r="H349" s="317" t="n">
        <f aca="false">($L$304-$N$341-E349)*0.001</f>
        <v>0</v>
      </c>
      <c r="I349" s="317"/>
      <c r="J349" s="317"/>
      <c r="K349" s="318" t="n">
        <f aca="false">$S$292-H349</f>
        <v>2</v>
      </c>
      <c r="L349" s="318"/>
      <c r="M349" s="318"/>
      <c r="N349" s="300"/>
      <c r="O349" s="230"/>
      <c r="P349" s="376" t="n">
        <f aca="false">($L$304-$N$341-1000*$AU$324)-($AU$359-$AU$324)*Z314</f>
        <v>921</v>
      </c>
      <c r="Q349" s="302" t="n">
        <v>1.41</v>
      </c>
      <c r="R349" s="303" t="n">
        <f aca="false">K349</f>
        <v>2</v>
      </c>
      <c r="S349" s="378" t="n">
        <f aca="false">($L$304-$N$341-P349)*0.001</f>
        <v>0</v>
      </c>
      <c r="T349" s="188"/>
      <c r="U349" s="188"/>
      <c r="V349" s="228"/>
      <c r="W349" s="245"/>
      <c r="X349" s="245"/>
      <c r="Y349" s="245"/>
      <c r="Z349" s="245"/>
      <c r="AA349" s="245"/>
      <c r="AB349" s="188"/>
      <c r="AC349" s="188"/>
      <c r="AD349" s="188"/>
      <c r="AE349" s="188"/>
      <c r="AF349" s="188"/>
      <c r="AG349" s="188"/>
      <c r="AH349" s="188"/>
      <c r="AI349" s="188"/>
      <c r="AJ349" s="188"/>
      <c r="AK349" s="188"/>
      <c r="AL349" s="188"/>
      <c r="AM349" s="188"/>
      <c r="AN349" s="188"/>
      <c r="AO349" s="188"/>
      <c r="AP349" s="184"/>
      <c r="AQ349" s="230"/>
      <c r="AR349" s="308" t="n">
        <v>1</v>
      </c>
      <c r="AS349" s="242" t="n">
        <f aca="false">K348</f>
        <v>2</v>
      </c>
      <c r="AT349" s="329" t="n">
        <v>8.1</v>
      </c>
      <c r="AU349" s="323" t="n">
        <f aca="false">AV352*AT349+AW352</f>
        <v>2</v>
      </c>
      <c r="AV349" s="380" t="n">
        <f aca="false">$AS$483*0.795</f>
        <v>0.1745025</v>
      </c>
      <c r="AW349" s="323"/>
      <c r="AX349" s="347" t="n">
        <f aca="false">($L$304-$N$341-1000*$AU$324)-($AU$359-$AU$324)*O314</f>
        <v>921</v>
      </c>
      <c r="AY349" s="312"/>
      <c r="AZ349" s="313"/>
      <c r="BA349" s="312"/>
      <c r="BB349" s="312"/>
      <c r="BC349" s="188"/>
      <c r="BD349" s="176"/>
      <c r="BE349" s="176"/>
      <c r="BF349" s="176"/>
      <c r="BG349" s="178"/>
    </row>
    <row r="350" customFormat="false" ht="12" hidden="false" customHeight="true" outlineLevel="0" collapsed="false">
      <c r="A350" s="176"/>
      <c r="B350" s="321"/>
      <c r="C350" s="325" t="s">
        <v>242</v>
      </c>
      <c r="D350" s="184"/>
      <c r="E350" s="297" t="n">
        <f aca="false">INT(AX350)+IF(MOD(AX350,1)&lt;=0.1249,0,IF(MOD(AX350,1)&lt;=0.3749,0.25,IF(MOD(AX350,1)&lt;=0.6249,0.5,IF(MOD(AX350,1)&lt;=0.8749,0.75,1))))</f>
        <v>921</v>
      </c>
      <c r="F350" s="297"/>
      <c r="G350" s="297"/>
      <c r="H350" s="317" t="n">
        <f aca="false">($L$304-$N$341-E350)*0.001</f>
        <v>0</v>
      </c>
      <c r="I350" s="317"/>
      <c r="J350" s="317"/>
      <c r="K350" s="318" t="n">
        <f aca="false">$S$292-H350</f>
        <v>2</v>
      </c>
      <c r="L350" s="318"/>
      <c r="M350" s="318"/>
      <c r="N350" s="300"/>
      <c r="O350" s="230"/>
      <c r="P350" s="376" t="n">
        <f aca="false">($L$304-$N$341-1000*$AU$324)-($AU$359-$AU$324)*Z315</f>
        <v>921</v>
      </c>
      <c r="Q350" s="302" t="n">
        <v>2</v>
      </c>
      <c r="R350" s="303" t="n">
        <f aca="false">K350</f>
        <v>2</v>
      </c>
      <c r="S350" s="378" t="n">
        <f aca="false">($L$304-$N$341-P350)*0.001</f>
        <v>0</v>
      </c>
      <c r="T350" s="188"/>
      <c r="U350" s="188"/>
      <c r="V350" s="228"/>
      <c r="W350" s="245"/>
      <c r="X350" s="245"/>
      <c r="Y350" s="245"/>
      <c r="Z350" s="245"/>
      <c r="AA350" s="245"/>
      <c r="AB350" s="188"/>
      <c r="AC350" s="188"/>
      <c r="AD350" s="188"/>
      <c r="AE350" s="188"/>
      <c r="AF350" s="188"/>
      <c r="AG350" s="188"/>
      <c r="AH350" s="188"/>
      <c r="AI350" s="188"/>
      <c r="AJ350" s="188"/>
      <c r="AK350" s="188"/>
      <c r="AL350" s="188"/>
      <c r="AM350" s="188"/>
      <c r="AN350" s="188"/>
      <c r="AO350" s="188"/>
      <c r="AP350" s="184"/>
      <c r="AQ350" s="230"/>
      <c r="AR350" s="308" t="n">
        <v>2</v>
      </c>
      <c r="AS350" s="242" t="n">
        <f aca="false">K349</f>
        <v>2</v>
      </c>
      <c r="AT350" s="243"/>
      <c r="AU350" s="331"/>
      <c r="AV350" s="243"/>
      <c r="AW350" s="243"/>
      <c r="AX350" s="347" t="n">
        <f aca="false">($L$304-$N$341-1000*$AU$324)-($AU$359-$AU$324)*O315</f>
        <v>921</v>
      </c>
      <c r="AY350" s="312"/>
      <c r="AZ350" s="313"/>
      <c r="BA350" s="312"/>
      <c r="BB350" s="312"/>
      <c r="BC350" s="188"/>
      <c r="BD350" s="176"/>
      <c r="BE350" s="176"/>
      <c r="BF350" s="176"/>
      <c r="BG350" s="178"/>
    </row>
    <row r="351" customFormat="false" ht="12" hidden="false" customHeight="true" outlineLevel="0" collapsed="false">
      <c r="A351" s="176"/>
      <c r="B351" s="321"/>
      <c r="C351" s="325" t="s">
        <v>243</v>
      </c>
      <c r="D351" s="184"/>
      <c r="E351" s="297" t="n">
        <f aca="false">INT(AX351)+IF(MOD(AX351,1)&lt;=0.1249,0,IF(MOD(AX351,1)&lt;=0.3749,0.25,IF(MOD(AX351,1)&lt;=0.6249,0.5,IF(MOD(AX351,1)&lt;=0.8749,0.75,1))))</f>
        <v>921</v>
      </c>
      <c r="F351" s="297"/>
      <c r="G351" s="297"/>
      <c r="H351" s="317" t="n">
        <f aca="false">($L$304-$N$341-E351)*0.001</f>
        <v>0</v>
      </c>
      <c r="I351" s="317"/>
      <c r="J351" s="317"/>
      <c r="K351" s="318" t="n">
        <f aca="false">$S$292-H351</f>
        <v>2</v>
      </c>
      <c r="L351" s="318"/>
      <c r="M351" s="318"/>
      <c r="N351" s="300"/>
      <c r="O351" s="230"/>
      <c r="P351" s="376" t="n">
        <f aca="false">($L$304-$N$341-1000*$AU$324)-($AU$359-$AU$324)*Z316</f>
        <v>921</v>
      </c>
      <c r="Q351" s="302" t="n">
        <v>2.83</v>
      </c>
      <c r="R351" s="303" t="n">
        <f aca="false">K351</f>
        <v>2</v>
      </c>
      <c r="S351" s="378" t="n">
        <f aca="false">($L$304-$N$341-P351)*0.001</f>
        <v>0</v>
      </c>
      <c r="T351" s="188"/>
      <c r="U351" s="188"/>
      <c r="V351" s="228"/>
      <c r="W351" s="245"/>
      <c r="X351" s="245"/>
      <c r="Y351" s="245"/>
      <c r="Z351" s="245"/>
      <c r="AA351" s="245"/>
      <c r="AB351" s="188"/>
      <c r="AC351" s="188"/>
      <c r="AD351" s="188"/>
      <c r="AE351" s="188"/>
      <c r="AF351" s="188"/>
      <c r="AG351" s="188"/>
      <c r="AH351" s="188"/>
      <c r="AI351" s="188"/>
      <c r="AJ351" s="188"/>
      <c r="AK351" s="188"/>
      <c r="AL351" s="188"/>
      <c r="AM351" s="188"/>
      <c r="AN351" s="188"/>
      <c r="AO351" s="188"/>
      <c r="AP351" s="184"/>
      <c r="AQ351" s="230"/>
      <c r="AR351" s="308" t="n">
        <v>4</v>
      </c>
      <c r="AS351" s="242" t="n">
        <f aca="false">K350</f>
        <v>2</v>
      </c>
      <c r="AT351" s="332" t="n">
        <v>0</v>
      </c>
      <c r="AU351" s="333" t="n">
        <f aca="false">AU345</f>
        <v>2</v>
      </c>
      <c r="AV351" s="334"/>
      <c r="AW351" s="334"/>
      <c r="AX351" s="347" t="n">
        <f aca="false">($L$304-$N$341-1000*$AU$324)-($AU$359-$AU$324)*O316</f>
        <v>921</v>
      </c>
      <c r="AY351" s="312"/>
      <c r="AZ351" s="313"/>
      <c r="BA351" s="312"/>
      <c r="BB351" s="312"/>
      <c r="BC351" s="188"/>
      <c r="BD351" s="176"/>
      <c r="BE351" s="176"/>
      <c r="BF351" s="176"/>
      <c r="BG351" s="178"/>
    </row>
    <row r="352" customFormat="false" ht="12" hidden="false" customHeight="true" outlineLevel="0" collapsed="false">
      <c r="A352" s="176"/>
      <c r="B352" s="321"/>
      <c r="C352" s="325" t="s">
        <v>244</v>
      </c>
      <c r="D352" s="184"/>
      <c r="E352" s="297" t="n">
        <f aca="false">INT(AX352)+IF(MOD(AX352,1)&lt;=0.1249,0,IF(MOD(AX352,1)&lt;=0.3749,0.25,IF(MOD(AX352,1)&lt;=0.6249,0.5,IF(MOD(AX352,1)&lt;=0.8749,0.75,1))))</f>
        <v>921</v>
      </c>
      <c r="F352" s="297"/>
      <c r="G352" s="297"/>
      <c r="H352" s="317" t="n">
        <f aca="false">($L$304-$N$341-E352)*0.001</f>
        <v>0</v>
      </c>
      <c r="I352" s="317"/>
      <c r="J352" s="317"/>
      <c r="K352" s="318" t="n">
        <f aca="false">$S$292-H352</f>
        <v>2</v>
      </c>
      <c r="L352" s="318"/>
      <c r="M352" s="318"/>
      <c r="N352" s="300"/>
      <c r="O352" s="230"/>
      <c r="P352" s="376" t="n">
        <f aca="false">($L$304-$N$341-1000*$AU$324)-($AU$359-$AU$324)*Z317</f>
        <v>921</v>
      </c>
      <c r="Q352" s="302" t="n">
        <v>3.87</v>
      </c>
      <c r="R352" s="303" t="n">
        <f aca="false">K352</f>
        <v>2</v>
      </c>
      <c r="S352" s="378" t="n">
        <f aca="false">($L$304-$N$341-P352)*0.001</f>
        <v>0</v>
      </c>
      <c r="T352" s="188"/>
      <c r="U352" s="188"/>
      <c r="V352" s="228"/>
      <c r="W352" s="245"/>
      <c r="X352" s="245"/>
      <c r="Y352" s="245"/>
      <c r="Z352" s="245"/>
      <c r="AA352" s="245"/>
      <c r="AB352" s="188"/>
      <c r="AC352" s="188"/>
      <c r="AD352" s="188"/>
      <c r="AE352" s="188"/>
      <c r="AF352" s="188"/>
      <c r="AG352" s="188"/>
      <c r="AH352" s="188"/>
      <c r="AI352" s="188"/>
      <c r="AJ352" s="188"/>
      <c r="AK352" s="188"/>
      <c r="AL352" s="188"/>
      <c r="AM352" s="188"/>
      <c r="AN352" s="188"/>
      <c r="AO352" s="188"/>
      <c r="AP352" s="184"/>
      <c r="AQ352" s="230"/>
      <c r="AR352" s="308" t="n">
        <v>8</v>
      </c>
      <c r="AS352" s="242" t="n">
        <f aca="false">K351</f>
        <v>2</v>
      </c>
      <c r="AT352" s="332" t="n">
        <v>0.8</v>
      </c>
      <c r="AU352" s="333" t="n">
        <f aca="false">AU345</f>
        <v>2</v>
      </c>
      <c r="AV352" s="332" t="n">
        <f aca="false">(AU347-AU346)/(AT347-AT346)</f>
        <v>0</v>
      </c>
      <c r="AW352" s="332" t="n">
        <f aca="false">AU346-AV352*AT346</f>
        <v>2</v>
      </c>
      <c r="AX352" s="347" t="n">
        <f aca="false">($L$304-$N$341-1000*$AU$324)-($AU$359-$AU$324)*O317</f>
        <v>921</v>
      </c>
      <c r="AY352" s="312"/>
      <c r="AZ352" s="313"/>
      <c r="BA352" s="312"/>
      <c r="BB352" s="312"/>
      <c r="BC352" s="188"/>
      <c r="BD352" s="176"/>
      <c r="BE352" s="176"/>
      <c r="BF352" s="176"/>
      <c r="BG352" s="178"/>
    </row>
    <row r="353" customFormat="false" ht="12" hidden="false" customHeight="true" outlineLevel="0" collapsed="false">
      <c r="A353" s="176"/>
      <c r="B353" s="321"/>
      <c r="C353" s="325" t="s">
        <v>245</v>
      </c>
      <c r="D353" s="184"/>
      <c r="E353" s="297" t="n">
        <f aca="false">INT(AX353)+IF(MOD(AX353,1)&lt;=0.1249,0,IF(MOD(AX353,1)&lt;=0.3749,0.25,IF(MOD(AX353,1)&lt;=0.6249,0.5,IF(MOD(AX353,1)&lt;=0.8749,0.75,1))))</f>
        <v>921</v>
      </c>
      <c r="F353" s="297"/>
      <c r="G353" s="297"/>
      <c r="H353" s="317" t="n">
        <f aca="false">($L$304-$N$341-E353)*0.001</f>
        <v>0</v>
      </c>
      <c r="I353" s="317"/>
      <c r="J353" s="317"/>
      <c r="K353" s="318" t="n">
        <f aca="false">$S$292-H353</f>
        <v>2</v>
      </c>
      <c r="L353" s="318"/>
      <c r="M353" s="318"/>
      <c r="N353" s="300"/>
      <c r="O353" s="230"/>
      <c r="P353" s="376" t="n">
        <f aca="false">($L$304-$N$341-1000*$AU$324)-($AU$359-$AU$324)*Z318</f>
        <v>921</v>
      </c>
      <c r="Q353" s="302" t="n">
        <v>5.48</v>
      </c>
      <c r="R353" s="303" t="n">
        <f aca="false">K353</f>
        <v>2</v>
      </c>
      <c r="S353" s="378" t="n">
        <f aca="false">($L$304-$N$341-P353)*0.001</f>
        <v>0</v>
      </c>
      <c r="T353" s="188"/>
      <c r="U353" s="188"/>
      <c r="V353" s="228"/>
      <c r="W353" s="245"/>
      <c r="X353" s="245"/>
      <c r="Y353" s="245"/>
      <c r="Z353" s="245"/>
      <c r="AA353" s="245"/>
      <c r="AB353" s="188"/>
      <c r="AC353" s="188"/>
      <c r="AD353" s="188"/>
      <c r="AE353" s="188"/>
      <c r="AF353" s="188"/>
      <c r="AG353" s="188"/>
      <c r="AH353" s="188"/>
      <c r="AI353" s="188"/>
      <c r="AJ353" s="188"/>
      <c r="AK353" s="188"/>
      <c r="AL353" s="188"/>
      <c r="AM353" s="188"/>
      <c r="AN353" s="188"/>
      <c r="AO353" s="188"/>
      <c r="AP353" s="184"/>
      <c r="AQ353" s="230"/>
      <c r="AR353" s="308" t="n">
        <v>15</v>
      </c>
      <c r="AS353" s="242" t="n">
        <f aca="false">K352</f>
        <v>2</v>
      </c>
      <c r="AT353" s="331" t="n">
        <f aca="false">AU345/100</f>
        <v>0.02</v>
      </c>
      <c r="AU353" s="331" t="n">
        <f aca="false">AW348/100</f>
        <v>0.02</v>
      </c>
      <c r="AV353" s="332" t="n">
        <v>0</v>
      </c>
      <c r="AW353" s="336" t="n">
        <f aca="false">AS345</f>
        <v>2</v>
      </c>
      <c r="AX353" s="347" t="n">
        <f aca="false">($L$304-$N$341-1000*$AU$324)-($AU$359-$AU$324)*O318</f>
        <v>921</v>
      </c>
      <c r="AY353" s="312"/>
      <c r="AZ353" s="313"/>
      <c r="BA353" s="312"/>
      <c r="BB353" s="312"/>
      <c r="BC353" s="188"/>
      <c r="BD353" s="176"/>
      <c r="BE353" s="176"/>
      <c r="BF353" s="176"/>
      <c r="BG353" s="178"/>
    </row>
    <row r="354" customFormat="false" ht="12" hidden="false" customHeight="true" outlineLevel="0" collapsed="false">
      <c r="A354" s="176"/>
      <c r="B354" s="287" t="s">
        <v>263</v>
      </c>
      <c r="C354" s="208"/>
      <c r="D354" s="288"/>
      <c r="E354" s="297" t="n">
        <f aca="false">INT(AX354)+IF(MOD(AX354,1)&lt;=0.1249,0,IF(MOD(AX354,1)&lt;=0.3749,0.25,IF(MOD(AX354,1)&lt;=0.6249,0.5,IF(MOD(AX354,1)&lt;=0.8749,0.75,1))))</f>
        <v>921</v>
      </c>
      <c r="F354" s="297"/>
      <c r="G354" s="297"/>
      <c r="H354" s="317" t="n">
        <f aca="false">($L$304-$N$341-E354)*0.001</f>
        <v>0</v>
      </c>
      <c r="I354" s="317"/>
      <c r="J354" s="317"/>
      <c r="K354" s="318" t="n">
        <f aca="false">$S$292-H354</f>
        <v>2</v>
      </c>
      <c r="L354" s="318"/>
      <c r="M354" s="318"/>
      <c r="N354" s="300"/>
      <c r="O354" s="230"/>
      <c r="P354" s="376" t="n">
        <f aca="false">($L$304-$N$341-1000*$AU$324)-($AU$359-$AU$324)*Z319</f>
        <v>921</v>
      </c>
      <c r="Q354" s="302" t="n">
        <v>7.75</v>
      </c>
      <c r="R354" s="303" t="n">
        <f aca="false">K354</f>
        <v>2</v>
      </c>
      <c r="S354" s="378" t="n">
        <f aca="false">($L$304-$N$341-P354)*0.001</f>
        <v>0</v>
      </c>
      <c r="T354" s="188"/>
      <c r="U354" s="188"/>
      <c r="V354" s="228"/>
      <c r="W354" s="245"/>
      <c r="X354" s="245"/>
      <c r="Y354" s="245"/>
      <c r="Z354" s="245"/>
      <c r="AA354" s="245"/>
      <c r="AB354" s="188"/>
      <c r="AC354" s="188"/>
      <c r="AD354" s="188"/>
      <c r="AE354" s="188"/>
      <c r="AF354" s="188"/>
      <c r="AG354" s="188"/>
      <c r="AH354" s="188"/>
      <c r="AI354" s="188"/>
      <c r="AJ354" s="188"/>
      <c r="AK354" s="188"/>
      <c r="AL354" s="188"/>
      <c r="AM354" s="188"/>
      <c r="AN354" s="188"/>
      <c r="AO354" s="188"/>
      <c r="AP354" s="184"/>
      <c r="AQ354" s="230"/>
      <c r="AR354" s="308" t="n">
        <v>30</v>
      </c>
      <c r="AS354" s="242" t="n">
        <f aca="false">K353</f>
        <v>2</v>
      </c>
      <c r="AT354" s="243"/>
      <c r="AU354" s="243"/>
      <c r="AV354" s="337" t="n">
        <v>3</v>
      </c>
      <c r="AW354" s="333" t="n">
        <f aca="false">AW353</f>
        <v>2</v>
      </c>
      <c r="AX354" s="347" t="n">
        <f aca="false">($L$304-$N$341-1000*$AU$324)-($AU$359-$AU$324)*O319</f>
        <v>921</v>
      </c>
      <c r="AY354" s="312"/>
      <c r="AZ354" s="313"/>
      <c r="BA354" s="312"/>
      <c r="BB354" s="312"/>
      <c r="BC354" s="188"/>
      <c r="BD354" s="176"/>
      <c r="BE354" s="176"/>
      <c r="BF354" s="176"/>
      <c r="BG354" s="178"/>
    </row>
    <row r="355" customFormat="false" ht="12" hidden="false" customHeight="true" outlineLevel="0" collapsed="false">
      <c r="A355" s="176"/>
      <c r="B355" s="287" t="s">
        <v>264</v>
      </c>
      <c r="C355" s="208"/>
      <c r="D355" s="288"/>
      <c r="E355" s="297" t="n">
        <f aca="false">INT(AX355)+IF(MOD(AX355,1)&lt;=0.1249,0,IF(MOD(AX355,1)&lt;=0.3749,0.25,IF(MOD(AX355,1)&lt;=0.6249,0.5,IF(MOD(AX355,1)&lt;=0.8749,0.75,1))))</f>
        <v>921</v>
      </c>
      <c r="F355" s="297"/>
      <c r="G355" s="297"/>
      <c r="H355" s="317" t="n">
        <f aca="false">($L$304-$N$341-E355)*0.001</f>
        <v>0</v>
      </c>
      <c r="I355" s="317"/>
      <c r="J355" s="317"/>
      <c r="K355" s="318" t="n">
        <f aca="false">$S$292-H355</f>
        <v>2</v>
      </c>
      <c r="L355" s="318"/>
      <c r="M355" s="318"/>
      <c r="N355" s="300"/>
      <c r="O355" s="230"/>
      <c r="P355" s="376" t="n">
        <f aca="false">($L$304-$N$341-1000*$AU$324)-($AU$359-$AU$324)*Z320</f>
        <v>921</v>
      </c>
      <c r="Q355" s="302" t="n">
        <v>10.95</v>
      </c>
      <c r="R355" s="303" t="n">
        <f aca="false">K355</f>
        <v>2</v>
      </c>
      <c r="S355" s="378" t="n">
        <f aca="false">($L$304-$N$341-P355)*0.001</f>
        <v>0</v>
      </c>
      <c r="T355" s="188"/>
      <c r="U355" s="188"/>
      <c r="V355" s="228"/>
      <c r="W355" s="245"/>
      <c r="X355" s="245"/>
      <c r="Y355" s="245"/>
      <c r="Z355" s="245"/>
      <c r="AA355" s="245"/>
      <c r="AB355" s="188"/>
      <c r="AC355" s="188"/>
      <c r="AD355" s="188"/>
      <c r="AE355" s="188"/>
      <c r="AF355" s="188"/>
      <c r="AG355" s="188"/>
      <c r="AH355" s="188"/>
      <c r="AI355" s="188"/>
      <c r="AJ355" s="188"/>
      <c r="AK355" s="188"/>
      <c r="AL355" s="188"/>
      <c r="AM355" s="188"/>
      <c r="AN355" s="188"/>
      <c r="AO355" s="188"/>
      <c r="AP355" s="184"/>
      <c r="AQ355" s="230"/>
      <c r="AR355" s="338" t="n">
        <v>60</v>
      </c>
      <c r="AS355" s="242" t="n">
        <f aca="false">K354</f>
        <v>2</v>
      </c>
      <c r="AT355" s="243" t="n">
        <f aca="false">AS360</f>
        <v>8.25</v>
      </c>
      <c r="AU355" s="336" t="n">
        <f aca="false">AW348</f>
        <v>2</v>
      </c>
      <c r="AV355" s="325"/>
      <c r="AW355" s="339"/>
      <c r="AX355" s="347" t="n">
        <f aca="false">($L$304-$N$341-1000*$AU$324)-($AU$359-$AU$324)*O320</f>
        <v>921</v>
      </c>
      <c r="AY355" s="312"/>
      <c r="AZ355" s="313"/>
      <c r="BA355" s="312"/>
      <c r="BB355" s="312"/>
      <c r="BC355" s="188"/>
      <c r="BD355" s="176"/>
      <c r="BE355" s="176"/>
      <c r="BF355" s="176"/>
      <c r="BG355" s="178"/>
    </row>
    <row r="356" customFormat="false" ht="12" hidden="false" customHeight="true" outlineLevel="0" collapsed="false">
      <c r="A356" s="176"/>
      <c r="B356" s="287" t="s">
        <v>265</v>
      </c>
      <c r="C356" s="208"/>
      <c r="D356" s="288"/>
      <c r="E356" s="297" t="n">
        <f aca="false">INT(AX356)+IF(MOD(AX356,1)&lt;=0.1249,0,IF(MOD(AX356,1)&lt;=0.3749,0.25,IF(MOD(AX356,1)&lt;=0.6249,0.5,IF(MOD(AX356,1)&lt;=0.8749,0.75,1))))</f>
        <v>921</v>
      </c>
      <c r="F356" s="297"/>
      <c r="G356" s="297"/>
      <c r="H356" s="317" t="n">
        <f aca="false">($L$304-$N$341-E356)*0.001</f>
        <v>0</v>
      </c>
      <c r="I356" s="317"/>
      <c r="J356" s="317"/>
      <c r="K356" s="318" t="n">
        <f aca="false">$S$292-H356</f>
        <v>2</v>
      </c>
      <c r="L356" s="318"/>
      <c r="M356" s="318"/>
      <c r="N356" s="300"/>
      <c r="O356" s="230"/>
      <c r="P356" s="376" t="n">
        <f aca="false">($L$304-$N$341-1000*$AU$324)-($AU$359-$AU$324)*Z321</f>
        <v>921</v>
      </c>
      <c r="Q356" s="302" t="n">
        <v>13.42</v>
      </c>
      <c r="R356" s="303" t="n">
        <f aca="false">K356</f>
        <v>2</v>
      </c>
      <c r="S356" s="378" t="n">
        <f aca="false">($L$304-$N$341-P356)*0.001</f>
        <v>0</v>
      </c>
      <c r="T356" s="188"/>
      <c r="U356" s="188"/>
      <c r="V356" s="228"/>
      <c r="W356" s="245"/>
      <c r="X356" s="245"/>
      <c r="Y356" s="245"/>
      <c r="Z356" s="245"/>
      <c r="AA356" s="245"/>
      <c r="AB356" s="188"/>
      <c r="AC356" s="188"/>
      <c r="AD356" s="188"/>
      <c r="AE356" s="188"/>
      <c r="AF356" s="188"/>
      <c r="AG356" s="188"/>
      <c r="AH356" s="188"/>
      <c r="AI356" s="188"/>
      <c r="AJ356" s="188"/>
      <c r="AK356" s="188"/>
      <c r="AL356" s="188"/>
      <c r="AM356" s="188"/>
      <c r="AN356" s="188"/>
      <c r="AO356" s="188"/>
      <c r="AP356" s="184"/>
      <c r="AQ356" s="230"/>
      <c r="AR356" s="244" t="n">
        <v>120</v>
      </c>
      <c r="AS356" s="242" t="n">
        <f aca="false">K355</f>
        <v>2</v>
      </c>
      <c r="AT356" s="332" t="n">
        <f aca="false">AS360</f>
        <v>8.25</v>
      </c>
      <c r="AU356" s="333" t="n">
        <f aca="false">AW348</f>
        <v>2</v>
      </c>
      <c r="AV356" s="611" t="n">
        <f aca="false">AU355</f>
        <v>2</v>
      </c>
      <c r="AW356" s="612" t="n">
        <f aca="false">AS360</f>
        <v>8.25</v>
      </c>
      <c r="AX356" s="347" t="n">
        <f aca="false">($L$304-$N$341-1000*$AU$324)-($AU$359-$AU$324)*O321</f>
        <v>921</v>
      </c>
      <c r="AY356" s="312"/>
      <c r="AZ356" s="313"/>
      <c r="BA356" s="312"/>
      <c r="BB356" s="312"/>
      <c r="BC356" s="188"/>
      <c r="BD356" s="176"/>
      <c r="BE356" s="176"/>
      <c r="BF356" s="176"/>
      <c r="BG356" s="178"/>
    </row>
    <row r="357" customFormat="false" ht="12" hidden="false" customHeight="true" outlineLevel="0" collapsed="false">
      <c r="A357" s="176"/>
      <c r="B357" s="287" t="s">
        <v>266</v>
      </c>
      <c r="C357" s="208"/>
      <c r="D357" s="288"/>
      <c r="E357" s="297" t="n">
        <f aca="false">INT(AX357)+IF(MOD(AX357,1)&lt;=0.1249,0,IF(MOD(AX357,1)&lt;=0.3749,0.25,IF(MOD(AX357,1)&lt;=0.6249,0.5,IF(MOD(AX357,1)&lt;=0.8749,0.75,1))))</f>
        <v>921</v>
      </c>
      <c r="F357" s="297"/>
      <c r="G357" s="297"/>
      <c r="H357" s="317" t="n">
        <f aca="false">($L$304-$N$341-E357)*0.001</f>
        <v>0</v>
      </c>
      <c r="I357" s="317"/>
      <c r="J357" s="317"/>
      <c r="K357" s="318" t="n">
        <f aca="false">$S$292-H357</f>
        <v>2</v>
      </c>
      <c r="L357" s="318"/>
      <c r="M357" s="318"/>
      <c r="N357" s="300"/>
      <c r="O357" s="230"/>
      <c r="P357" s="376" t="n">
        <f aca="false">($L$304-$N$341-1000*$AU$324)-($AU$359-$AU$324)*Z322</f>
        <v>921</v>
      </c>
      <c r="Q357" s="302" t="n">
        <v>18.974</v>
      </c>
      <c r="R357" s="303" t="n">
        <f aca="false">K357</f>
        <v>2</v>
      </c>
      <c r="S357" s="378" t="n">
        <f aca="false">($L$304-$N$341-P357)*0.001</f>
        <v>0</v>
      </c>
      <c r="T357" s="188"/>
      <c r="U357" s="188"/>
      <c r="V357" s="228"/>
      <c r="W357" s="245"/>
      <c r="X357" s="245"/>
      <c r="Y357" s="245"/>
      <c r="Z357" s="245"/>
      <c r="AA357" s="245"/>
      <c r="AB357" s="188"/>
      <c r="AC357" s="188"/>
      <c r="AD357" s="188"/>
      <c r="AE357" s="188"/>
      <c r="AF357" s="188"/>
      <c r="AG357" s="188"/>
      <c r="AH357" s="188"/>
      <c r="AI357" s="188"/>
      <c r="AJ357" s="188"/>
      <c r="AK357" s="188"/>
      <c r="AL357" s="188"/>
      <c r="AM357" s="188"/>
      <c r="AN357" s="188"/>
      <c r="AO357" s="188"/>
      <c r="AP357" s="184"/>
      <c r="AQ357" s="230"/>
      <c r="AR357" s="244" t="n">
        <v>180</v>
      </c>
      <c r="AS357" s="242" t="n">
        <f aca="false">K356</f>
        <v>2</v>
      </c>
      <c r="AT357" s="337" t="n">
        <v>11</v>
      </c>
      <c r="AU357" s="331" t="n">
        <f aca="false">AW348+3</f>
        <v>5</v>
      </c>
      <c r="AV357" s="613" t="n">
        <f aca="false">AV356+0.0022</f>
        <v>2.0022</v>
      </c>
      <c r="AW357" s="614" t="n">
        <f aca="false">AS360</f>
        <v>8.25</v>
      </c>
      <c r="AX357" s="347" t="n">
        <f aca="false">($L$304-$N$341-1000*$AU$324)-($AU$359-$AU$324)*O322</f>
        <v>921</v>
      </c>
      <c r="AY357" s="312"/>
      <c r="AZ357" s="313"/>
      <c r="BA357" s="312"/>
      <c r="BB357" s="312"/>
      <c r="BC357" s="188"/>
      <c r="BD357" s="176"/>
      <c r="BE357" s="176"/>
      <c r="BF357" s="176"/>
      <c r="BG357" s="178"/>
    </row>
    <row r="358" customFormat="false" ht="12" hidden="false" customHeight="true" outlineLevel="0" collapsed="false">
      <c r="A358" s="176"/>
      <c r="B358" s="287" t="s">
        <v>250</v>
      </c>
      <c r="C358" s="188"/>
      <c r="D358" s="184"/>
      <c r="E358" s="297" t="n">
        <f aca="false">INT(AX358)+IF(MOD(AX358,1)&lt;=0.1249,0,IF(MOD(AX358,1)&lt;=0.3749,0.25,IF(MOD(AX358,1)&lt;=0.6249,0.5,IF(MOD(AX358,1)&lt;=0.8749,0.75,1))))</f>
        <v>921</v>
      </c>
      <c r="F358" s="297"/>
      <c r="G358" s="297"/>
      <c r="H358" s="317" t="n">
        <f aca="false">($L$304-$N$341-E358)*0.001</f>
        <v>0</v>
      </c>
      <c r="I358" s="317"/>
      <c r="J358" s="317"/>
      <c r="K358" s="318" t="n">
        <f aca="false">$S$292-H358</f>
        <v>2</v>
      </c>
      <c r="L358" s="318"/>
      <c r="M358" s="318"/>
      <c r="N358" s="300"/>
      <c r="O358" s="230"/>
      <c r="P358" s="376" t="n">
        <f aca="false">(W304-Y341-1000*S324)-(S359-S324)*Z323</f>
        <v>110.1146</v>
      </c>
      <c r="Q358" s="302" t="n">
        <v>26.834</v>
      </c>
      <c r="R358" s="303" t="n">
        <f aca="false">K358</f>
        <v>2</v>
      </c>
      <c r="S358" s="378" t="n">
        <f aca="false">($L$304-$N$341-P358)*0.001</f>
        <v>0.8108854</v>
      </c>
      <c r="T358" s="188"/>
      <c r="U358" s="188"/>
      <c r="V358" s="228"/>
      <c r="W358" s="245"/>
      <c r="X358" s="245"/>
      <c r="Y358" s="245"/>
      <c r="Z358" s="245"/>
      <c r="AA358" s="245"/>
      <c r="AB358" s="188"/>
      <c r="AC358" s="188"/>
      <c r="AD358" s="188"/>
      <c r="AE358" s="188"/>
      <c r="AF358" s="188"/>
      <c r="AG358" s="188"/>
      <c r="AH358" s="188"/>
      <c r="AI358" s="188"/>
      <c r="AJ358" s="188"/>
      <c r="AK358" s="188"/>
      <c r="AL358" s="188"/>
      <c r="AM358" s="188"/>
      <c r="AN358" s="188"/>
      <c r="AO358" s="188"/>
      <c r="AP358" s="184"/>
      <c r="AQ358" s="230"/>
      <c r="AR358" s="244" t="n">
        <v>360</v>
      </c>
      <c r="AS358" s="242" t="n">
        <f aca="false">K357</f>
        <v>2</v>
      </c>
      <c r="AT358" s="344" t="n">
        <f aca="false">(AW346-AW345)/(AV346-AV345)</f>
        <v>0</v>
      </c>
      <c r="AU358" s="243" t="n">
        <f aca="false">AW346-AT358*AV346</f>
        <v>2</v>
      </c>
      <c r="AV358" s="376" t="n">
        <f aca="false">($L$304-$N$341-1000*$AU$324)-($AU$359-$AU$324)*BF323</f>
        <v>921</v>
      </c>
      <c r="AW358" s="339"/>
      <c r="AX358" s="347" t="n">
        <f aca="false">($L$304-$N$341-1000*$AU$324)-($AU$359-$AU$324)*O323</f>
        <v>921</v>
      </c>
      <c r="AY358" s="312"/>
      <c r="AZ358" s="313"/>
      <c r="BA358" s="312"/>
      <c r="BB358" s="312"/>
      <c r="BC358" s="188"/>
      <c r="BD358" s="176"/>
      <c r="BE358" s="176"/>
      <c r="BF358" s="176"/>
      <c r="BG358" s="178"/>
    </row>
    <row r="359" customFormat="false" ht="12" hidden="false" customHeight="true" outlineLevel="0" collapsed="false">
      <c r="A359" s="176"/>
      <c r="B359" s="345" t="s">
        <v>251</v>
      </c>
      <c r="C359" s="190"/>
      <c r="D359" s="191"/>
      <c r="E359" s="297" t="n">
        <f aca="false">INT(AT359)+IF(MOD(AT359,1)&lt;=0.1249,0,IF(MOD(AT359,1)&lt;=0.3749,0.25,IF(MOD(AT359,1)&lt;=0.6249,0.5,IF(MOD(AT359,1)&lt;=0.8749,0.75,1))))</f>
        <v>921</v>
      </c>
      <c r="F359" s="297"/>
      <c r="G359" s="297"/>
      <c r="H359" s="317" t="n">
        <f aca="false">($L$304-$N$341-E359)*0.001</f>
        <v>0</v>
      </c>
      <c r="I359" s="317"/>
      <c r="J359" s="317"/>
      <c r="K359" s="346" t="n">
        <f aca="false">$S$292-H359</f>
        <v>2</v>
      </c>
      <c r="L359" s="346"/>
      <c r="M359" s="346"/>
      <c r="N359" s="300"/>
      <c r="O359" s="381"/>
      <c r="P359" s="376" t="n">
        <f aca="false">W304-(Y341+1000*S359)</f>
        <v>183.08955</v>
      </c>
      <c r="Q359" s="302" t="n">
        <v>37.95</v>
      </c>
      <c r="R359" s="303" t="n">
        <f aca="false">K359</f>
        <v>2</v>
      </c>
      <c r="S359" s="382" t="n">
        <f aca="false">S446*26.67/100</f>
        <v>-0.18308955</v>
      </c>
      <c r="T359" s="188"/>
      <c r="U359" s="188"/>
      <c r="V359" s="228"/>
      <c r="W359" s="245"/>
      <c r="X359" s="245"/>
      <c r="Y359" s="245"/>
      <c r="Z359" s="245"/>
      <c r="AA359" s="245"/>
      <c r="AB359" s="188"/>
      <c r="AC359" s="188"/>
      <c r="AD359" s="188"/>
      <c r="AE359" s="188"/>
      <c r="AF359" s="188"/>
      <c r="AG359" s="188"/>
      <c r="AH359" s="188"/>
      <c r="AI359" s="188"/>
      <c r="AJ359" s="188"/>
      <c r="AK359" s="188"/>
      <c r="AL359" s="188"/>
      <c r="AM359" s="188"/>
      <c r="AN359" s="188"/>
      <c r="AO359" s="188"/>
      <c r="AP359" s="184"/>
      <c r="AQ359" s="230"/>
      <c r="AR359" s="244" t="n">
        <v>720</v>
      </c>
      <c r="AS359" s="242" t="n">
        <f aca="false">K358</f>
        <v>2</v>
      </c>
      <c r="AT359" s="347" t="n">
        <f aca="false">L304-(N341+1000*AU359)</f>
        <v>921</v>
      </c>
      <c r="AU359" s="379" t="n">
        <f aca="false">AU446*27.97/100</f>
        <v>0</v>
      </c>
      <c r="AV359" s="243"/>
      <c r="AW359" s="325"/>
      <c r="AX359" s="376"/>
      <c r="AY359" s="312"/>
      <c r="AZ359" s="313"/>
      <c r="BA359" s="312"/>
      <c r="BB359" s="312"/>
      <c r="BC359" s="188"/>
      <c r="BD359" s="176"/>
      <c r="BE359" s="176"/>
      <c r="BF359" s="176"/>
      <c r="BG359" s="178"/>
    </row>
    <row r="360" customFormat="false" ht="12" hidden="false" customHeight="true" outlineLevel="0" collapsed="false">
      <c r="A360" s="176"/>
      <c r="B360" s="349" t="s">
        <v>252</v>
      </c>
      <c r="C360" s="252"/>
      <c r="D360" s="252"/>
      <c r="E360" s="350" t="n">
        <f aca="false">INT(AT360)+IF(MOD(AT360,1)&lt;=0.1249,0,IF(MOD(AT360,1)&lt;=0.3749,0.25,IF(MOD(AT360,1)&lt;=0.6249,0.5,IF(MOD(AT360,1)&lt;=0.8749,0.75,1))))</f>
        <v>746.5</v>
      </c>
      <c r="F360" s="350"/>
      <c r="G360" s="350"/>
      <c r="H360" s="351" t="n">
        <f aca="false">($L$304-$N$341-E360)*0.001</f>
        <v>0.1745</v>
      </c>
      <c r="I360" s="351"/>
      <c r="J360" s="351"/>
      <c r="K360" s="383" t="n">
        <f aca="false">$S$292-H360</f>
        <v>1.8255</v>
      </c>
      <c r="L360" s="383"/>
      <c r="M360" s="383"/>
      <c r="N360" s="300"/>
      <c r="O360" s="381"/>
      <c r="P360" s="353" t="n">
        <f aca="false">$L$304-(Y341+1000*S360)</f>
        <v>768.18205</v>
      </c>
      <c r="Q360" s="354" t="n">
        <v>27.54</v>
      </c>
      <c r="R360" s="355" t="n">
        <v>27.54</v>
      </c>
      <c r="S360" s="330" t="n">
        <f aca="false">$AS$483*0.7281</f>
        <v>0.15981795</v>
      </c>
      <c r="T360" s="188"/>
      <c r="U360" s="188"/>
      <c r="V360" s="228"/>
      <c r="W360" s="245"/>
      <c r="X360" s="245"/>
      <c r="Y360" s="245"/>
      <c r="Z360" s="245"/>
      <c r="AA360" s="245"/>
      <c r="AB360" s="188"/>
      <c r="AC360" s="188"/>
      <c r="AD360" s="188"/>
      <c r="AE360" s="188"/>
      <c r="AF360" s="188"/>
      <c r="AG360" s="188"/>
      <c r="AH360" s="188"/>
      <c r="AI360" s="188"/>
      <c r="AJ360" s="188"/>
      <c r="AK360" s="188"/>
      <c r="AL360" s="188"/>
      <c r="AM360" s="188"/>
      <c r="AN360" s="188"/>
      <c r="AO360" s="188"/>
      <c r="AP360" s="184"/>
      <c r="AQ360" s="230"/>
      <c r="AR360" s="210" t="s">
        <v>253</v>
      </c>
      <c r="AS360" s="324" t="n">
        <v>8.25</v>
      </c>
      <c r="AT360" s="615" t="n">
        <f aca="false">$L$304-(N341+1000*AU360)</f>
        <v>746.4975</v>
      </c>
      <c r="AU360" s="380" t="n">
        <f aca="false">$AS$483*0.795</f>
        <v>0.1745025</v>
      </c>
      <c r="AV360" s="305"/>
      <c r="AW360" s="325"/>
      <c r="AX360" s="376"/>
      <c r="AY360" s="312"/>
      <c r="AZ360" s="313"/>
      <c r="BA360" s="312"/>
      <c r="BB360" s="312"/>
      <c r="BC360" s="176"/>
      <c r="BD360" s="176"/>
      <c r="BE360" s="176"/>
      <c r="BF360" s="176"/>
      <c r="BG360" s="178"/>
    </row>
    <row r="361" customFormat="false" ht="12" hidden="false" customHeight="true" outlineLevel="0" collapsed="false">
      <c r="A361" s="176"/>
      <c r="B361" s="226" t="s">
        <v>253</v>
      </c>
      <c r="C361" s="226"/>
      <c r="D361" s="357" t="n">
        <f aca="false">AS360</f>
        <v>8.25</v>
      </c>
      <c r="E361" s="357"/>
      <c r="F361" s="357"/>
      <c r="G361" s="198" t="s">
        <v>254</v>
      </c>
      <c r="H361" s="198"/>
      <c r="I361" s="198"/>
      <c r="J361" s="198"/>
      <c r="K361" s="176"/>
      <c r="L361" s="208"/>
      <c r="M361" s="288"/>
      <c r="N361" s="188"/>
      <c r="O361" s="188"/>
      <c r="P361" s="188"/>
      <c r="Q361" s="188"/>
      <c r="R361" s="188"/>
      <c r="S361" s="188"/>
      <c r="T361" s="188"/>
      <c r="U361" s="188"/>
      <c r="V361" s="245"/>
      <c r="W361" s="245"/>
      <c r="X361" s="245"/>
      <c r="Y361" s="245"/>
      <c r="Z361" s="245"/>
      <c r="AA361" s="245"/>
      <c r="AB361" s="188"/>
      <c r="AC361" s="188"/>
      <c r="AD361" s="188"/>
      <c r="AE361" s="188"/>
      <c r="AF361" s="188"/>
      <c r="AG361" s="188"/>
      <c r="AH361" s="188"/>
      <c r="AI361" s="188"/>
      <c r="AJ361" s="188"/>
      <c r="AK361" s="188"/>
      <c r="AL361" s="188"/>
      <c r="AM361" s="188"/>
      <c r="AN361" s="188"/>
      <c r="AO361" s="188"/>
      <c r="AP361" s="184"/>
      <c r="AQ361" s="230"/>
      <c r="AR361" s="177"/>
      <c r="AS361" s="176"/>
      <c r="AT361" s="176"/>
      <c r="AU361" s="176"/>
      <c r="AV361" s="176"/>
      <c r="AW361" s="176"/>
      <c r="AX361" s="176"/>
      <c r="AY361" s="176"/>
      <c r="AZ361" s="188"/>
      <c r="BA361" s="188"/>
      <c r="BB361" s="188"/>
      <c r="BC361" s="176"/>
      <c r="BD361" s="176"/>
      <c r="BE361" s="176"/>
      <c r="BF361" s="176"/>
      <c r="BG361" s="178"/>
    </row>
    <row r="362" customFormat="false" ht="12" hidden="false" customHeight="true" outlineLevel="0" collapsed="false">
      <c r="A362" s="176"/>
      <c r="B362" s="232" t="s">
        <v>255</v>
      </c>
      <c r="C362" s="232"/>
      <c r="D362" s="359" t="n">
        <f aca="false">D361*D361</f>
        <v>68.0625</v>
      </c>
      <c r="E362" s="359"/>
      <c r="F362" s="359"/>
      <c r="G362" s="210" t="s">
        <v>254</v>
      </c>
      <c r="H362" s="210"/>
      <c r="I362" s="210"/>
      <c r="J362" s="210"/>
      <c r="K362" s="176"/>
      <c r="L362" s="208"/>
      <c r="M362" s="288"/>
      <c r="N362" s="188"/>
      <c r="O362" s="188"/>
      <c r="P362" s="188"/>
      <c r="Q362" s="188"/>
      <c r="R362" s="188"/>
      <c r="S362" s="188"/>
      <c r="T362" s="188"/>
      <c r="U362" s="188"/>
      <c r="V362" s="245"/>
      <c r="W362" s="245"/>
      <c r="X362" s="245"/>
      <c r="Y362" s="245"/>
      <c r="Z362" s="245"/>
      <c r="AA362" s="245"/>
      <c r="AB362" s="188"/>
      <c r="AC362" s="188"/>
      <c r="AD362" s="188"/>
      <c r="AE362" s="188"/>
      <c r="AF362" s="188"/>
      <c r="AG362" s="188"/>
      <c r="AH362" s="188"/>
      <c r="AI362" s="188"/>
      <c r="AJ362" s="188"/>
      <c r="AK362" s="188"/>
      <c r="AL362" s="188"/>
      <c r="AM362" s="188"/>
      <c r="AN362" s="188"/>
      <c r="AO362" s="188"/>
      <c r="AP362" s="184"/>
      <c r="AQ362" s="230"/>
      <c r="AR362" s="177"/>
      <c r="AS362" s="176"/>
      <c r="AT362" s="245"/>
      <c r="AU362" s="245"/>
      <c r="AV362" s="188"/>
      <c r="AW362" s="176"/>
      <c r="AX362" s="176"/>
      <c r="AY362" s="176"/>
      <c r="AZ362" s="188"/>
      <c r="BA362" s="188"/>
      <c r="BB362" s="188"/>
      <c r="BC362" s="176"/>
      <c r="BD362" s="176"/>
      <c r="BE362" s="176"/>
      <c r="BF362" s="176"/>
      <c r="BG362" s="178"/>
    </row>
    <row r="363" customFormat="false" ht="12" hidden="false" customHeight="true" outlineLevel="0" collapsed="false">
      <c r="A363" s="176"/>
      <c r="B363" s="232" t="s">
        <v>256</v>
      </c>
      <c r="C363" s="232"/>
      <c r="D363" s="360" t="n">
        <f aca="false">AU355</f>
        <v>2</v>
      </c>
      <c r="E363" s="360"/>
      <c r="F363" s="360"/>
      <c r="G363" s="210" t="s">
        <v>181</v>
      </c>
      <c r="H363" s="210"/>
      <c r="I363" s="210"/>
      <c r="J363" s="256"/>
      <c r="K363" s="176"/>
      <c r="L363" s="208"/>
      <c r="M363" s="288"/>
      <c r="N363" s="188"/>
      <c r="O363" s="188"/>
      <c r="P363" s="188"/>
      <c r="Q363" s="188"/>
      <c r="R363" s="188"/>
      <c r="S363" s="188"/>
      <c r="T363" s="188"/>
      <c r="U363" s="188"/>
      <c r="V363" s="245"/>
      <c r="W363" s="245"/>
      <c r="X363" s="245"/>
      <c r="Y363" s="245"/>
      <c r="Z363" s="245"/>
      <c r="AA363" s="245"/>
      <c r="AB363" s="188"/>
      <c r="AC363" s="188"/>
      <c r="AD363" s="188"/>
      <c r="AE363" s="188"/>
      <c r="AF363" s="188"/>
      <c r="AG363" s="188"/>
      <c r="AH363" s="188"/>
      <c r="AI363" s="188"/>
      <c r="AJ363" s="188"/>
      <c r="AK363" s="188"/>
      <c r="AL363" s="188"/>
      <c r="AM363" s="188"/>
      <c r="AN363" s="188"/>
      <c r="AO363" s="188"/>
      <c r="AP363" s="184"/>
      <c r="AQ363" s="230"/>
      <c r="AR363" s="177"/>
      <c r="AS363" s="176"/>
      <c r="AT363" s="245"/>
      <c r="AU363" s="245"/>
      <c r="AV363" s="188"/>
      <c r="AW363" s="176"/>
      <c r="AX363" s="176"/>
      <c r="AY363" s="176"/>
      <c r="AZ363" s="188"/>
      <c r="BA363" s="188"/>
      <c r="BB363" s="188"/>
      <c r="BC363" s="176"/>
      <c r="BD363" s="176"/>
      <c r="BE363" s="176"/>
      <c r="BF363" s="176"/>
      <c r="BG363" s="178"/>
    </row>
    <row r="364" customFormat="false" ht="12" hidden="false" customHeight="true" outlineLevel="0" collapsed="false">
      <c r="A364" s="176"/>
      <c r="B364" s="232" t="s">
        <v>257</v>
      </c>
      <c r="C364" s="232"/>
      <c r="D364" s="362" t="n">
        <f aca="false">((0.848*(0.5*D363)*(0.5*D363)/(D362*60)))</f>
        <v>0.000207652280379553</v>
      </c>
      <c r="E364" s="362"/>
      <c r="F364" s="362"/>
      <c r="G364" s="210" t="s">
        <v>258</v>
      </c>
      <c r="H364" s="210"/>
      <c r="I364" s="210"/>
      <c r="J364" s="256"/>
      <c r="K364" s="176"/>
      <c r="L364" s="208"/>
      <c r="M364" s="288"/>
      <c r="N364" s="188"/>
      <c r="O364" s="188"/>
      <c r="P364" s="188"/>
      <c r="Q364" s="188"/>
      <c r="R364" s="188"/>
      <c r="S364" s="188"/>
      <c r="T364" s="188"/>
      <c r="U364" s="188"/>
      <c r="V364" s="245"/>
      <c r="W364" s="245"/>
      <c r="X364" s="245"/>
      <c r="Y364" s="245"/>
      <c r="Z364" s="245"/>
      <c r="AA364" s="245"/>
      <c r="AB364" s="188"/>
      <c r="AC364" s="188"/>
      <c r="AD364" s="188"/>
      <c r="AE364" s="188"/>
      <c r="AF364" s="188"/>
      <c r="AG364" s="188"/>
      <c r="AH364" s="188"/>
      <c r="AI364" s="188"/>
      <c r="AJ364" s="188"/>
      <c r="AK364" s="188"/>
      <c r="AL364" s="188"/>
      <c r="AM364" s="188"/>
      <c r="AN364" s="188"/>
      <c r="AO364" s="188"/>
      <c r="AP364" s="184"/>
      <c r="AQ364" s="230"/>
      <c r="AR364" s="177"/>
      <c r="AS364" s="176"/>
      <c r="AT364" s="245"/>
      <c r="AU364" s="245"/>
      <c r="AV364" s="188"/>
      <c r="AW364" s="176"/>
      <c r="AX364" s="176"/>
      <c r="AY364" s="176"/>
      <c r="AZ364" s="188"/>
      <c r="BA364" s="188"/>
      <c r="BB364" s="188"/>
      <c r="BC364" s="176"/>
      <c r="BD364" s="176"/>
      <c r="BE364" s="176"/>
      <c r="BF364" s="176"/>
      <c r="BG364" s="178"/>
    </row>
    <row r="365" customFormat="false" ht="12" hidden="false" customHeight="true" outlineLevel="0" collapsed="false">
      <c r="A365" s="176"/>
      <c r="B365" s="232" t="s">
        <v>259</v>
      </c>
      <c r="C365" s="232"/>
      <c r="D365" s="384" t="n">
        <f aca="false">(D364*0.001*M470)/(2+(0.5*J469)+(0.5*J470))</f>
        <v>0</v>
      </c>
      <c r="E365" s="384"/>
      <c r="F365" s="384"/>
      <c r="G365" s="210" t="s">
        <v>260</v>
      </c>
      <c r="H365" s="210"/>
      <c r="I365" s="210"/>
      <c r="J365" s="256"/>
      <c r="K365" s="176"/>
      <c r="L365" s="208"/>
      <c r="M365" s="184"/>
      <c r="N365" s="210" t="s">
        <v>261</v>
      </c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184"/>
      <c r="AQ365" s="230"/>
      <c r="AR365" s="177"/>
      <c r="AS365" s="176"/>
      <c r="AT365" s="176"/>
      <c r="AU365" s="176"/>
      <c r="AV365" s="176"/>
      <c r="AW365" s="176"/>
      <c r="AX365" s="176"/>
      <c r="AY365" s="176"/>
      <c r="AZ365" s="188"/>
      <c r="BA365" s="210"/>
      <c r="BB365" s="208"/>
      <c r="BC365" s="176"/>
      <c r="BD365" s="176"/>
      <c r="BE365" s="176"/>
      <c r="BF365" s="176"/>
      <c r="BG365" s="178"/>
    </row>
    <row r="366" customFormat="false" ht="14.85" hidden="false" customHeight="true" outlineLevel="0" collapsed="false">
      <c r="A366" s="176"/>
      <c r="B366" s="367" t="s">
        <v>217</v>
      </c>
      <c r="C366" s="368"/>
      <c r="D366" s="368"/>
      <c r="E366" s="368"/>
      <c r="F366" s="368"/>
      <c r="G366" s="368"/>
      <c r="H366" s="368"/>
      <c r="I366" s="368"/>
      <c r="J366" s="369" t="n">
        <f aca="false">N340</f>
        <v>0.5</v>
      </c>
      <c r="K366" s="369"/>
      <c r="L366" s="369"/>
      <c r="M366" s="370" t="s">
        <v>218</v>
      </c>
      <c r="N366" s="369" t="n">
        <f aca="false">J366*2</f>
        <v>1</v>
      </c>
      <c r="O366" s="369"/>
      <c r="P366" s="369"/>
      <c r="Q366" s="371" t="s">
        <v>219</v>
      </c>
      <c r="R366" s="196"/>
      <c r="S366" s="196"/>
      <c r="T366" s="262"/>
      <c r="U366" s="372"/>
      <c r="V366" s="373" t="s">
        <v>220</v>
      </c>
      <c r="W366" s="368"/>
      <c r="X366" s="368"/>
      <c r="Y366" s="368"/>
      <c r="Z366" s="368"/>
      <c r="AA366" s="368"/>
      <c r="AB366" s="368"/>
      <c r="AC366" s="368"/>
      <c r="AD366" s="368"/>
      <c r="AE366" s="368"/>
      <c r="AF366" s="368"/>
      <c r="AG366" s="369" t="n">
        <f aca="false">J366</f>
        <v>0.5</v>
      </c>
      <c r="AH366" s="369"/>
      <c r="AI366" s="369"/>
      <c r="AJ366" s="370" t="s">
        <v>218</v>
      </c>
      <c r="AK366" s="369" t="n">
        <f aca="false">J366*2</f>
        <v>1</v>
      </c>
      <c r="AL366" s="369"/>
      <c r="AM366" s="369"/>
      <c r="AN366" s="371" t="s">
        <v>219</v>
      </c>
      <c r="AO366" s="196"/>
      <c r="AP366" s="374"/>
      <c r="AQ366" s="217"/>
      <c r="AR366" s="177"/>
      <c r="AS366" s="176"/>
      <c r="AT366" s="176"/>
      <c r="AU366" s="176"/>
      <c r="AV366" s="176"/>
      <c r="AW366" s="176"/>
      <c r="AX366" s="176"/>
      <c r="AY366" s="176"/>
      <c r="AZ366" s="188"/>
      <c r="BA366" s="186"/>
      <c r="BB366" s="265"/>
      <c r="BC366" s="176"/>
      <c r="BD366" s="176"/>
      <c r="BE366" s="176"/>
      <c r="BF366" s="176"/>
      <c r="BG366" s="178"/>
    </row>
    <row r="367" customFormat="false" ht="14.85" hidden="false" customHeight="true" outlineLevel="0" collapsed="false">
      <c r="A367" s="176"/>
      <c r="B367" s="274" t="s">
        <v>221</v>
      </c>
      <c r="C367" s="201"/>
      <c r="D367" s="201"/>
      <c r="E367" s="201"/>
      <c r="F367" s="201"/>
      <c r="G367" s="201"/>
      <c r="H367" s="201"/>
      <c r="I367" s="201"/>
      <c r="J367" s="275" t="str">
        <f aca="false">J306</f>
        <v>az</v>
      </c>
      <c r="K367" s="275"/>
      <c r="L367" s="275"/>
      <c r="M367" s="190" t="s">
        <v>222</v>
      </c>
      <c r="N367" s="276" t="n">
        <f aca="false">AW306</f>
        <v>10.5</v>
      </c>
      <c r="O367" s="276"/>
      <c r="P367" s="276"/>
      <c r="Q367" s="276"/>
      <c r="R367" s="276"/>
      <c r="S367" s="277"/>
      <c r="T367" s="278"/>
      <c r="U367" s="279"/>
      <c r="V367" s="190" t="s">
        <v>223</v>
      </c>
      <c r="W367" s="201"/>
      <c r="X367" s="201"/>
      <c r="Y367" s="201"/>
      <c r="Z367" s="201"/>
      <c r="AA367" s="201"/>
      <c r="AB367" s="201"/>
      <c r="AC367" s="201"/>
      <c r="AD367" s="201"/>
      <c r="AE367" s="201"/>
      <c r="AF367" s="190"/>
      <c r="AG367" s="176"/>
      <c r="AH367" s="277"/>
      <c r="AI367" s="277"/>
      <c r="AJ367" s="276" t="n">
        <f aca="false">N367</f>
        <v>10.5</v>
      </c>
      <c r="AK367" s="276"/>
      <c r="AL367" s="276"/>
      <c r="AM367" s="276"/>
      <c r="AN367" s="277"/>
      <c r="AO367" s="277"/>
      <c r="AP367" s="191"/>
      <c r="AQ367" s="230"/>
      <c r="AR367" s="177"/>
      <c r="AS367" s="176"/>
      <c r="AT367" s="176"/>
      <c r="AU367" s="176"/>
      <c r="AV367" s="176"/>
      <c r="AW367" s="176"/>
      <c r="AX367" s="176"/>
      <c r="AY367" s="176"/>
      <c r="AZ367" s="188"/>
      <c r="BA367" s="335"/>
      <c r="BB367" s="375"/>
      <c r="BC367" s="176"/>
      <c r="BD367" s="176"/>
      <c r="BE367" s="176"/>
      <c r="BF367" s="176"/>
      <c r="BG367" s="178"/>
    </row>
    <row r="368" customFormat="false" ht="14.85" hidden="false" customHeight="true" outlineLevel="0" collapsed="false">
      <c r="A368" s="176"/>
      <c r="B368" s="283" t="s">
        <v>224</v>
      </c>
      <c r="C368" s="208"/>
      <c r="D368" s="208"/>
      <c r="E368" s="235" t="s">
        <v>225</v>
      </c>
      <c r="F368" s="235"/>
      <c r="G368" s="235"/>
      <c r="H368" s="235" t="s">
        <v>226</v>
      </c>
      <c r="I368" s="235"/>
      <c r="J368" s="235"/>
      <c r="K368" s="284" t="s">
        <v>227</v>
      </c>
      <c r="L368" s="284"/>
      <c r="M368" s="284"/>
      <c r="N368" s="285" t="s">
        <v>228</v>
      </c>
      <c r="O368" s="285"/>
      <c r="P368" s="285"/>
      <c r="Q368" s="285"/>
      <c r="R368" s="285"/>
      <c r="S368" s="285"/>
      <c r="T368" s="285"/>
      <c r="U368" s="285"/>
      <c r="V368" s="285"/>
      <c r="W368" s="285"/>
      <c r="X368" s="285"/>
      <c r="Y368" s="285"/>
      <c r="Z368" s="285"/>
      <c r="AA368" s="285"/>
      <c r="AB368" s="285"/>
      <c r="AC368" s="285"/>
      <c r="AD368" s="285"/>
      <c r="AE368" s="285"/>
      <c r="AF368" s="285"/>
      <c r="AG368" s="285"/>
      <c r="AH368" s="285"/>
      <c r="AI368" s="285"/>
      <c r="AJ368" s="285"/>
      <c r="AK368" s="285"/>
      <c r="AL368" s="285"/>
      <c r="AM368" s="285"/>
      <c r="AN368" s="285"/>
      <c r="AO368" s="285"/>
      <c r="AP368" s="285"/>
      <c r="AQ368" s="230"/>
      <c r="AR368" s="177"/>
      <c r="AS368" s="176"/>
      <c r="AT368" s="176"/>
      <c r="AU368" s="176"/>
      <c r="AV368" s="176"/>
      <c r="AW368" s="176"/>
      <c r="AX368" s="176"/>
      <c r="AY368" s="176"/>
      <c r="AZ368" s="188"/>
      <c r="BA368" s="188"/>
      <c r="BB368" s="289"/>
      <c r="BC368" s="176"/>
      <c r="BD368" s="176"/>
      <c r="BE368" s="176"/>
      <c r="BF368" s="176"/>
      <c r="BG368" s="178"/>
    </row>
    <row r="369" customFormat="false" ht="11.85" hidden="false" customHeight="true" outlineLevel="0" collapsed="false">
      <c r="A369" s="176"/>
      <c r="B369" s="286" t="s">
        <v>229</v>
      </c>
      <c r="C369" s="208"/>
      <c r="D369" s="208"/>
      <c r="E369" s="235" t="s">
        <v>230</v>
      </c>
      <c r="F369" s="235"/>
      <c r="G369" s="235"/>
      <c r="H369" s="287" t="s">
        <v>231</v>
      </c>
      <c r="I369" s="208"/>
      <c r="J369" s="288"/>
      <c r="K369" s="284" t="s">
        <v>232</v>
      </c>
      <c r="L369" s="284"/>
      <c r="M369" s="284"/>
      <c r="N369" s="188"/>
      <c r="O369" s="289"/>
      <c r="P369" s="186"/>
      <c r="Q369" s="186"/>
      <c r="R369" s="186"/>
      <c r="S369" s="186"/>
      <c r="T369" s="186"/>
      <c r="U369" s="186"/>
      <c r="V369" s="186"/>
      <c r="W369" s="186"/>
      <c r="X369" s="186"/>
      <c r="Y369" s="186"/>
      <c r="Z369" s="186"/>
      <c r="AA369" s="186"/>
      <c r="AB369" s="186"/>
      <c r="AC369" s="186"/>
      <c r="AD369" s="186"/>
      <c r="AE369" s="186"/>
      <c r="AF369" s="186"/>
      <c r="AG369" s="186"/>
      <c r="AH369" s="186"/>
      <c r="AI369" s="186"/>
      <c r="AJ369" s="186"/>
      <c r="AK369" s="186"/>
      <c r="AL369" s="186"/>
      <c r="AM369" s="186"/>
      <c r="AN369" s="186"/>
      <c r="AO369" s="186"/>
      <c r="AP369" s="184"/>
      <c r="AQ369" s="230"/>
      <c r="AR369" s="177"/>
      <c r="AS369" s="176"/>
      <c r="AT369" s="176"/>
      <c r="AU369" s="176"/>
      <c r="AV369" s="176"/>
      <c r="AW369" s="176"/>
      <c r="AX369" s="176"/>
      <c r="AY369" s="176"/>
      <c r="AZ369" s="188"/>
      <c r="BA369" s="188"/>
      <c r="BB369" s="289"/>
      <c r="BC369" s="176"/>
      <c r="BD369" s="176"/>
      <c r="BE369" s="176"/>
      <c r="BF369" s="176"/>
      <c r="BG369" s="178"/>
    </row>
    <row r="370" customFormat="false" ht="11.85" hidden="false" customHeight="true" outlineLevel="0" collapsed="false">
      <c r="A370" s="176"/>
      <c r="B370" s="290" t="s">
        <v>233</v>
      </c>
      <c r="C370" s="290"/>
      <c r="D370" s="290"/>
      <c r="E370" s="291" t="s">
        <v>234</v>
      </c>
      <c r="F370" s="291"/>
      <c r="G370" s="291"/>
      <c r="H370" s="292" t="s">
        <v>235</v>
      </c>
      <c r="I370" s="292"/>
      <c r="J370" s="292"/>
      <c r="K370" s="293" t="s">
        <v>236</v>
      </c>
      <c r="L370" s="293"/>
      <c r="M370" s="293"/>
      <c r="N370" s="188"/>
      <c r="O370" s="188"/>
      <c r="P370" s="188"/>
      <c r="Q370" s="188"/>
      <c r="R370" s="188"/>
      <c r="S370" s="188"/>
      <c r="T370" s="188"/>
      <c r="U370" s="188"/>
      <c r="V370" s="186"/>
      <c r="W370" s="186"/>
      <c r="X370" s="186"/>
      <c r="Y370" s="186"/>
      <c r="Z370" s="186"/>
      <c r="AA370" s="186"/>
      <c r="AB370" s="188"/>
      <c r="AC370" s="188"/>
      <c r="AD370" s="188"/>
      <c r="AE370" s="188"/>
      <c r="AF370" s="188"/>
      <c r="AG370" s="188"/>
      <c r="AH370" s="188"/>
      <c r="AI370" s="188"/>
      <c r="AJ370" s="188"/>
      <c r="AK370" s="188"/>
      <c r="AL370" s="188"/>
      <c r="AM370" s="188"/>
      <c r="AN370" s="188"/>
      <c r="AO370" s="188"/>
      <c r="AP370" s="184"/>
      <c r="AQ370" s="230"/>
      <c r="AR370" s="177"/>
      <c r="AS370" s="176"/>
      <c r="AT370" s="176"/>
      <c r="AU370" s="176"/>
      <c r="AV370" s="176"/>
      <c r="AW370" s="176"/>
      <c r="AX370" s="176"/>
      <c r="AY370" s="176"/>
      <c r="AZ370" s="188"/>
      <c r="BA370" s="188"/>
      <c r="BB370" s="188"/>
      <c r="BC370" s="188"/>
      <c r="BD370" s="176"/>
      <c r="BE370" s="176"/>
      <c r="BF370" s="176"/>
      <c r="BG370" s="178"/>
    </row>
    <row r="371" customFormat="false" ht="11.85" hidden="false" customHeight="true" outlineLevel="0" collapsed="false">
      <c r="A371" s="176"/>
      <c r="B371" s="295"/>
      <c r="C371" s="196"/>
      <c r="D371" s="296" t="s">
        <v>237</v>
      </c>
      <c r="E371" s="297" t="n">
        <f aca="false">INT(AX371)+IF(MOD(AX371,1)&lt;=0.1249,0,IF(MOD(AX371,1)&lt;=0.3749,0.25,IF(MOD(AX371,1)&lt;=0.6249,0.5,IF(MOD(AX371,1)&lt;=0.8749,0.75,1))))</f>
        <v>917.5</v>
      </c>
      <c r="F371" s="297"/>
      <c r="G371" s="297"/>
      <c r="H371" s="298" t="n">
        <f aca="false">($L$304-$N$367-E371)*0.001</f>
        <v>0</v>
      </c>
      <c r="I371" s="298"/>
      <c r="J371" s="298"/>
      <c r="K371" s="299" t="n">
        <f aca="false">$S$292-H371</f>
        <v>2</v>
      </c>
      <c r="L371" s="299"/>
      <c r="M371" s="299"/>
      <c r="N371" s="300"/>
      <c r="O371" s="188"/>
      <c r="P371" s="376"/>
      <c r="Q371" s="302" t="n">
        <v>0.32</v>
      </c>
      <c r="R371" s="303" t="n">
        <f aca="false">K371</f>
        <v>2</v>
      </c>
      <c r="S371" s="377"/>
      <c r="T371" s="188"/>
      <c r="U371" s="188"/>
      <c r="V371" s="305"/>
      <c r="W371" s="305"/>
      <c r="X371" s="305"/>
      <c r="Y371" s="305"/>
      <c r="Z371" s="305"/>
      <c r="AA371" s="305"/>
      <c r="AB371" s="306"/>
      <c r="AC371" s="188"/>
      <c r="AD371" s="306"/>
      <c r="AE371" s="188"/>
      <c r="AF371" s="188"/>
      <c r="AG371" s="188"/>
      <c r="AH371" s="188"/>
      <c r="AI371" s="188"/>
      <c r="AJ371" s="188"/>
      <c r="AK371" s="188"/>
      <c r="AL371" s="188"/>
      <c r="AM371" s="188"/>
      <c r="AN371" s="188"/>
      <c r="AO371" s="188"/>
      <c r="AP371" s="184"/>
      <c r="AQ371" s="230"/>
      <c r="AR371" s="308" t="n">
        <v>0</v>
      </c>
      <c r="AS371" s="242" t="n">
        <f aca="false">(K359+K371)/2</f>
        <v>2</v>
      </c>
      <c r="AT371" s="309" t="n">
        <v>0</v>
      </c>
      <c r="AU371" s="310" t="n">
        <f aca="false">AU372-(((AU373-AU372)/(AT373-AT372))*AT372)</f>
        <v>2</v>
      </c>
      <c r="AV371" s="310" t="n">
        <f aca="false">AT371</f>
        <v>0</v>
      </c>
      <c r="AW371" s="310" t="n">
        <f aca="false">AU371</f>
        <v>2</v>
      </c>
      <c r="AX371" s="347" t="n">
        <f aca="false">($L$304-$N$367-1000*$AU$359)-($AU$385-$AU$359)*O310</f>
        <v>917.5</v>
      </c>
      <c r="AY371" s="312"/>
      <c r="AZ371" s="313"/>
      <c r="BA371" s="312"/>
      <c r="BB371" s="312"/>
      <c r="BC371" s="188"/>
      <c r="BD371" s="176"/>
      <c r="BE371" s="176"/>
      <c r="BF371" s="176"/>
      <c r="BG371" s="178"/>
    </row>
    <row r="372" customFormat="false" ht="11.85" hidden="false" customHeight="true" outlineLevel="0" collapsed="false">
      <c r="A372" s="176"/>
      <c r="B372" s="314"/>
      <c r="C372" s="188"/>
      <c r="D372" s="315" t="s">
        <v>238</v>
      </c>
      <c r="E372" s="316" t="n">
        <f aca="false">($L$304-$N$367-1000*$AU$359)-($AU$385-$AU$359)*O311</f>
        <v>917.5</v>
      </c>
      <c r="F372" s="316"/>
      <c r="G372" s="316"/>
      <c r="H372" s="317" t="n">
        <f aca="false">($L$304-$N$367-E372)*0.001</f>
        <v>0</v>
      </c>
      <c r="I372" s="317"/>
      <c r="J372" s="317"/>
      <c r="K372" s="318" t="n">
        <f aca="false">$S$292-H372</f>
        <v>2</v>
      </c>
      <c r="L372" s="318"/>
      <c r="M372" s="318"/>
      <c r="N372" s="300"/>
      <c r="O372" s="230"/>
      <c r="P372" s="376"/>
      <c r="Q372" s="302" t="n">
        <v>0.5</v>
      </c>
      <c r="R372" s="303" t="n">
        <f aca="false">K372</f>
        <v>2</v>
      </c>
      <c r="S372" s="378"/>
      <c r="T372" s="188"/>
      <c r="U372" s="188"/>
      <c r="V372" s="228"/>
      <c r="W372" s="245"/>
      <c r="X372" s="245"/>
      <c r="Y372" s="245"/>
      <c r="Z372" s="245"/>
      <c r="AA372" s="245"/>
      <c r="AB372" s="188"/>
      <c r="AC372" s="188"/>
      <c r="AD372" s="188"/>
      <c r="AE372" s="188"/>
      <c r="AF372" s="188"/>
      <c r="AG372" s="188"/>
      <c r="AH372" s="188"/>
      <c r="AI372" s="188"/>
      <c r="AJ372" s="188"/>
      <c r="AK372" s="188"/>
      <c r="AL372" s="188"/>
      <c r="AM372" s="188"/>
      <c r="AN372" s="188"/>
      <c r="AO372" s="188"/>
      <c r="AP372" s="184"/>
      <c r="AQ372" s="230"/>
      <c r="AR372" s="308" t="n">
        <v>0.1</v>
      </c>
      <c r="AS372" s="242" t="n">
        <f aca="false">K371</f>
        <v>2</v>
      </c>
      <c r="AT372" s="309" t="n">
        <v>0.25</v>
      </c>
      <c r="AU372" s="310" t="n">
        <f aca="false">AS373</f>
        <v>2</v>
      </c>
      <c r="AV372" s="320" t="n">
        <v>1.15</v>
      </c>
      <c r="AW372" s="310" t="n">
        <f aca="false">AU374</f>
        <v>2</v>
      </c>
      <c r="AX372" s="347" t="n">
        <f aca="false">($L$304-$N$367-1000*$AU$359)-($AU$385-$AU$359)*O311</f>
        <v>917.5</v>
      </c>
      <c r="AY372" s="312"/>
      <c r="AZ372" s="313"/>
      <c r="BA372" s="312"/>
      <c r="BB372" s="312"/>
      <c r="BC372" s="188"/>
      <c r="BD372" s="176"/>
      <c r="BE372" s="176"/>
      <c r="BF372" s="176"/>
      <c r="BG372" s="178"/>
    </row>
    <row r="373" customFormat="false" ht="11.85" hidden="false" customHeight="true" outlineLevel="0" collapsed="false">
      <c r="A373" s="176"/>
      <c r="B373" s="321"/>
      <c r="C373" s="188"/>
      <c r="D373" s="315" t="s">
        <v>239</v>
      </c>
      <c r="E373" s="316" t="n">
        <f aca="false">($L$304-$N$367-1000*$AU$359)-($AU$385-$AU$359)*O312</f>
        <v>917.5</v>
      </c>
      <c r="F373" s="316"/>
      <c r="G373" s="316"/>
      <c r="H373" s="317" t="n">
        <f aca="false">($L$304-$N$367-E373)*0.001</f>
        <v>0</v>
      </c>
      <c r="I373" s="317"/>
      <c r="J373" s="317"/>
      <c r="K373" s="318" t="n">
        <f aca="false">$S$292-H373</f>
        <v>2</v>
      </c>
      <c r="L373" s="318"/>
      <c r="M373" s="318"/>
      <c r="N373" s="300"/>
      <c r="O373" s="230"/>
      <c r="P373" s="376"/>
      <c r="Q373" s="302" t="n">
        <v>0.71</v>
      </c>
      <c r="R373" s="303" t="n">
        <f aca="false">K373</f>
        <v>2</v>
      </c>
      <c r="S373" s="378"/>
      <c r="T373" s="188"/>
      <c r="U373" s="188"/>
      <c r="V373" s="228"/>
      <c r="W373" s="245"/>
      <c r="X373" s="245"/>
      <c r="Y373" s="245"/>
      <c r="Z373" s="245"/>
      <c r="AA373" s="245"/>
      <c r="AB373" s="188"/>
      <c r="AC373" s="188"/>
      <c r="AD373" s="188"/>
      <c r="AE373" s="188"/>
      <c r="AF373" s="188"/>
      <c r="AG373" s="188"/>
      <c r="AH373" s="188"/>
      <c r="AI373" s="188"/>
      <c r="AJ373" s="188"/>
      <c r="AK373" s="188"/>
      <c r="AL373" s="188"/>
      <c r="AM373" s="188"/>
      <c r="AN373" s="188"/>
      <c r="AO373" s="188"/>
      <c r="AP373" s="184"/>
      <c r="AQ373" s="230"/>
      <c r="AR373" s="308" t="n">
        <v>0.25</v>
      </c>
      <c r="AS373" s="242" t="n">
        <f aca="false">K372</f>
        <v>2</v>
      </c>
      <c r="AT373" s="322" t="n">
        <v>0.44</v>
      </c>
      <c r="AU373" s="323" t="n">
        <f aca="false">AS374</f>
        <v>2</v>
      </c>
      <c r="AV373" s="324" t="n">
        <v>9.9</v>
      </c>
      <c r="AW373" s="323" t="n">
        <f aca="false">AT384*AV373+AU384</f>
        <v>2</v>
      </c>
      <c r="AX373" s="347" t="n">
        <f aca="false">($L$304-$N$367-1000*$AU$359)-($AU$385-$AU$359)*O312</f>
        <v>917.5</v>
      </c>
      <c r="AY373" s="312"/>
      <c r="AZ373" s="313"/>
      <c r="BA373" s="312"/>
      <c r="BB373" s="312"/>
      <c r="BC373" s="188"/>
      <c r="BD373" s="176"/>
      <c r="BE373" s="176"/>
      <c r="BF373" s="176"/>
      <c r="BG373" s="178"/>
    </row>
    <row r="374" customFormat="false" ht="11.85" hidden="false" customHeight="true" outlineLevel="0" collapsed="false">
      <c r="A374" s="176"/>
      <c r="B374" s="321"/>
      <c r="C374" s="325" t="s">
        <v>240</v>
      </c>
      <c r="D374" s="184"/>
      <c r="E374" s="297" t="n">
        <f aca="false">INT(AX374)+IF(MOD(AX374,1)&lt;=0.1249,0,IF(MOD(AX374,1)&lt;=0.3749,0.25,IF(MOD(AX374,1)&lt;=0.6249,0.5,IF(MOD(AX374,1)&lt;=0.8749,0.75,1))))</f>
        <v>917.5</v>
      </c>
      <c r="F374" s="297"/>
      <c r="G374" s="297"/>
      <c r="H374" s="317" t="n">
        <f aca="false">($L$304-$N$367-E374)*0.001</f>
        <v>0</v>
      </c>
      <c r="I374" s="317"/>
      <c r="J374" s="317"/>
      <c r="K374" s="318" t="n">
        <f aca="false">$S$292-H374</f>
        <v>2</v>
      </c>
      <c r="L374" s="318"/>
      <c r="M374" s="318"/>
      <c r="N374" s="300"/>
      <c r="O374" s="230"/>
      <c r="P374" s="376"/>
      <c r="Q374" s="302" t="n">
        <v>1</v>
      </c>
      <c r="R374" s="303" t="n">
        <f aca="false">K374</f>
        <v>2</v>
      </c>
      <c r="S374" s="378"/>
      <c r="T374" s="188"/>
      <c r="U374" s="188"/>
      <c r="V374" s="228"/>
      <c r="W374" s="245"/>
      <c r="X374" s="245"/>
      <c r="Y374" s="245"/>
      <c r="Z374" s="245"/>
      <c r="AA374" s="245"/>
      <c r="AB374" s="188"/>
      <c r="AC374" s="188"/>
      <c r="AD374" s="188"/>
      <c r="AE374" s="188"/>
      <c r="AF374" s="188"/>
      <c r="AG374" s="188"/>
      <c r="AH374" s="188"/>
      <c r="AI374" s="188"/>
      <c r="AJ374" s="188"/>
      <c r="AK374" s="188"/>
      <c r="AL374" s="188"/>
      <c r="AM374" s="188"/>
      <c r="AN374" s="188"/>
      <c r="AO374" s="188"/>
      <c r="AP374" s="184"/>
      <c r="AQ374" s="230"/>
      <c r="AR374" s="308" t="n">
        <v>0.5</v>
      </c>
      <c r="AS374" s="242" t="n">
        <f aca="false">K373</f>
        <v>2</v>
      </c>
      <c r="AT374" s="322" t="n">
        <v>1</v>
      </c>
      <c r="AU374" s="323" t="n">
        <f aca="false">AU373+(((AU373-AU372)/(AT373-AT372))*0.5)</f>
        <v>2</v>
      </c>
      <c r="AV374" s="379" t="e">
        <f aca="false">AV435*45.06/100</f>
        <v>#VALUE!</v>
      </c>
      <c r="AW374" s="323" t="n">
        <f aca="false">AT384*AS386+AU384</f>
        <v>2</v>
      </c>
      <c r="AX374" s="347" t="n">
        <f aca="false">($L$304-$N$367-1000*$AU$359)-($AU$385-$AU$359)*O313</f>
        <v>917.5</v>
      </c>
      <c r="AY374" s="312"/>
      <c r="AZ374" s="313"/>
      <c r="BA374" s="312"/>
      <c r="BB374" s="312"/>
      <c r="BC374" s="188"/>
      <c r="BD374" s="176"/>
      <c r="BE374" s="176"/>
      <c r="BF374" s="176"/>
      <c r="BG374" s="178"/>
    </row>
    <row r="375" customFormat="false" ht="11.85" hidden="false" customHeight="true" outlineLevel="0" collapsed="false">
      <c r="A375" s="176"/>
      <c r="B375" s="321"/>
      <c r="C375" s="325" t="s">
        <v>241</v>
      </c>
      <c r="D375" s="184"/>
      <c r="E375" s="297" t="n">
        <f aca="false">INT(AX375)+IF(MOD(AX375,1)&lt;=0.1249,0,IF(MOD(AX375,1)&lt;=0.3749,0.25,IF(MOD(AX375,1)&lt;=0.6249,0.5,IF(MOD(AX375,1)&lt;=0.8749,0.75,1))))</f>
        <v>917.5</v>
      </c>
      <c r="F375" s="297"/>
      <c r="G375" s="297"/>
      <c r="H375" s="317" t="n">
        <f aca="false">($L$304-$N$367-E375)*0.001</f>
        <v>0</v>
      </c>
      <c r="I375" s="317"/>
      <c r="J375" s="317"/>
      <c r="K375" s="318" t="n">
        <f aca="false">$S$292-H375</f>
        <v>2</v>
      </c>
      <c r="L375" s="318"/>
      <c r="M375" s="318"/>
      <c r="N375" s="300"/>
      <c r="O375" s="230"/>
      <c r="P375" s="376"/>
      <c r="Q375" s="302" t="n">
        <v>1.41</v>
      </c>
      <c r="R375" s="303" t="n">
        <f aca="false">K375</f>
        <v>2</v>
      </c>
      <c r="S375" s="378"/>
      <c r="T375" s="188"/>
      <c r="U375" s="188"/>
      <c r="V375" s="228"/>
      <c r="W375" s="245"/>
      <c r="X375" s="245"/>
      <c r="Y375" s="245"/>
      <c r="Z375" s="245"/>
      <c r="AA375" s="245"/>
      <c r="AB375" s="188"/>
      <c r="AC375" s="188"/>
      <c r="AD375" s="188"/>
      <c r="AE375" s="188"/>
      <c r="AF375" s="188"/>
      <c r="AG375" s="188"/>
      <c r="AH375" s="188"/>
      <c r="AI375" s="188"/>
      <c r="AJ375" s="188"/>
      <c r="AK375" s="188"/>
      <c r="AL375" s="188"/>
      <c r="AM375" s="188"/>
      <c r="AN375" s="188"/>
      <c r="AO375" s="188"/>
      <c r="AP375" s="184"/>
      <c r="AQ375" s="230"/>
      <c r="AR375" s="308" t="n">
        <v>1</v>
      </c>
      <c r="AS375" s="242" t="n">
        <f aca="false">K374</f>
        <v>2</v>
      </c>
      <c r="AT375" s="329" t="n">
        <v>8.1</v>
      </c>
      <c r="AU375" s="323" t="n">
        <f aca="false">AV378*AT375+AW378</f>
        <v>2</v>
      </c>
      <c r="AV375" s="380" t="n">
        <f aca="false">$AS$483*0.866</f>
        <v>0.190087</v>
      </c>
      <c r="AW375" s="323"/>
      <c r="AX375" s="347" t="n">
        <f aca="false">($L$304-$N$367-1000*$AU$359)-($AU$385-$AU$359)*O314</f>
        <v>917.5</v>
      </c>
      <c r="AY375" s="312"/>
      <c r="AZ375" s="313"/>
      <c r="BA375" s="312"/>
      <c r="BB375" s="312"/>
      <c r="BC375" s="188"/>
      <c r="BD375" s="176"/>
      <c r="BE375" s="176"/>
      <c r="BF375" s="176"/>
      <c r="BG375" s="178"/>
    </row>
    <row r="376" customFormat="false" ht="11.85" hidden="false" customHeight="true" outlineLevel="0" collapsed="false">
      <c r="A376" s="176"/>
      <c r="B376" s="321"/>
      <c r="C376" s="325" t="s">
        <v>242</v>
      </c>
      <c r="D376" s="184"/>
      <c r="E376" s="297" t="n">
        <f aca="false">INT(AX376)+IF(MOD(AX376,1)&lt;=0.1249,0,IF(MOD(AX376,1)&lt;=0.3749,0.25,IF(MOD(AX376,1)&lt;=0.6249,0.5,IF(MOD(AX376,1)&lt;=0.8749,0.75,1))))</f>
        <v>917.5</v>
      </c>
      <c r="F376" s="297"/>
      <c r="G376" s="297"/>
      <c r="H376" s="317" t="n">
        <f aca="false">($L$304-$N$367-E376)*0.001</f>
        <v>0</v>
      </c>
      <c r="I376" s="317"/>
      <c r="J376" s="317"/>
      <c r="K376" s="318" t="n">
        <f aca="false">$S$292-H376</f>
        <v>2</v>
      </c>
      <c r="L376" s="318"/>
      <c r="M376" s="318"/>
      <c r="N376" s="300"/>
      <c r="O376" s="230"/>
      <c r="P376" s="376"/>
      <c r="Q376" s="302" t="n">
        <v>2</v>
      </c>
      <c r="R376" s="303" t="n">
        <f aca="false">K376</f>
        <v>2</v>
      </c>
      <c r="S376" s="378"/>
      <c r="T376" s="188"/>
      <c r="U376" s="188"/>
      <c r="V376" s="228"/>
      <c r="W376" s="245"/>
      <c r="X376" s="245"/>
      <c r="Y376" s="245"/>
      <c r="Z376" s="245"/>
      <c r="AA376" s="245"/>
      <c r="AB376" s="188"/>
      <c r="AC376" s="188"/>
      <c r="AD376" s="188"/>
      <c r="AE376" s="188"/>
      <c r="AF376" s="188"/>
      <c r="AG376" s="188"/>
      <c r="AH376" s="188"/>
      <c r="AI376" s="188"/>
      <c r="AJ376" s="188"/>
      <c r="AK376" s="188"/>
      <c r="AL376" s="188"/>
      <c r="AM376" s="188"/>
      <c r="AN376" s="188"/>
      <c r="AO376" s="188"/>
      <c r="AP376" s="184"/>
      <c r="AQ376" s="230"/>
      <c r="AR376" s="308" t="n">
        <v>2</v>
      </c>
      <c r="AS376" s="242" t="n">
        <f aca="false">K375</f>
        <v>2</v>
      </c>
      <c r="AT376" s="243"/>
      <c r="AU376" s="331"/>
      <c r="AV376" s="243"/>
      <c r="AW376" s="243"/>
      <c r="AX376" s="347" t="n">
        <f aca="false">($L$304-$N$367-1000*$AU$359)-($AU$385-$AU$359)*O315</f>
        <v>917.5</v>
      </c>
      <c r="AY376" s="312"/>
      <c r="AZ376" s="313"/>
      <c r="BA376" s="312"/>
      <c r="BB376" s="312"/>
      <c r="BC376" s="188"/>
      <c r="BD376" s="176"/>
      <c r="BE376" s="176"/>
      <c r="BF376" s="176"/>
      <c r="BG376" s="178"/>
    </row>
    <row r="377" customFormat="false" ht="11.85" hidden="false" customHeight="true" outlineLevel="0" collapsed="false">
      <c r="A377" s="176"/>
      <c r="B377" s="321"/>
      <c r="C377" s="325" t="s">
        <v>243</v>
      </c>
      <c r="D377" s="184"/>
      <c r="E377" s="297" t="n">
        <f aca="false">INT(AX377)+IF(MOD(AX377,1)&lt;=0.1249,0,IF(MOD(AX377,1)&lt;=0.3749,0.25,IF(MOD(AX377,1)&lt;=0.6249,0.5,IF(MOD(AX377,1)&lt;=0.8749,0.75,1))))</f>
        <v>917.5</v>
      </c>
      <c r="F377" s="297"/>
      <c r="G377" s="297"/>
      <c r="H377" s="317" t="n">
        <f aca="false">($L$304-$N$367-E377)*0.001</f>
        <v>0</v>
      </c>
      <c r="I377" s="317"/>
      <c r="J377" s="317"/>
      <c r="K377" s="318" t="n">
        <f aca="false">$S$292-H377</f>
        <v>2</v>
      </c>
      <c r="L377" s="318"/>
      <c r="M377" s="318"/>
      <c r="N377" s="300"/>
      <c r="O377" s="230"/>
      <c r="P377" s="376"/>
      <c r="Q377" s="302" t="n">
        <v>2.83</v>
      </c>
      <c r="R377" s="303" t="n">
        <f aca="false">K377</f>
        <v>2</v>
      </c>
      <c r="S377" s="378"/>
      <c r="T377" s="188"/>
      <c r="U377" s="188"/>
      <c r="V377" s="228"/>
      <c r="W377" s="245"/>
      <c r="X377" s="245"/>
      <c r="Y377" s="245"/>
      <c r="Z377" s="245"/>
      <c r="AA377" s="245"/>
      <c r="AB377" s="188"/>
      <c r="AC377" s="188"/>
      <c r="AD377" s="188"/>
      <c r="AE377" s="188"/>
      <c r="AF377" s="188"/>
      <c r="AG377" s="188"/>
      <c r="AH377" s="188"/>
      <c r="AI377" s="188"/>
      <c r="AJ377" s="188"/>
      <c r="AK377" s="188"/>
      <c r="AL377" s="188"/>
      <c r="AM377" s="188"/>
      <c r="AN377" s="188"/>
      <c r="AO377" s="188"/>
      <c r="AP377" s="184"/>
      <c r="AQ377" s="230"/>
      <c r="AR377" s="308" t="n">
        <v>4</v>
      </c>
      <c r="AS377" s="242" t="n">
        <f aca="false">K376</f>
        <v>2</v>
      </c>
      <c r="AT377" s="332" t="n">
        <v>0</v>
      </c>
      <c r="AU377" s="333" t="n">
        <f aca="false">AU371</f>
        <v>2</v>
      </c>
      <c r="AV377" s="334"/>
      <c r="AW377" s="334"/>
      <c r="AX377" s="347" t="n">
        <f aca="false">($L$304-$N$367-1000*$AU$359)-($AU$385-$AU$359)*O316</f>
        <v>917.5</v>
      </c>
      <c r="AY377" s="312"/>
      <c r="AZ377" s="313"/>
      <c r="BA377" s="312"/>
      <c r="BB377" s="312"/>
      <c r="BC377" s="188"/>
      <c r="BD377" s="176"/>
      <c r="BE377" s="176"/>
      <c r="BF377" s="176"/>
      <c r="BG377" s="178"/>
    </row>
    <row r="378" customFormat="false" ht="11.85" hidden="false" customHeight="true" outlineLevel="0" collapsed="false">
      <c r="A378" s="176"/>
      <c r="B378" s="321"/>
      <c r="C378" s="325" t="s">
        <v>244</v>
      </c>
      <c r="D378" s="184"/>
      <c r="E378" s="297" t="n">
        <f aca="false">INT(AX378)+IF(MOD(AX378,1)&lt;=0.1249,0,IF(MOD(AX378,1)&lt;=0.3749,0.25,IF(MOD(AX378,1)&lt;=0.6249,0.5,IF(MOD(AX378,1)&lt;=0.8749,0.75,1))))</f>
        <v>917.5</v>
      </c>
      <c r="F378" s="297"/>
      <c r="G378" s="297"/>
      <c r="H378" s="317" t="n">
        <f aca="false">($L$304-$N$367-E378)*0.001</f>
        <v>0</v>
      </c>
      <c r="I378" s="317"/>
      <c r="J378" s="317"/>
      <c r="K378" s="318" t="n">
        <f aca="false">$S$292-H378</f>
        <v>2</v>
      </c>
      <c r="L378" s="318"/>
      <c r="M378" s="318"/>
      <c r="N378" s="300"/>
      <c r="O378" s="230"/>
      <c r="P378" s="376"/>
      <c r="Q378" s="302" t="n">
        <v>3.87</v>
      </c>
      <c r="R378" s="303" t="n">
        <f aca="false">K378</f>
        <v>2</v>
      </c>
      <c r="S378" s="378"/>
      <c r="T378" s="188"/>
      <c r="U378" s="188"/>
      <c r="V378" s="228"/>
      <c r="W378" s="245"/>
      <c r="X378" s="245"/>
      <c r="Y378" s="245"/>
      <c r="Z378" s="245"/>
      <c r="AA378" s="245"/>
      <c r="AB378" s="188"/>
      <c r="AC378" s="188"/>
      <c r="AD378" s="188"/>
      <c r="AE378" s="188"/>
      <c r="AF378" s="188"/>
      <c r="AG378" s="188"/>
      <c r="AH378" s="188"/>
      <c r="AI378" s="188"/>
      <c r="AJ378" s="188"/>
      <c r="AK378" s="188"/>
      <c r="AL378" s="188"/>
      <c r="AM378" s="188"/>
      <c r="AN378" s="188"/>
      <c r="AO378" s="188"/>
      <c r="AP378" s="184"/>
      <c r="AQ378" s="230"/>
      <c r="AR378" s="308" t="n">
        <v>8</v>
      </c>
      <c r="AS378" s="242" t="n">
        <f aca="false">K377</f>
        <v>2</v>
      </c>
      <c r="AT378" s="332" t="n">
        <v>0.8</v>
      </c>
      <c r="AU378" s="333" t="n">
        <f aca="false">AU371</f>
        <v>2</v>
      </c>
      <c r="AV378" s="332" t="n">
        <f aca="false">(AU373-AU372)/(AT373-AT372)</f>
        <v>0</v>
      </c>
      <c r="AW378" s="332" t="n">
        <f aca="false">AU372-AV378*AT372</f>
        <v>2</v>
      </c>
      <c r="AX378" s="347" t="n">
        <f aca="false">($L$304-$N$367-1000*$AU$359)-($AU$385-$AU$359)*O317</f>
        <v>917.5</v>
      </c>
      <c r="AY378" s="312"/>
      <c r="AZ378" s="313"/>
      <c r="BA378" s="312"/>
      <c r="BB378" s="312"/>
      <c r="BC378" s="188"/>
      <c r="BD378" s="176"/>
      <c r="BE378" s="176"/>
      <c r="BF378" s="176"/>
      <c r="BG378" s="178"/>
    </row>
    <row r="379" customFormat="false" ht="11.85" hidden="false" customHeight="true" outlineLevel="0" collapsed="false">
      <c r="A379" s="176"/>
      <c r="B379" s="321"/>
      <c r="C379" s="325" t="s">
        <v>245</v>
      </c>
      <c r="D379" s="184"/>
      <c r="E379" s="297" t="n">
        <f aca="false">INT(AX379)+IF(MOD(AX379,1)&lt;=0.1249,0,IF(MOD(AX379,1)&lt;=0.3749,0.25,IF(MOD(AX379,1)&lt;=0.6249,0.5,IF(MOD(AX379,1)&lt;=0.8749,0.75,1))))</f>
        <v>917.5</v>
      </c>
      <c r="F379" s="297"/>
      <c r="G379" s="297"/>
      <c r="H379" s="317" t="n">
        <f aca="false">($L$304-$N$367-E379)*0.001</f>
        <v>0</v>
      </c>
      <c r="I379" s="317"/>
      <c r="J379" s="317"/>
      <c r="K379" s="318" t="n">
        <f aca="false">$S$292-H379</f>
        <v>2</v>
      </c>
      <c r="L379" s="318"/>
      <c r="M379" s="318"/>
      <c r="N379" s="300"/>
      <c r="O379" s="230"/>
      <c r="P379" s="376"/>
      <c r="Q379" s="302" t="n">
        <v>5.48</v>
      </c>
      <c r="R379" s="303" t="n">
        <f aca="false">K379</f>
        <v>2</v>
      </c>
      <c r="S379" s="378"/>
      <c r="T379" s="188"/>
      <c r="U379" s="188"/>
      <c r="V379" s="228"/>
      <c r="W379" s="245"/>
      <c r="X379" s="245"/>
      <c r="Y379" s="245"/>
      <c r="Z379" s="245"/>
      <c r="AA379" s="245"/>
      <c r="AB379" s="188"/>
      <c r="AC379" s="188"/>
      <c r="AD379" s="188"/>
      <c r="AE379" s="188"/>
      <c r="AF379" s="188"/>
      <c r="AG379" s="188"/>
      <c r="AH379" s="188"/>
      <c r="AI379" s="188"/>
      <c r="AJ379" s="188"/>
      <c r="AK379" s="188"/>
      <c r="AL379" s="188"/>
      <c r="AM379" s="188"/>
      <c r="AN379" s="188"/>
      <c r="AO379" s="188"/>
      <c r="AP379" s="184"/>
      <c r="AQ379" s="230"/>
      <c r="AR379" s="308" t="n">
        <v>15</v>
      </c>
      <c r="AS379" s="242" t="n">
        <f aca="false">K378</f>
        <v>2</v>
      </c>
      <c r="AT379" s="331" t="n">
        <f aca="false">AU371/100</f>
        <v>0.02</v>
      </c>
      <c r="AU379" s="331" t="n">
        <f aca="false">AW374/100</f>
        <v>0.02</v>
      </c>
      <c r="AV379" s="332" t="n">
        <v>0</v>
      </c>
      <c r="AW379" s="336" t="n">
        <f aca="false">AS371</f>
        <v>2</v>
      </c>
      <c r="AX379" s="347" t="n">
        <f aca="false">($L$304-$N$367-1000*$AU$359)-($AU$385-$AU$359)*O318</f>
        <v>917.5</v>
      </c>
      <c r="AY379" s="312"/>
      <c r="AZ379" s="313"/>
      <c r="BA379" s="312"/>
      <c r="BB379" s="312"/>
      <c r="BC379" s="188"/>
      <c r="BD379" s="176"/>
      <c r="BE379" s="176"/>
      <c r="BF379" s="176"/>
      <c r="BG379" s="178"/>
    </row>
    <row r="380" customFormat="false" ht="11.85" hidden="false" customHeight="true" outlineLevel="0" collapsed="false">
      <c r="A380" s="176"/>
      <c r="B380" s="287" t="s">
        <v>263</v>
      </c>
      <c r="C380" s="208"/>
      <c r="D380" s="288"/>
      <c r="E380" s="297" t="n">
        <f aca="false">INT(AX380)+IF(MOD(AX380,1)&lt;=0.1249,0,IF(MOD(AX380,1)&lt;=0.3749,0.25,IF(MOD(AX380,1)&lt;=0.6249,0.5,IF(MOD(AX380,1)&lt;=0.8749,0.75,1))))</f>
        <v>917.5</v>
      </c>
      <c r="F380" s="297"/>
      <c r="G380" s="297"/>
      <c r="H380" s="317" t="n">
        <f aca="false">($L$304-$N$367-E380)*0.001</f>
        <v>0</v>
      </c>
      <c r="I380" s="317"/>
      <c r="J380" s="317"/>
      <c r="K380" s="318" t="n">
        <f aca="false">$S$292-H380</f>
        <v>2</v>
      </c>
      <c r="L380" s="318"/>
      <c r="M380" s="318"/>
      <c r="N380" s="300"/>
      <c r="O380" s="230"/>
      <c r="P380" s="376"/>
      <c r="Q380" s="302" t="n">
        <v>7.75</v>
      </c>
      <c r="R380" s="303" t="n">
        <f aca="false">K380</f>
        <v>2</v>
      </c>
      <c r="S380" s="378"/>
      <c r="T380" s="188"/>
      <c r="U380" s="188"/>
      <c r="V380" s="228"/>
      <c r="W380" s="245"/>
      <c r="X380" s="245"/>
      <c r="Y380" s="245"/>
      <c r="Z380" s="245"/>
      <c r="AA380" s="245"/>
      <c r="AB380" s="188"/>
      <c r="AC380" s="188"/>
      <c r="AD380" s="188"/>
      <c r="AE380" s="188"/>
      <c r="AF380" s="188"/>
      <c r="AG380" s="188"/>
      <c r="AH380" s="188"/>
      <c r="AI380" s="188"/>
      <c r="AJ380" s="188"/>
      <c r="AK380" s="188"/>
      <c r="AL380" s="188"/>
      <c r="AM380" s="188"/>
      <c r="AN380" s="188"/>
      <c r="AO380" s="188"/>
      <c r="AP380" s="184"/>
      <c r="AQ380" s="230"/>
      <c r="AR380" s="308" t="n">
        <v>30</v>
      </c>
      <c r="AS380" s="242" t="n">
        <f aca="false">K379</f>
        <v>2</v>
      </c>
      <c r="AT380" s="243"/>
      <c r="AU380" s="243"/>
      <c r="AV380" s="337" t="n">
        <v>3</v>
      </c>
      <c r="AW380" s="333" t="n">
        <f aca="false">AW379</f>
        <v>2</v>
      </c>
      <c r="AX380" s="347" t="n">
        <f aca="false">($L$304-$N$367-1000*$AU$359)-($AU$385-$AU$359)*O319</f>
        <v>917.5</v>
      </c>
      <c r="AY380" s="312"/>
      <c r="AZ380" s="313"/>
      <c r="BA380" s="312"/>
      <c r="BB380" s="312"/>
      <c r="BC380" s="188"/>
      <c r="BD380" s="176"/>
      <c r="BE380" s="176"/>
      <c r="BF380" s="176"/>
      <c r="BG380" s="178"/>
    </row>
    <row r="381" customFormat="false" ht="11.85" hidden="false" customHeight="true" outlineLevel="0" collapsed="false">
      <c r="A381" s="176"/>
      <c r="B381" s="287" t="s">
        <v>264</v>
      </c>
      <c r="C381" s="208"/>
      <c r="D381" s="288"/>
      <c r="E381" s="297" t="n">
        <f aca="false">INT(AX381)+IF(MOD(AX381,1)&lt;=0.1249,0,IF(MOD(AX381,1)&lt;=0.3749,0.25,IF(MOD(AX381,1)&lt;=0.6249,0.5,IF(MOD(AX381,1)&lt;=0.8749,0.75,1))))</f>
        <v>917.5</v>
      </c>
      <c r="F381" s="297"/>
      <c r="G381" s="297"/>
      <c r="H381" s="317" t="n">
        <f aca="false">($L$304-$N$367-E381)*0.001</f>
        <v>0</v>
      </c>
      <c r="I381" s="317"/>
      <c r="J381" s="317"/>
      <c r="K381" s="318" t="n">
        <f aca="false">$S$292-H381</f>
        <v>2</v>
      </c>
      <c r="L381" s="318"/>
      <c r="M381" s="318"/>
      <c r="N381" s="300"/>
      <c r="O381" s="230"/>
      <c r="P381" s="376"/>
      <c r="Q381" s="302" t="n">
        <v>10.95</v>
      </c>
      <c r="R381" s="303" t="n">
        <f aca="false">K381</f>
        <v>2</v>
      </c>
      <c r="S381" s="378"/>
      <c r="T381" s="188"/>
      <c r="U381" s="188"/>
      <c r="V381" s="228"/>
      <c r="W381" s="245"/>
      <c r="X381" s="245"/>
      <c r="Y381" s="245"/>
      <c r="Z381" s="245"/>
      <c r="AA381" s="245"/>
      <c r="AB381" s="188"/>
      <c r="AC381" s="188"/>
      <c r="AD381" s="188"/>
      <c r="AE381" s="188"/>
      <c r="AF381" s="188"/>
      <c r="AG381" s="188"/>
      <c r="AH381" s="188"/>
      <c r="AI381" s="188"/>
      <c r="AJ381" s="188"/>
      <c r="AK381" s="188"/>
      <c r="AL381" s="188"/>
      <c r="AM381" s="188"/>
      <c r="AN381" s="188"/>
      <c r="AO381" s="188"/>
      <c r="AP381" s="184"/>
      <c r="AQ381" s="230"/>
      <c r="AR381" s="338" t="n">
        <v>60</v>
      </c>
      <c r="AS381" s="242" t="n">
        <f aca="false">K380</f>
        <v>2</v>
      </c>
      <c r="AT381" s="243" t="n">
        <f aca="false">AS386</f>
        <v>8.25</v>
      </c>
      <c r="AU381" s="336" t="n">
        <f aca="false">AW374</f>
        <v>2</v>
      </c>
      <c r="AV381" s="325"/>
      <c r="AW381" s="339"/>
      <c r="AX381" s="347" t="n">
        <f aca="false">($L$304-$N$367-1000*$AU$359)-($AU$385-$AU$359)*O320</f>
        <v>917.5</v>
      </c>
      <c r="AY381" s="312"/>
      <c r="AZ381" s="313"/>
      <c r="BA381" s="312"/>
      <c r="BB381" s="312"/>
      <c r="BC381" s="188"/>
      <c r="BD381" s="176"/>
      <c r="BE381" s="176"/>
      <c r="BF381" s="176"/>
      <c r="BG381" s="178"/>
    </row>
    <row r="382" customFormat="false" ht="11.85" hidden="false" customHeight="true" outlineLevel="0" collapsed="false">
      <c r="A382" s="176"/>
      <c r="B382" s="287" t="s">
        <v>265</v>
      </c>
      <c r="C382" s="208"/>
      <c r="D382" s="288"/>
      <c r="E382" s="297" t="n">
        <f aca="false">INT(AX382)+IF(MOD(AX382,1)&lt;=0.1249,0,IF(MOD(AX382,1)&lt;=0.3749,0.25,IF(MOD(AX382,1)&lt;=0.6249,0.5,IF(MOD(AX382,1)&lt;=0.8749,0.75,1))))</f>
        <v>917.5</v>
      </c>
      <c r="F382" s="297"/>
      <c r="G382" s="297"/>
      <c r="H382" s="317" t="n">
        <f aca="false">($L$304-$N$367-E382)*0.001</f>
        <v>0</v>
      </c>
      <c r="I382" s="317"/>
      <c r="J382" s="317"/>
      <c r="K382" s="318" t="n">
        <f aca="false">$S$292-H382</f>
        <v>2</v>
      </c>
      <c r="L382" s="318"/>
      <c r="M382" s="318"/>
      <c r="N382" s="300"/>
      <c r="O382" s="230"/>
      <c r="P382" s="376"/>
      <c r="Q382" s="302" t="n">
        <v>13.42</v>
      </c>
      <c r="R382" s="303" t="n">
        <f aca="false">K382</f>
        <v>2</v>
      </c>
      <c r="S382" s="378"/>
      <c r="T382" s="188"/>
      <c r="U382" s="188"/>
      <c r="V382" s="228"/>
      <c r="W382" s="245"/>
      <c r="X382" s="245"/>
      <c r="Y382" s="245"/>
      <c r="Z382" s="245"/>
      <c r="AA382" s="245"/>
      <c r="AB382" s="188"/>
      <c r="AC382" s="188"/>
      <c r="AD382" s="188"/>
      <c r="AE382" s="188"/>
      <c r="AF382" s="188"/>
      <c r="AG382" s="188"/>
      <c r="AH382" s="188"/>
      <c r="AI382" s="188"/>
      <c r="AJ382" s="188"/>
      <c r="AK382" s="188"/>
      <c r="AL382" s="188"/>
      <c r="AM382" s="188"/>
      <c r="AN382" s="188"/>
      <c r="AO382" s="188"/>
      <c r="AP382" s="184"/>
      <c r="AQ382" s="230"/>
      <c r="AR382" s="244" t="n">
        <v>120</v>
      </c>
      <c r="AS382" s="242" t="n">
        <f aca="false">K381</f>
        <v>2</v>
      </c>
      <c r="AT382" s="332" t="n">
        <f aca="false">AS386</f>
        <v>8.25</v>
      </c>
      <c r="AU382" s="333" t="n">
        <f aca="false">AW374</f>
        <v>2</v>
      </c>
      <c r="AV382" s="611" t="n">
        <f aca="false">AU381</f>
        <v>2</v>
      </c>
      <c r="AW382" s="612" t="n">
        <f aca="false">AS386</f>
        <v>8.25</v>
      </c>
      <c r="AX382" s="347" t="n">
        <f aca="false">($L$304-$N$367-1000*$AU$359)-($AU$385-$AU$359)*O321</f>
        <v>917.5</v>
      </c>
      <c r="AY382" s="312"/>
      <c r="AZ382" s="313"/>
      <c r="BA382" s="312"/>
      <c r="BB382" s="312"/>
      <c r="BC382" s="188"/>
      <c r="BD382" s="176"/>
      <c r="BE382" s="176"/>
      <c r="BF382" s="176"/>
      <c r="BG382" s="178"/>
    </row>
    <row r="383" customFormat="false" ht="11.85" hidden="false" customHeight="true" outlineLevel="0" collapsed="false">
      <c r="A383" s="176"/>
      <c r="B383" s="287" t="s">
        <v>266</v>
      </c>
      <c r="C383" s="208"/>
      <c r="D383" s="288"/>
      <c r="E383" s="297" t="n">
        <f aca="false">INT(AX383)+IF(MOD(AX383,1)&lt;=0.1249,0,IF(MOD(AX383,1)&lt;=0.3749,0.25,IF(MOD(AX383,1)&lt;=0.6249,0.5,IF(MOD(AX383,1)&lt;=0.8749,0.75,1))))</f>
        <v>917.5</v>
      </c>
      <c r="F383" s="297"/>
      <c r="G383" s="297"/>
      <c r="H383" s="317" t="n">
        <f aca="false">($L$304-$N$367-E383)*0.001</f>
        <v>0</v>
      </c>
      <c r="I383" s="317"/>
      <c r="J383" s="317"/>
      <c r="K383" s="318" t="n">
        <f aca="false">$S$292-H383</f>
        <v>2</v>
      </c>
      <c r="L383" s="318"/>
      <c r="M383" s="318"/>
      <c r="N383" s="300"/>
      <c r="O383" s="230"/>
      <c r="P383" s="376"/>
      <c r="Q383" s="302" t="n">
        <v>18.974</v>
      </c>
      <c r="R383" s="303" t="n">
        <f aca="false">K383</f>
        <v>2</v>
      </c>
      <c r="S383" s="378"/>
      <c r="T383" s="188"/>
      <c r="U383" s="188"/>
      <c r="V383" s="228"/>
      <c r="W383" s="245"/>
      <c r="X383" s="245"/>
      <c r="Y383" s="245"/>
      <c r="Z383" s="245"/>
      <c r="AA383" s="245"/>
      <c r="AB383" s="188"/>
      <c r="AC383" s="188"/>
      <c r="AD383" s="188"/>
      <c r="AE383" s="188"/>
      <c r="AF383" s="188"/>
      <c r="AG383" s="188"/>
      <c r="AH383" s="188"/>
      <c r="AI383" s="188"/>
      <c r="AJ383" s="188"/>
      <c r="AK383" s="188"/>
      <c r="AL383" s="188"/>
      <c r="AM383" s="188"/>
      <c r="AN383" s="188"/>
      <c r="AO383" s="188"/>
      <c r="AP383" s="184"/>
      <c r="AQ383" s="230"/>
      <c r="AR383" s="244" t="n">
        <v>180</v>
      </c>
      <c r="AS383" s="242" t="n">
        <f aca="false">K382</f>
        <v>2</v>
      </c>
      <c r="AT383" s="337" t="n">
        <v>11</v>
      </c>
      <c r="AU383" s="331" t="n">
        <f aca="false">AW374+3</f>
        <v>5</v>
      </c>
      <c r="AV383" s="613" t="n">
        <f aca="false">AV382+0.0022</f>
        <v>2.0022</v>
      </c>
      <c r="AW383" s="614" t="n">
        <f aca="false">AS386</f>
        <v>8.25</v>
      </c>
      <c r="AX383" s="347" t="n">
        <f aca="false">($L$304-$N$367-1000*$AU$359)-($AU$385-$AU$359)*O322</f>
        <v>917.5</v>
      </c>
      <c r="AY383" s="312"/>
      <c r="AZ383" s="313"/>
      <c r="BA383" s="312"/>
      <c r="BB383" s="312"/>
      <c r="BC383" s="188"/>
      <c r="BD383" s="176"/>
      <c r="BE383" s="176"/>
      <c r="BF383" s="176"/>
      <c r="BG383" s="178"/>
    </row>
    <row r="384" customFormat="false" ht="11.85" hidden="false" customHeight="true" outlineLevel="0" collapsed="false">
      <c r="A384" s="176"/>
      <c r="B384" s="287" t="s">
        <v>250</v>
      </c>
      <c r="C384" s="188"/>
      <c r="D384" s="184"/>
      <c r="E384" s="297" t="n">
        <f aca="false">INT(AX384)+IF(MOD(AX384,1)&lt;=0.1249,0,IF(MOD(AX384,1)&lt;=0.3749,0.25,IF(MOD(AX384,1)&lt;=0.6249,0.5,IF(MOD(AX384,1)&lt;=0.8749,0.75,1))))</f>
        <v>917.5</v>
      </c>
      <c r="F384" s="297"/>
      <c r="G384" s="297"/>
      <c r="H384" s="317" t="n">
        <f aca="false">($L$304-$N$367-E384)*0.001</f>
        <v>0</v>
      </c>
      <c r="I384" s="317"/>
      <c r="J384" s="317"/>
      <c r="K384" s="318" t="n">
        <f aca="false">$S$292-H384</f>
        <v>2</v>
      </c>
      <c r="L384" s="318"/>
      <c r="M384" s="318"/>
      <c r="N384" s="300"/>
      <c r="O384" s="230"/>
      <c r="P384" s="376"/>
      <c r="Q384" s="302" t="n">
        <v>26.834</v>
      </c>
      <c r="R384" s="303" t="n">
        <f aca="false">K384</f>
        <v>2</v>
      </c>
      <c r="S384" s="378"/>
      <c r="T384" s="188"/>
      <c r="U384" s="188"/>
      <c r="V384" s="228"/>
      <c r="W384" s="245"/>
      <c r="X384" s="245"/>
      <c r="Y384" s="245"/>
      <c r="Z384" s="245"/>
      <c r="AA384" s="245"/>
      <c r="AB384" s="188"/>
      <c r="AC384" s="188"/>
      <c r="AD384" s="188"/>
      <c r="AE384" s="188"/>
      <c r="AF384" s="188"/>
      <c r="AG384" s="188"/>
      <c r="AH384" s="188"/>
      <c r="AI384" s="188"/>
      <c r="AJ384" s="188"/>
      <c r="AK384" s="188"/>
      <c r="AL384" s="188"/>
      <c r="AM384" s="188"/>
      <c r="AN384" s="188"/>
      <c r="AO384" s="188"/>
      <c r="AP384" s="184"/>
      <c r="AQ384" s="230"/>
      <c r="AR384" s="244" t="n">
        <v>360</v>
      </c>
      <c r="AS384" s="242" t="n">
        <f aca="false">K383</f>
        <v>2</v>
      </c>
      <c r="AT384" s="344" t="n">
        <f aca="false">(AW372-AW371)/(AV372-AV371)</f>
        <v>0</v>
      </c>
      <c r="AU384" s="243" t="n">
        <f aca="false">AW372-AT384*AV372</f>
        <v>2</v>
      </c>
      <c r="AV384" s="376" t="n">
        <f aca="false">($L$304-$N$367-1000*$AU$359)-($AU$385-$AU$359)*BF323</f>
        <v>917.5</v>
      </c>
      <c r="AW384" s="339"/>
      <c r="AX384" s="347" t="n">
        <f aca="false">($L$304-$N$367-1000*$AU$359)-($AU$385-$AU$359)*O323</f>
        <v>917.5</v>
      </c>
      <c r="AY384" s="312"/>
      <c r="AZ384" s="313"/>
      <c r="BA384" s="312"/>
      <c r="BB384" s="312"/>
      <c r="BC384" s="188"/>
      <c r="BD384" s="176"/>
      <c r="BE384" s="176"/>
      <c r="BF384" s="176"/>
      <c r="BG384" s="178"/>
    </row>
    <row r="385" customFormat="false" ht="11.85" hidden="false" customHeight="true" outlineLevel="0" collapsed="false">
      <c r="A385" s="176"/>
      <c r="B385" s="345" t="s">
        <v>251</v>
      </c>
      <c r="C385" s="190"/>
      <c r="D385" s="191"/>
      <c r="E385" s="297" t="n">
        <f aca="false">INT(AT385)+IF(MOD(AT385,1)&lt;=0.1249,0,IF(MOD(AT385,1)&lt;=0.3749,0.25,IF(MOD(AT385,1)&lt;=0.6249,0.5,IF(MOD(AT385,1)&lt;=0.8749,0.75,1))))</f>
        <v>917.5</v>
      </c>
      <c r="F385" s="297"/>
      <c r="G385" s="297"/>
      <c r="H385" s="317" t="n">
        <f aca="false">($L$304-$N$367-E385)*0.001</f>
        <v>0</v>
      </c>
      <c r="I385" s="317"/>
      <c r="J385" s="317"/>
      <c r="K385" s="346" t="n">
        <f aca="false">$S$292-H385</f>
        <v>2</v>
      </c>
      <c r="L385" s="346"/>
      <c r="M385" s="346"/>
      <c r="N385" s="300"/>
      <c r="O385" s="381"/>
      <c r="P385" s="376"/>
      <c r="Q385" s="302" t="n">
        <v>37.95</v>
      </c>
      <c r="R385" s="303" t="n">
        <f aca="false">K385</f>
        <v>2</v>
      </c>
      <c r="S385" s="382"/>
      <c r="T385" s="188"/>
      <c r="U385" s="188"/>
      <c r="V385" s="228"/>
      <c r="W385" s="245"/>
      <c r="X385" s="245"/>
      <c r="Y385" s="245"/>
      <c r="Z385" s="245"/>
      <c r="AA385" s="245"/>
      <c r="AB385" s="188"/>
      <c r="AC385" s="188"/>
      <c r="AD385" s="188"/>
      <c r="AE385" s="188"/>
      <c r="AF385" s="188"/>
      <c r="AG385" s="188"/>
      <c r="AH385" s="188"/>
      <c r="AI385" s="188"/>
      <c r="AJ385" s="188"/>
      <c r="AK385" s="188"/>
      <c r="AL385" s="188"/>
      <c r="AM385" s="188"/>
      <c r="AN385" s="188"/>
      <c r="AO385" s="188"/>
      <c r="AP385" s="184"/>
      <c r="AQ385" s="230"/>
      <c r="AR385" s="244" t="n">
        <v>720</v>
      </c>
      <c r="AS385" s="242" t="n">
        <f aca="false">K384</f>
        <v>2</v>
      </c>
      <c r="AT385" s="347" t="n">
        <f aca="false">L304-(N367+1000*AU385)</f>
        <v>917.5</v>
      </c>
      <c r="AU385" s="379" t="n">
        <f aca="false">AU446*45.06/100</f>
        <v>0</v>
      </c>
      <c r="AV385" s="243"/>
      <c r="AW385" s="325"/>
      <c r="AX385" s="376"/>
      <c r="AY385" s="312"/>
      <c r="AZ385" s="313"/>
      <c r="BA385" s="312"/>
      <c r="BB385" s="312"/>
      <c r="BC385" s="188"/>
      <c r="BD385" s="176"/>
      <c r="BE385" s="176"/>
      <c r="BF385" s="176"/>
      <c r="BG385" s="178"/>
    </row>
    <row r="386" customFormat="false" ht="11.85" hidden="false" customHeight="true" outlineLevel="0" collapsed="false">
      <c r="A386" s="176"/>
      <c r="B386" s="349" t="s">
        <v>252</v>
      </c>
      <c r="C386" s="252"/>
      <c r="D386" s="252"/>
      <c r="E386" s="350" t="n">
        <f aca="false">INT(AT386)+IF(MOD(AT386,1)&lt;=0.1249,0,IF(MOD(AT386,1)&lt;=0.3749,0.25,IF(MOD(AT386,1)&lt;=0.6249,0.5,IF(MOD(AT386,1)&lt;=0.8749,0.75,1))))</f>
        <v>727.5</v>
      </c>
      <c r="F386" s="350"/>
      <c r="G386" s="350"/>
      <c r="H386" s="351" t="n">
        <f aca="false">($L$304-$N$367-E386)*0.001</f>
        <v>0.19</v>
      </c>
      <c r="I386" s="351"/>
      <c r="J386" s="351"/>
      <c r="K386" s="352" t="n">
        <f aca="false">$S$292-H386</f>
        <v>1.81</v>
      </c>
      <c r="L386" s="352"/>
      <c r="M386" s="352"/>
      <c r="N386" s="312"/>
      <c r="O386" s="381"/>
      <c r="P386" s="353"/>
      <c r="Q386" s="354" t="n">
        <v>27.54</v>
      </c>
      <c r="R386" s="355" t="n">
        <v>27.54</v>
      </c>
      <c r="S386" s="330"/>
      <c r="T386" s="188"/>
      <c r="U386" s="188"/>
      <c r="V386" s="228"/>
      <c r="W386" s="245"/>
      <c r="X386" s="245"/>
      <c r="Y386" s="245"/>
      <c r="Z386" s="245"/>
      <c r="AA386" s="245"/>
      <c r="AB386" s="188"/>
      <c r="AC386" s="188"/>
      <c r="AD386" s="188"/>
      <c r="AE386" s="188"/>
      <c r="AF386" s="188"/>
      <c r="AG386" s="188"/>
      <c r="AH386" s="188"/>
      <c r="AI386" s="188"/>
      <c r="AJ386" s="188"/>
      <c r="AK386" s="188"/>
      <c r="AL386" s="188"/>
      <c r="AM386" s="188"/>
      <c r="AN386" s="188"/>
      <c r="AO386" s="188"/>
      <c r="AP386" s="184"/>
      <c r="AQ386" s="230"/>
      <c r="AR386" s="210" t="s">
        <v>253</v>
      </c>
      <c r="AS386" s="324" t="n">
        <v>8.25</v>
      </c>
      <c r="AT386" s="615" t="n">
        <f aca="false">$L$304-(N367+1000*AU386)</f>
        <v>727.413</v>
      </c>
      <c r="AU386" s="380" t="n">
        <f aca="false">$AS$483*0.866</f>
        <v>0.190087</v>
      </c>
      <c r="AV386" s="305"/>
      <c r="AW386" s="325"/>
      <c r="AX386" s="376"/>
      <c r="AY386" s="312"/>
      <c r="AZ386" s="313"/>
      <c r="BA386" s="312"/>
      <c r="BB386" s="312"/>
      <c r="BC386" s="176"/>
      <c r="BD386" s="176"/>
      <c r="BE386" s="176"/>
      <c r="BF386" s="176"/>
      <c r="BG386" s="178"/>
    </row>
    <row r="387" customFormat="false" ht="11.85" hidden="false" customHeight="true" outlineLevel="0" collapsed="false">
      <c r="A387" s="176"/>
      <c r="B387" s="226" t="s">
        <v>253</v>
      </c>
      <c r="C387" s="226"/>
      <c r="D387" s="357" t="n">
        <f aca="false">AS386</f>
        <v>8.25</v>
      </c>
      <c r="E387" s="357"/>
      <c r="F387" s="357"/>
      <c r="G387" s="198" t="s">
        <v>254</v>
      </c>
      <c r="H387" s="198"/>
      <c r="I387" s="198"/>
      <c r="J387" s="198"/>
      <c r="K387" s="176"/>
      <c r="L387" s="208"/>
      <c r="M387" s="288"/>
      <c r="N387" s="188"/>
      <c r="O387" s="188"/>
      <c r="P387" s="188"/>
      <c r="Q387" s="188"/>
      <c r="R387" s="188"/>
      <c r="S387" s="188"/>
      <c r="T387" s="188"/>
      <c r="U387" s="188"/>
      <c r="V387" s="245"/>
      <c r="W387" s="245"/>
      <c r="X387" s="245"/>
      <c r="Y387" s="245"/>
      <c r="Z387" s="245"/>
      <c r="AA387" s="245"/>
      <c r="AB387" s="188"/>
      <c r="AC387" s="188"/>
      <c r="AD387" s="188"/>
      <c r="AE387" s="188"/>
      <c r="AF387" s="188"/>
      <c r="AG387" s="188"/>
      <c r="AH387" s="188"/>
      <c r="AI387" s="188"/>
      <c r="AJ387" s="188"/>
      <c r="AK387" s="188"/>
      <c r="AL387" s="188"/>
      <c r="AM387" s="188"/>
      <c r="AN387" s="188"/>
      <c r="AO387" s="188"/>
      <c r="AP387" s="184"/>
      <c r="AQ387" s="230"/>
      <c r="AR387" s="177"/>
      <c r="AS387" s="176"/>
      <c r="AT387" s="176"/>
      <c r="AU387" s="176"/>
      <c r="AV387" s="176"/>
      <c r="AW387" s="176"/>
      <c r="AX387" s="176"/>
      <c r="AY387" s="176"/>
      <c r="AZ387" s="188"/>
      <c r="BA387" s="188"/>
      <c r="BB387" s="188"/>
      <c r="BC387" s="176"/>
      <c r="BD387" s="176"/>
      <c r="BE387" s="176"/>
      <c r="BF387" s="176"/>
      <c r="BG387" s="178"/>
    </row>
    <row r="388" customFormat="false" ht="11.85" hidden="false" customHeight="true" outlineLevel="0" collapsed="false">
      <c r="A388" s="176"/>
      <c r="B388" s="232" t="s">
        <v>255</v>
      </c>
      <c r="C388" s="232"/>
      <c r="D388" s="359" t="n">
        <f aca="false">D387*D387</f>
        <v>68.0625</v>
      </c>
      <c r="E388" s="359"/>
      <c r="F388" s="359"/>
      <c r="G388" s="210" t="s">
        <v>254</v>
      </c>
      <c r="H388" s="210"/>
      <c r="I388" s="210"/>
      <c r="J388" s="210"/>
      <c r="K388" s="176"/>
      <c r="L388" s="208"/>
      <c r="M388" s="288"/>
      <c r="N388" s="188"/>
      <c r="O388" s="188"/>
      <c r="P388" s="188"/>
      <c r="Q388" s="188"/>
      <c r="R388" s="188"/>
      <c r="S388" s="188"/>
      <c r="T388" s="188"/>
      <c r="U388" s="188"/>
      <c r="V388" s="245"/>
      <c r="W388" s="245"/>
      <c r="X388" s="245"/>
      <c r="Y388" s="245"/>
      <c r="Z388" s="245"/>
      <c r="AA388" s="245"/>
      <c r="AB388" s="188"/>
      <c r="AC388" s="188"/>
      <c r="AD388" s="188"/>
      <c r="AE388" s="188"/>
      <c r="AF388" s="188"/>
      <c r="AG388" s="188"/>
      <c r="AH388" s="188"/>
      <c r="AI388" s="188"/>
      <c r="AJ388" s="188"/>
      <c r="AK388" s="188"/>
      <c r="AL388" s="188"/>
      <c r="AM388" s="188"/>
      <c r="AN388" s="188"/>
      <c r="AO388" s="188"/>
      <c r="AP388" s="184"/>
      <c r="AQ388" s="230"/>
      <c r="AR388" s="177"/>
      <c r="AS388" s="176"/>
      <c r="AT388" s="245"/>
      <c r="AU388" s="245"/>
      <c r="AV388" s="188"/>
      <c r="AW388" s="176"/>
      <c r="AX388" s="176"/>
      <c r="AY388" s="176"/>
      <c r="AZ388" s="188"/>
      <c r="BA388" s="188"/>
      <c r="BB388" s="188"/>
      <c r="BC388" s="176"/>
      <c r="BD388" s="176"/>
      <c r="BE388" s="176"/>
      <c r="BF388" s="176"/>
      <c r="BG388" s="178"/>
    </row>
    <row r="389" customFormat="false" ht="11.85" hidden="false" customHeight="true" outlineLevel="0" collapsed="false">
      <c r="A389" s="176"/>
      <c r="B389" s="232" t="s">
        <v>256</v>
      </c>
      <c r="C389" s="232"/>
      <c r="D389" s="360" t="n">
        <f aca="false">AU381</f>
        <v>2</v>
      </c>
      <c r="E389" s="360"/>
      <c r="F389" s="360"/>
      <c r="G389" s="210" t="s">
        <v>181</v>
      </c>
      <c r="H389" s="210"/>
      <c r="I389" s="210"/>
      <c r="J389" s="256"/>
      <c r="K389" s="176"/>
      <c r="L389" s="208"/>
      <c r="M389" s="288"/>
      <c r="N389" s="188"/>
      <c r="O389" s="188"/>
      <c r="P389" s="188"/>
      <c r="Q389" s="188"/>
      <c r="R389" s="188"/>
      <c r="S389" s="188"/>
      <c r="T389" s="188"/>
      <c r="U389" s="188"/>
      <c r="V389" s="245"/>
      <c r="W389" s="245"/>
      <c r="X389" s="245"/>
      <c r="Y389" s="245"/>
      <c r="Z389" s="245"/>
      <c r="AA389" s="245"/>
      <c r="AB389" s="188"/>
      <c r="AC389" s="188"/>
      <c r="AD389" s="188"/>
      <c r="AE389" s="188"/>
      <c r="AF389" s="188"/>
      <c r="AG389" s="188"/>
      <c r="AH389" s="188"/>
      <c r="AI389" s="188"/>
      <c r="AJ389" s="188"/>
      <c r="AK389" s="188"/>
      <c r="AL389" s="188"/>
      <c r="AM389" s="188"/>
      <c r="AN389" s="188"/>
      <c r="AO389" s="188"/>
      <c r="AP389" s="184"/>
      <c r="AQ389" s="230"/>
      <c r="AR389" s="177"/>
      <c r="AS389" s="176"/>
      <c r="AT389" s="245"/>
      <c r="AU389" s="245"/>
      <c r="AV389" s="188"/>
      <c r="AW389" s="176"/>
      <c r="AX389" s="176"/>
      <c r="AY389" s="176"/>
      <c r="AZ389" s="188"/>
      <c r="BA389" s="188"/>
      <c r="BB389" s="188"/>
      <c r="BC389" s="176"/>
      <c r="BD389" s="176"/>
      <c r="BE389" s="176"/>
      <c r="BF389" s="176"/>
      <c r="BG389" s="178"/>
    </row>
    <row r="390" customFormat="false" ht="11.85" hidden="false" customHeight="true" outlineLevel="0" collapsed="false">
      <c r="A390" s="176"/>
      <c r="B390" s="232" t="s">
        <v>257</v>
      </c>
      <c r="C390" s="232"/>
      <c r="D390" s="362" t="n">
        <f aca="false">((0.848*(0.5*D389)*(0.5*D389)/(D388*60)))</f>
        <v>0.000207652280379553</v>
      </c>
      <c r="E390" s="362"/>
      <c r="F390" s="362"/>
      <c r="G390" s="210" t="s">
        <v>258</v>
      </c>
      <c r="H390" s="210"/>
      <c r="I390" s="210"/>
      <c r="J390" s="256"/>
      <c r="K390" s="176"/>
      <c r="L390" s="208"/>
      <c r="M390" s="288"/>
      <c r="N390" s="188"/>
      <c r="O390" s="188"/>
      <c r="P390" s="188"/>
      <c r="Q390" s="188"/>
      <c r="R390" s="188"/>
      <c r="S390" s="188"/>
      <c r="T390" s="188"/>
      <c r="U390" s="188"/>
      <c r="V390" s="245"/>
      <c r="W390" s="245"/>
      <c r="X390" s="245"/>
      <c r="Y390" s="245"/>
      <c r="Z390" s="245"/>
      <c r="AA390" s="245"/>
      <c r="AB390" s="188"/>
      <c r="AC390" s="188"/>
      <c r="AD390" s="188"/>
      <c r="AE390" s="188"/>
      <c r="AF390" s="188"/>
      <c r="AG390" s="188"/>
      <c r="AH390" s="188"/>
      <c r="AI390" s="188"/>
      <c r="AJ390" s="188"/>
      <c r="AK390" s="188"/>
      <c r="AL390" s="188"/>
      <c r="AM390" s="188"/>
      <c r="AN390" s="188"/>
      <c r="AO390" s="188"/>
      <c r="AP390" s="184"/>
      <c r="AQ390" s="230"/>
      <c r="AR390" s="177"/>
      <c r="AS390" s="176"/>
      <c r="AT390" s="245"/>
      <c r="AU390" s="245"/>
      <c r="AV390" s="188"/>
      <c r="AW390" s="176"/>
      <c r="AX390" s="176"/>
      <c r="AY390" s="176"/>
      <c r="AZ390" s="188"/>
      <c r="BA390" s="188"/>
      <c r="BB390" s="188"/>
      <c r="BC390" s="176"/>
      <c r="BD390" s="176"/>
      <c r="BE390" s="176"/>
      <c r="BF390" s="176"/>
      <c r="BG390" s="178"/>
    </row>
    <row r="391" customFormat="false" ht="11.85" hidden="false" customHeight="true" outlineLevel="0" collapsed="false">
      <c r="A391" s="176"/>
      <c r="B391" s="290" t="s">
        <v>259</v>
      </c>
      <c r="C391" s="290"/>
      <c r="D391" s="363" t="n">
        <f aca="false">(D390*0.001*M471)/(2+(0.5*J470)+(0.5*J471))</f>
        <v>0</v>
      </c>
      <c r="E391" s="363"/>
      <c r="F391" s="363"/>
      <c r="G391" s="205" t="s">
        <v>260</v>
      </c>
      <c r="H391" s="205"/>
      <c r="I391" s="205"/>
      <c r="J391" s="364"/>
      <c r="K391" s="190"/>
      <c r="L391" s="201"/>
      <c r="M391" s="206"/>
      <c r="N391" s="205" t="s">
        <v>261</v>
      </c>
      <c r="O391" s="205"/>
      <c r="P391" s="205"/>
      <c r="Q391" s="205"/>
      <c r="R391" s="205"/>
      <c r="S391" s="205"/>
      <c r="T391" s="205"/>
      <c r="U391" s="205"/>
      <c r="V391" s="205"/>
      <c r="W391" s="205"/>
      <c r="X391" s="205"/>
      <c r="Y391" s="205"/>
      <c r="Z391" s="205"/>
      <c r="AA391" s="205"/>
      <c r="AB391" s="205"/>
      <c r="AC391" s="205"/>
      <c r="AD391" s="205"/>
      <c r="AE391" s="205"/>
      <c r="AF391" s="205"/>
      <c r="AG391" s="205"/>
      <c r="AH391" s="205"/>
      <c r="AI391" s="205"/>
      <c r="AJ391" s="205"/>
      <c r="AK391" s="205"/>
      <c r="AL391" s="205"/>
      <c r="AM391" s="205"/>
      <c r="AN391" s="205"/>
      <c r="AO391" s="205"/>
      <c r="AP391" s="191"/>
      <c r="AQ391" s="230"/>
      <c r="AR391" s="177"/>
      <c r="AS391" s="176"/>
      <c r="AT391" s="176"/>
      <c r="AU391" s="176"/>
      <c r="AV391" s="176"/>
      <c r="AW391" s="176"/>
      <c r="AX391" s="176"/>
      <c r="AY391" s="176"/>
      <c r="AZ391" s="188"/>
      <c r="BA391" s="210"/>
      <c r="BB391" s="208"/>
      <c r="BC391" s="176"/>
      <c r="BD391" s="176"/>
      <c r="BE391" s="176"/>
      <c r="BF391" s="176"/>
      <c r="BG391" s="178"/>
    </row>
    <row r="392" customFormat="false" ht="18" hidden="false" customHeight="true" outlineLevel="0" collapsed="false">
      <c r="A392" s="176"/>
      <c r="B392" s="171" t="s">
        <v>157</v>
      </c>
      <c r="C392" s="171"/>
      <c r="D392" s="171"/>
      <c r="E392" s="171"/>
      <c r="F392" s="171"/>
      <c r="G392" s="171"/>
      <c r="H392" s="171"/>
      <c r="I392" s="171"/>
      <c r="J392" s="171"/>
      <c r="K392" s="171"/>
      <c r="L392" s="171"/>
      <c r="M392" s="171"/>
      <c r="N392" s="171"/>
      <c r="O392" s="171"/>
      <c r="P392" s="171"/>
      <c r="Q392" s="171"/>
      <c r="R392" s="171"/>
      <c r="S392" s="171"/>
      <c r="T392" s="171"/>
      <c r="U392" s="171"/>
      <c r="V392" s="171"/>
      <c r="W392" s="171"/>
      <c r="X392" s="171"/>
      <c r="Y392" s="171"/>
      <c r="Z392" s="171"/>
      <c r="AA392" s="171"/>
      <c r="AB392" s="171"/>
      <c r="AC392" s="171"/>
      <c r="AD392" s="171"/>
      <c r="AE392" s="171"/>
      <c r="AF392" s="171"/>
      <c r="AG392" s="171"/>
      <c r="AH392" s="172" t="s">
        <v>158</v>
      </c>
      <c r="AI392" s="173"/>
      <c r="AJ392" s="173"/>
      <c r="AK392" s="173"/>
      <c r="AL392" s="174"/>
      <c r="AM392" s="174"/>
      <c r="AN392" s="174"/>
      <c r="AO392" s="175" t="n">
        <f aca="false">AO281</f>
        <v>3</v>
      </c>
      <c r="AP392" s="175"/>
      <c r="AQ392" s="176"/>
      <c r="AR392" s="177"/>
      <c r="AS392" s="176"/>
      <c r="AT392" s="176"/>
      <c r="AU392" s="176"/>
      <c r="AV392" s="176"/>
      <c r="AW392" s="176"/>
      <c r="AX392" s="176"/>
      <c r="AY392" s="176"/>
      <c r="AZ392" s="188"/>
      <c r="BA392" s="186"/>
      <c r="BB392" s="186"/>
      <c r="BC392" s="176"/>
      <c r="BD392" s="176"/>
      <c r="BE392" s="176"/>
      <c r="BF392" s="176"/>
      <c r="BG392" s="178"/>
    </row>
    <row r="393" customFormat="false" ht="18" hidden="false" customHeight="true" outlineLevel="0" collapsed="false">
      <c r="A393" s="176"/>
      <c r="B393" s="179" t="s">
        <v>159</v>
      </c>
      <c r="C393" s="179"/>
      <c r="D393" s="179"/>
      <c r="E393" s="179"/>
      <c r="F393" s="179"/>
      <c r="G393" s="179"/>
      <c r="H393" s="179"/>
      <c r="I393" s="179"/>
      <c r="J393" s="179"/>
      <c r="K393" s="179"/>
      <c r="L393" s="179"/>
      <c r="M393" s="179"/>
      <c r="N393" s="179"/>
      <c r="O393" s="179"/>
      <c r="P393" s="179"/>
      <c r="Q393" s="179"/>
      <c r="R393" s="179"/>
      <c r="S393" s="179"/>
      <c r="T393" s="179"/>
      <c r="U393" s="179"/>
      <c r="V393" s="179"/>
      <c r="W393" s="179"/>
      <c r="X393" s="179"/>
      <c r="Y393" s="179"/>
      <c r="Z393" s="179"/>
      <c r="AA393" s="179"/>
      <c r="AB393" s="179"/>
      <c r="AC393" s="179"/>
      <c r="AD393" s="179"/>
      <c r="AE393" s="179"/>
      <c r="AF393" s="179"/>
      <c r="AG393" s="179"/>
      <c r="AH393" s="180"/>
      <c r="AI393" s="181" t="s">
        <v>160</v>
      </c>
      <c r="AJ393" s="181"/>
      <c r="AK393" s="181"/>
      <c r="AL393" s="181"/>
      <c r="AM393" s="182"/>
      <c r="AN393" s="182" t="n">
        <f aca="false">AN332+1</f>
        <v>3</v>
      </c>
      <c r="AO393" s="182"/>
      <c r="AP393" s="183"/>
      <c r="AQ393" s="176"/>
      <c r="AR393" s="177"/>
      <c r="AS393" s="176"/>
      <c r="AT393" s="176"/>
      <c r="AU393" s="176"/>
      <c r="AV393" s="176"/>
      <c r="AW393" s="176"/>
      <c r="AX393" s="176"/>
      <c r="AY393" s="176"/>
      <c r="AZ393" s="188"/>
      <c r="BA393" s="186"/>
      <c r="BB393" s="186"/>
      <c r="BC393" s="176"/>
      <c r="BD393" s="176"/>
      <c r="BE393" s="176"/>
      <c r="BF393" s="176"/>
      <c r="BG393" s="178"/>
    </row>
    <row r="394" customFormat="false" ht="18" hidden="false" customHeight="true" outlineLevel="0" collapsed="false">
      <c r="A394" s="176"/>
      <c r="B394" s="179" t="s">
        <v>161</v>
      </c>
      <c r="C394" s="179"/>
      <c r="D394" s="179"/>
      <c r="E394" s="179"/>
      <c r="F394" s="179"/>
      <c r="G394" s="179"/>
      <c r="H394" s="179"/>
      <c r="I394" s="179"/>
      <c r="J394" s="179"/>
      <c r="K394" s="179"/>
      <c r="L394" s="179"/>
      <c r="M394" s="179"/>
      <c r="N394" s="179"/>
      <c r="O394" s="179"/>
      <c r="P394" s="179"/>
      <c r="Q394" s="179"/>
      <c r="R394" s="179"/>
      <c r="S394" s="179"/>
      <c r="T394" s="179"/>
      <c r="U394" s="179"/>
      <c r="V394" s="179"/>
      <c r="W394" s="179"/>
      <c r="X394" s="179"/>
      <c r="Y394" s="179"/>
      <c r="Z394" s="179"/>
      <c r="AA394" s="179"/>
      <c r="AB394" s="179"/>
      <c r="AC394" s="179"/>
      <c r="AD394" s="179"/>
      <c r="AE394" s="179"/>
      <c r="AF394" s="179"/>
      <c r="AG394" s="179"/>
      <c r="AH394" s="176"/>
      <c r="AI394" s="176"/>
      <c r="AJ394" s="176"/>
      <c r="AK394" s="176"/>
      <c r="AL394" s="176"/>
      <c r="AM394" s="176"/>
      <c r="AN394" s="176"/>
      <c r="AO394" s="176"/>
      <c r="AP394" s="184"/>
      <c r="AQ394" s="176"/>
      <c r="AR394" s="177"/>
      <c r="AS394" s="176"/>
      <c r="AT394" s="176"/>
      <c r="AU394" s="176"/>
      <c r="AV394" s="176"/>
      <c r="AW394" s="176"/>
      <c r="AX394" s="176"/>
      <c r="AY394" s="176"/>
      <c r="AZ394" s="188"/>
      <c r="BA394" s="186"/>
      <c r="BB394" s="186"/>
      <c r="BC394" s="176"/>
      <c r="BD394" s="176"/>
      <c r="BE394" s="176"/>
      <c r="BF394" s="176"/>
      <c r="BG394" s="178"/>
    </row>
    <row r="395" customFormat="false" ht="15.75" hidden="false" customHeight="false" outlineLevel="0" collapsed="false">
      <c r="A395" s="176"/>
      <c r="B395" s="185" t="str">
        <f aca="false">$B$284</f>
        <v>Coâng trình - Project : BIEÅU ÑANG NGHIEN CÖÙU</v>
      </c>
      <c r="C395" s="186"/>
      <c r="D395" s="186"/>
      <c r="E395" s="186"/>
      <c r="F395" s="186"/>
      <c r="G395" s="186"/>
      <c r="H395" s="186"/>
      <c r="I395" s="186"/>
      <c r="J395" s="186"/>
      <c r="K395" s="186"/>
      <c r="L395" s="186"/>
      <c r="M395" s="186"/>
      <c r="N395" s="186"/>
      <c r="O395" s="186"/>
      <c r="P395" s="186"/>
      <c r="Q395" s="186"/>
      <c r="R395" s="186"/>
      <c r="S395" s="186"/>
      <c r="T395" s="186"/>
      <c r="U395" s="186"/>
      <c r="V395" s="186"/>
      <c r="W395" s="186"/>
      <c r="X395" s="186"/>
      <c r="Y395" s="186"/>
      <c r="Z395" s="186"/>
      <c r="AA395" s="186"/>
      <c r="AB395" s="186"/>
      <c r="AC395" s="186"/>
      <c r="AD395" s="186"/>
      <c r="AE395" s="186"/>
      <c r="AF395" s="186"/>
      <c r="AG395" s="186"/>
      <c r="AH395" s="186"/>
      <c r="AI395" s="186"/>
      <c r="AJ395" s="186"/>
      <c r="AK395" s="186"/>
      <c r="AL395" s="186"/>
      <c r="AM395" s="186"/>
      <c r="AN395" s="186"/>
      <c r="AO395" s="186"/>
      <c r="AP395" s="187"/>
      <c r="AQ395" s="217"/>
      <c r="AR395" s="177"/>
      <c r="AS395" s="176"/>
      <c r="AT395" s="176"/>
      <c r="AU395" s="176"/>
      <c r="AV395" s="176"/>
      <c r="AW395" s="176"/>
      <c r="AX395" s="176"/>
      <c r="AY395" s="176"/>
      <c r="AZ395" s="188"/>
      <c r="BA395" s="186"/>
      <c r="BB395" s="186"/>
      <c r="BC395" s="176"/>
      <c r="BD395" s="176"/>
      <c r="BE395" s="176"/>
      <c r="BF395" s="176"/>
      <c r="BG395" s="178"/>
    </row>
    <row r="396" customFormat="false" ht="15.75" hidden="false" customHeight="false" outlineLevel="0" collapsed="false">
      <c r="A396" s="176"/>
      <c r="B396" s="185" t="str">
        <f aca="false">$B$285</f>
        <v>Ñòa ñieåm - Location : </v>
      </c>
      <c r="C396" s="186"/>
      <c r="D396" s="186"/>
      <c r="E396" s="186"/>
      <c r="F396" s="186"/>
      <c r="G396" s="186"/>
      <c r="H396" s="186"/>
      <c r="I396" s="186"/>
      <c r="J396" s="186"/>
      <c r="K396" s="186"/>
      <c r="L396" s="188"/>
      <c r="M396" s="188"/>
      <c r="N396" s="188"/>
      <c r="O396" s="188"/>
      <c r="P396" s="188"/>
      <c r="Q396" s="188"/>
      <c r="R396" s="188"/>
      <c r="S396" s="188"/>
      <c r="T396" s="188"/>
      <c r="U396" s="188"/>
      <c r="V396" s="188"/>
      <c r="W396" s="188"/>
      <c r="X396" s="188"/>
      <c r="Y396" s="188"/>
      <c r="Z396" s="188"/>
      <c r="AA396" s="188"/>
      <c r="AB396" s="188"/>
      <c r="AC396" s="188"/>
      <c r="AD396" s="188"/>
      <c r="AE396" s="188"/>
      <c r="AF396" s="188"/>
      <c r="AG396" s="188"/>
      <c r="AH396" s="188"/>
      <c r="AI396" s="188"/>
      <c r="AJ396" s="188"/>
      <c r="AK396" s="188"/>
      <c r="AL396" s="188"/>
      <c r="AM396" s="188"/>
      <c r="AN396" s="188"/>
      <c r="AO396" s="188"/>
      <c r="AP396" s="184"/>
      <c r="AQ396" s="230"/>
      <c r="AR396" s="177"/>
      <c r="AS396" s="176"/>
      <c r="AT396" s="176"/>
      <c r="AU396" s="176"/>
      <c r="AV396" s="176"/>
      <c r="AW396" s="176"/>
      <c r="AX396" s="176"/>
      <c r="AY396" s="176"/>
      <c r="AZ396" s="188"/>
      <c r="BA396" s="188"/>
      <c r="BB396" s="188"/>
      <c r="BC396" s="176"/>
      <c r="BD396" s="176"/>
      <c r="BE396" s="176"/>
      <c r="BF396" s="176"/>
      <c r="BG396" s="178"/>
    </row>
    <row r="397" customFormat="false" ht="15.75" hidden="false" customHeight="false" outlineLevel="0" collapsed="false">
      <c r="A397" s="176"/>
      <c r="B397" s="185" t="str">
        <f aca="false">$B$286</f>
        <v>Ngaøy thí nghieäm - Testing date:  18/05/2010</v>
      </c>
      <c r="C397" s="190"/>
      <c r="D397" s="190"/>
      <c r="E397" s="190"/>
      <c r="F397" s="190"/>
      <c r="G397" s="190"/>
      <c r="H397" s="190"/>
      <c r="I397" s="190"/>
      <c r="J397" s="190"/>
      <c r="K397" s="190"/>
      <c r="L397" s="190"/>
      <c r="M397" s="190"/>
      <c r="N397" s="190"/>
      <c r="O397" s="190"/>
      <c r="P397" s="190"/>
      <c r="Q397" s="190"/>
      <c r="R397" s="190"/>
      <c r="S397" s="190"/>
      <c r="T397" s="190"/>
      <c r="U397" s="190"/>
      <c r="V397" s="190"/>
      <c r="W397" s="190"/>
      <c r="X397" s="190"/>
      <c r="Y397" s="190"/>
      <c r="Z397" s="190"/>
      <c r="AA397" s="190"/>
      <c r="AB397" s="190"/>
      <c r="AC397" s="190"/>
      <c r="AD397" s="190"/>
      <c r="AE397" s="190"/>
      <c r="AF397" s="190"/>
      <c r="AG397" s="190"/>
      <c r="AH397" s="190"/>
      <c r="AI397" s="190"/>
      <c r="AJ397" s="190"/>
      <c r="AK397" s="190"/>
      <c r="AL397" s="190"/>
      <c r="AM397" s="190"/>
      <c r="AN397" s="190"/>
      <c r="AO397" s="190"/>
      <c r="AP397" s="191"/>
      <c r="AQ397" s="230"/>
      <c r="AR397" s="177"/>
      <c r="AS397" s="176"/>
      <c r="AT397" s="176"/>
      <c r="AU397" s="176"/>
      <c r="AV397" s="176"/>
      <c r="AW397" s="176"/>
      <c r="AX397" s="176"/>
      <c r="AY397" s="176"/>
      <c r="AZ397" s="188"/>
      <c r="BA397" s="188"/>
      <c r="BB397" s="188"/>
      <c r="BC397" s="176"/>
      <c r="BD397" s="176"/>
      <c r="BE397" s="176"/>
      <c r="BF397" s="176"/>
      <c r="BG397" s="178"/>
    </row>
    <row r="398" customFormat="false" ht="14.85" hidden="false" customHeight="true" outlineLevel="0" collapsed="false">
      <c r="A398" s="176"/>
      <c r="B398" s="192" t="s">
        <v>162</v>
      </c>
      <c r="C398" s="193"/>
      <c r="D398" s="193"/>
      <c r="E398" s="193"/>
      <c r="F398" s="193"/>
      <c r="G398" s="193"/>
      <c r="H398" s="193"/>
      <c r="I398" s="194" t="n">
        <f aca="false">$I$287</f>
        <v>3</v>
      </c>
      <c r="J398" s="194"/>
      <c r="K398" s="195"/>
      <c r="L398" s="196"/>
      <c r="M398" s="192" t="s">
        <v>163</v>
      </c>
      <c r="N398" s="197"/>
      <c r="O398" s="197"/>
      <c r="P398" s="197"/>
      <c r="Q398" s="197"/>
      <c r="R398" s="197"/>
      <c r="S398" s="197"/>
      <c r="T398" s="197"/>
      <c r="U398" s="197"/>
      <c r="V398" s="194" t="n">
        <f aca="false">$V$287</f>
        <v>3</v>
      </c>
      <c r="W398" s="194"/>
      <c r="X398" s="196"/>
      <c r="Y398" s="196"/>
      <c r="Z398" s="192" t="str">
        <f aca="false">$Z$287</f>
        <v>Ngöôøi thí nghieäm - Tested by : Nguyeãn höõu Chí</v>
      </c>
      <c r="AA398" s="196"/>
      <c r="AB398" s="198"/>
      <c r="AC398" s="198"/>
      <c r="AD398" s="198"/>
      <c r="AE398" s="198"/>
      <c r="AF398" s="198"/>
      <c r="AG398" s="198"/>
      <c r="AH398" s="198"/>
      <c r="AI398" s="198"/>
      <c r="AJ398" s="198"/>
      <c r="AK398" s="198"/>
      <c r="AL398" s="198"/>
      <c r="AM398" s="198"/>
      <c r="AN398" s="198"/>
      <c r="AO398" s="198"/>
      <c r="AP398" s="199"/>
      <c r="AQ398" s="230"/>
      <c r="AR398" s="177"/>
      <c r="AS398" s="176"/>
      <c r="AT398" s="176"/>
      <c r="AU398" s="176"/>
      <c r="AV398" s="176"/>
      <c r="AW398" s="176"/>
      <c r="AX398" s="176"/>
      <c r="AY398" s="176"/>
      <c r="AZ398" s="188"/>
      <c r="BA398" s="188"/>
      <c r="BB398" s="188"/>
      <c r="BC398" s="176"/>
      <c r="BD398" s="176"/>
      <c r="BE398" s="176"/>
      <c r="BF398" s="176"/>
      <c r="BG398" s="178"/>
    </row>
    <row r="399" customFormat="false" ht="14.85" hidden="false" customHeight="true" outlineLevel="0" collapsed="false">
      <c r="A399" s="176"/>
      <c r="B399" s="200" t="s">
        <v>165</v>
      </c>
      <c r="C399" s="201"/>
      <c r="D399" s="201"/>
      <c r="E399" s="201"/>
      <c r="F399" s="201"/>
      <c r="G399" s="201"/>
      <c r="H399" s="201"/>
      <c r="I399" s="202" t="str">
        <f aca="false">$I$288</f>
        <v>6.70-&gt;7.00</v>
      </c>
      <c r="J399" s="202"/>
      <c r="K399" s="202"/>
      <c r="L399" s="190"/>
      <c r="M399" s="200" t="str">
        <f aca="false">$M$288</f>
        <v>nhaäp lieäu &amp; veõ tính : Hoaøng vaên Xaõ</v>
      </c>
      <c r="N399" s="203"/>
      <c r="O399" s="203"/>
      <c r="P399" s="203"/>
      <c r="Q399" s="203"/>
      <c r="R399" s="203"/>
      <c r="S399" s="203"/>
      <c r="T399" s="203"/>
      <c r="U399" s="203"/>
      <c r="V399" s="203"/>
      <c r="W399" s="204"/>
      <c r="X399" s="190"/>
      <c r="Y399" s="190"/>
      <c r="Z399" s="200" t="str">
        <f aca="false">$Z$288</f>
        <v>Ngöôøi kieåm tra - Checked by : KS Ngoâ kim Thaïo</v>
      </c>
      <c r="AA399" s="190"/>
      <c r="AB399" s="205"/>
      <c r="AC399" s="205"/>
      <c r="AD399" s="205"/>
      <c r="AE399" s="205"/>
      <c r="AF399" s="205"/>
      <c r="AG399" s="205"/>
      <c r="AH399" s="205"/>
      <c r="AI399" s="205"/>
      <c r="AJ399" s="205"/>
      <c r="AK399" s="205"/>
      <c r="AL399" s="201"/>
      <c r="AM399" s="201"/>
      <c r="AN399" s="201"/>
      <c r="AO399" s="201"/>
      <c r="AP399" s="206"/>
      <c r="AQ399" s="230"/>
      <c r="AR399" s="177"/>
      <c r="AS399" s="176"/>
      <c r="AT399" s="176"/>
      <c r="AU399" s="176"/>
      <c r="AV399" s="176"/>
      <c r="AW399" s="176"/>
      <c r="AX399" s="176"/>
      <c r="AY399" s="176"/>
      <c r="AZ399" s="188"/>
      <c r="BA399" s="365"/>
      <c r="BB399" s="188"/>
      <c r="BC399" s="176"/>
      <c r="BD399" s="176"/>
      <c r="BE399" s="176"/>
      <c r="BF399" s="176"/>
      <c r="BG399" s="178"/>
    </row>
    <row r="400" customFormat="false" ht="14.85" hidden="false" customHeight="true" outlineLevel="0" collapsed="false">
      <c r="A400" s="176"/>
      <c r="B400" s="366" t="s">
        <v>262</v>
      </c>
      <c r="C400" s="208"/>
      <c r="D400" s="208"/>
      <c r="E400" s="208"/>
      <c r="F400" s="208"/>
      <c r="G400" s="176"/>
      <c r="H400" s="188"/>
      <c r="I400" s="188"/>
      <c r="J400" s="209" t="str">
        <f aca="false">J289</f>
        <v>AÙ seùt maøu xaùm traéng traïng thaùi deûo cöùng</v>
      </c>
      <c r="K400" s="188"/>
      <c r="L400" s="188"/>
      <c r="M400" s="176"/>
      <c r="N400" s="188"/>
      <c r="O400" s="188"/>
      <c r="P400" s="188"/>
      <c r="Q400" s="188"/>
      <c r="R400" s="188"/>
      <c r="S400" s="188"/>
      <c r="T400" s="188"/>
      <c r="U400" s="188"/>
      <c r="V400" s="188"/>
      <c r="W400" s="188"/>
      <c r="X400" s="188"/>
      <c r="Y400" s="188"/>
      <c r="Z400" s="188"/>
      <c r="AA400" s="188"/>
      <c r="AB400" s="188"/>
      <c r="AC400" s="188"/>
      <c r="AD400" s="188"/>
      <c r="AE400" s="188"/>
      <c r="AF400" s="210"/>
      <c r="AG400" s="210"/>
      <c r="AH400" s="188"/>
      <c r="AI400" s="188"/>
      <c r="AJ400" s="188"/>
      <c r="AK400" s="188"/>
      <c r="AL400" s="188"/>
      <c r="AM400" s="188"/>
      <c r="AN400" s="188"/>
      <c r="AO400" s="188"/>
      <c r="AP400" s="184"/>
      <c r="AQ400" s="230"/>
      <c r="AR400" s="177"/>
      <c r="AS400" s="176"/>
      <c r="AT400" s="176"/>
      <c r="AU400" s="176"/>
      <c r="AV400" s="176"/>
      <c r="AW400" s="176"/>
      <c r="AX400" s="176"/>
      <c r="AY400" s="176"/>
      <c r="AZ400" s="188"/>
      <c r="BA400" s="188"/>
      <c r="BB400" s="188"/>
      <c r="BC400" s="176"/>
      <c r="BD400" s="176"/>
      <c r="BE400" s="176"/>
      <c r="BF400" s="176"/>
      <c r="BG400" s="178"/>
    </row>
    <row r="401" customFormat="false" ht="14.85" hidden="false" customHeight="true" outlineLevel="0" collapsed="false">
      <c r="A401" s="176"/>
      <c r="B401" s="367" t="s">
        <v>217</v>
      </c>
      <c r="C401" s="368"/>
      <c r="D401" s="368"/>
      <c r="E401" s="368"/>
      <c r="F401" s="368"/>
      <c r="G401" s="368"/>
      <c r="H401" s="368"/>
      <c r="I401" s="368"/>
      <c r="J401" s="369" t="n">
        <f aca="false">N366</f>
        <v>1</v>
      </c>
      <c r="K401" s="369"/>
      <c r="L401" s="369"/>
      <c r="M401" s="370" t="s">
        <v>218</v>
      </c>
      <c r="N401" s="369" t="n">
        <f aca="false">J401*2</f>
        <v>2</v>
      </c>
      <c r="O401" s="369"/>
      <c r="P401" s="369"/>
      <c r="Q401" s="371" t="s">
        <v>219</v>
      </c>
      <c r="R401" s="196"/>
      <c r="S401" s="261"/>
      <c r="T401" s="262"/>
      <c r="U401" s="483"/>
      <c r="V401" s="373" t="s">
        <v>220</v>
      </c>
      <c r="W401" s="368"/>
      <c r="X401" s="368"/>
      <c r="Y401" s="368"/>
      <c r="Z401" s="368"/>
      <c r="AA401" s="368"/>
      <c r="AB401" s="368"/>
      <c r="AC401" s="368"/>
      <c r="AD401" s="368"/>
      <c r="AE401" s="368"/>
      <c r="AF401" s="368"/>
      <c r="AG401" s="369" t="n">
        <f aca="false">J401</f>
        <v>1</v>
      </c>
      <c r="AH401" s="369"/>
      <c r="AI401" s="369"/>
      <c r="AJ401" s="370" t="s">
        <v>218</v>
      </c>
      <c r="AK401" s="369" t="n">
        <f aca="false">J401*2</f>
        <v>2</v>
      </c>
      <c r="AL401" s="369"/>
      <c r="AM401" s="369"/>
      <c r="AN401" s="371" t="s">
        <v>219</v>
      </c>
      <c r="AO401" s="196"/>
      <c r="AP401" s="374"/>
      <c r="AQ401" s="217"/>
      <c r="AR401" s="177"/>
      <c r="AS401" s="176"/>
      <c r="AT401" s="176"/>
      <c r="AU401" s="176"/>
      <c r="AV401" s="176"/>
      <c r="AW401" s="176"/>
      <c r="AX401" s="176"/>
      <c r="AY401" s="176"/>
      <c r="AZ401" s="188"/>
      <c r="BA401" s="186"/>
      <c r="BB401" s="265"/>
      <c r="BC401" s="176"/>
      <c r="BD401" s="176"/>
      <c r="BE401" s="176"/>
      <c r="BF401" s="176"/>
      <c r="BG401" s="178"/>
    </row>
    <row r="402" customFormat="false" ht="14.85" hidden="false" customHeight="true" outlineLevel="0" collapsed="false">
      <c r="A402" s="176"/>
      <c r="B402" s="274" t="s">
        <v>221</v>
      </c>
      <c r="C402" s="201"/>
      <c r="D402" s="201"/>
      <c r="E402" s="201"/>
      <c r="F402" s="201"/>
      <c r="G402" s="201"/>
      <c r="H402" s="201"/>
      <c r="I402" s="201"/>
      <c r="J402" s="275" t="str">
        <f aca="false">J306</f>
        <v>az</v>
      </c>
      <c r="K402" s="275"/>
      <c r="L402" s="275"/>
      <c r="M402" s="190" t="s">
        <v>222</v>
      </c>
      <c r="N402" s="276" t="n">
        <f aca="false">AY306</f>
        <v>14.5</v>
      </c>
      <c r="O402" s="276"/>
      <c r="P402" s="276"/>
      <c r="Q402" s="276"/>
      <c r="R402" s="276"/>
      <c r="S402" s="277"/>
      <c r="T402" s="278"/>
      <c r="U402" s="279"/>
      <c r="V402" s="190" t="s">
        <v>223</v>
      </c>
      <c r="W402" s="201"/>
      <c r="X402" s="201"/>
      <c r="Y402" s="201"/>
      <c r="Z402" s="201"/>
      <c r="AA402" s="201"/>
      <c r="AB402" s="201"/>
      <c r="AC402" s="201"/>
      <c r="AD402" s="201"/>
      <c r="AE402" s="201"/>
      <c r="AF402" s="190"/>
      <c r="AG402" s="190"/>
      <c r="AH402" s="277"/>
      <c r="AI402" s="277"/>
      <c r="AJ402" s="276" t="n">
        <f aca="false">N402</f>
        <v>14.5</v>
      </c>
      <c r="AK402" s="276"/>
      <c r="AL402" s="276"/>
      <c r="AM402" s="276"/>
      <c r="AN402" s="277"/>
      <c r="AO402" s="277"/>
      <c r="AP402" s="191"/>
      <c r="AQ402" s="230"/>
      <c r="AR402" s="177"/>
      <c r="AS402" s="176"/>
      <c r="AT402" s="176"/>
      <c r="AU402" s="176"/>
      <c r="AV402" s="176"/>
      <c r="AW402" s="176"/>
      <c r="AX402" s="176"/>
      <c r="AY402" s="176"/>
      <c r="AZ402" s="188"/>
      <c r="BA402" s="335"/>
      <c r="BB402" s="375"/>
      <c r="BC402" s="176"/>
      <c r="BD402" s="176"/>
      <c r="BE402" s="176"/>
      <c r="BF402" s="176"/>
      <c r="BG402" s="178"/>
    </row>
    <row r="403" customFormat="false" ht="14.85" hidden="false" customHeight="true" outlineLevel="0" collapsed="false">
      <c r="A403" s="176"/>
      <c r="B403" s="283" t="s">
        <v>224</v>
      </c>
      <c r="C403" s="208"/>
      <c r="D403" s="208"/>
      <c r="E403" s="235" t="s">
        <v>225</v>
      </c>
      <c r="F403" s="235"/>
      <c r="G403" s="235"/>
      <c r="H403" s="235" t="s">
        <v>226</v>
      </c>
      <c r="I403" s="235"/>
      <c r="J403" s="235"/>
      <c r="K403" s="284" t="s">
        <v>227</v>
      </c>
      <c r="L403" s="284"/>
      <c r="M403" s="284"/>
      <c r="N403" s="285" t="s">
        <v>228</v>
      </c>
      <c r="O403" s="285"/>
      <c r="P403" s="285"/>
      <c r="Q403" s="285"/>
      <c r="R403" s="285"/>
      <c r="S403" s="285"/>
      <c r="T403" s="285"/>
      <c r="U403" s="285"/>
      <c r="V403" s="285"/>
      <c r="W403" s="285"/>
      <c r="X403" s="285"/>
      <c r="Y403" s="285"/>
      <c r="Z403" s="285"/>
      <c r="AA403" s="285"/>
      <c r="AB403" s="285"/>
      <c r="AC403" s="285"/>
      <c r="AD403" s="285"/>
      <c r="AE403" s="285"/>
      <c r="AF403" s="285"/>
      <c r="AG403" s="285"/>
      <c r="AH403" s="285"/>
      <c r="AI403" s="285"/>
      <c r="AJ403" s="285"/>
      <c r="AK403" s="285"/>
      <c r="AL403" s="285"/>
      <c r="AM403" s="285"/>
      <c r="AN403" s="285"/>
      <c r="AO403" s="285"/>
      <c r="AP403" s="285"/>
      <c r="AQ403" s="230"/>
      <c r="AR403" s="177"/>
      <c r="AS403" s="176"/>
      <c r="AT403" s="176"/>
      <c r="AU403" s="176"/>
      <c r="AV403" s="176"/>
      <c r="AW403" s="176"/>
      <c r="AX403" s="176"/>
      <c r="AY403" s="176"/>
      <c r="AZ403" s="188"/>
      <c r="BA403" s="188"/>
      <c r="BB403" s="289"/>
      <c r="BC403" s="176"/>
      <c r="BD403" s="176"/>
      <c r="BE403" s="176"/>
      <c r="BF403" s="176"/>
      <c r="BG403" s="178"/>
    </row>
    <row r="404" customFormat="false" ht="12" hidden="false" customHeight="true" outlineLevel="0" collapsed="false">
      <c r="A404" s="176"/>
      <c r="B404" s="286" t="s">
        <v>229</v>
      </c>
      <c r="C404" s="208"/>
      <c r="D404" s="208"/>
      <c r="E404" s="235" t="s">
        <v>230</v>
      </c>
      <c r="F404" s="235"/>
      <c r="G404" s="235"/>
      <c r="H404" s="287" t="s">
        <v>231</v>
      </c>
      <c r="I404" s="208"/>
      <c r="J404" s="288"/>
      <c r="K404" s="284" t="s">
        <v>232</v>
      </c>
      <c r="L404" s="284"/>
      <c r="M404" s="284"/>
      <c r="N404" s="358"/>
      <c r="O404" s="289"/>
      <c r="P404" s="186"/>
      <c r="Q404" s="186"/>
      <c r="R404" s="186"/>
      <c r="S404" s="186"/>
      <c r="T404" s="186"/>
      <c r="U404" s="186"/>
      <c r="V404" s="186"/>
      <c r="W404" s="186"/>
      <c r="X404" s="186"/>
      <c r="Y404" s="186"/>
      <c r="Z404" s="186"/>
      <c r="AA404" s="186"/>
      <c r="AB404" s="186"/>
      <c r="AC404" s="186"/>
      <c r="AD404" s="186"/>
      <c r="AE404" s="186"/>
      <c r="AF404" s="186"/>
      <c r="AG404" s="186"/>
      <c r="AH404" s="186"/>
      <c r="AI404" s="186"/>
      <c r="AJ404" s="186"/>
      <c r="AK404" s="186"/>
      <c r="AL404" s="186"/>
      <c r="AM404" s="186"/>
      <c r="AN404" s="186"/>
      <c r="AO404" s="186"/>
      <c r="AP404" s="184"/>
      <c r="AQ404" s="230"/>
      <c r="AR404" s="177"/>
      <c r="AS404" s="176"/>
      <c r="AT404" s="176"/>
      <c r="AU404" s="176"/>
      <c r="AV404" s="176"/>
      <c r="AW404" s="176"/>
      <c r="AX404" s="176"/>
      <c r="AY404" s="176"/>
      <c r="AZ404" s="188"/>
      <c r="BA404" s="188"/>
      <c r="BB404" s="289"/>
      <c r="BC404" s="176"/>
      <c r="BD404" s="176"/>
      <c r="BE404" s="176"/>
      <c r="BF404" s="176"/>
      <c r="BG404" s="178"/>
    </row>
    <row r="405" customFormat="false" ht="12" hidden="false" customHeight="true" outlineLevel="0" collapsed="false">
      <c r="A405" s="176"/>
      <c r="B405" s="290" t="s">
        <v>233</v>
      </c>
      <c r="C405" s="290"/>
      <c r="D405" s="290"/>
      <c r="E405" s="291" t="s">
        <v>234</v>
      </c>
      <c r="F405" s="291"/>
      <c r="G405" s="291"/>
      <c r="H405" s="292" t="s">
        <v>235</v>
      </c>
      <c r="I405" s="292"/>
      <c r="J405" s="292"/>
      <c r="K405" s="293" t="s">
        <v>236</v>
      </c>
      <c r="L405" s="293"/>
      <c r="M405" s="293"/>
      <c r="N405" s="358"/>
      <c r="O405" s="188"/>
      <c r="P405" s="188"/>
      <c r="Q405" s="188"/>
      <c r="R405" s="188"/>
      <c r="S405" s="188"/>
      <c r="T405" s="188"/>
      <c r="U405" s="188"/>
      <c r="V405" s="186"/>
      <c r="W405" s="387"/>
      <c r="X405" s="387"/>
      <c r="Y405" s="387"/>
      <c r="Z405" s="387"/>
      <c r="AA405" s="387"/>
      <c r="AB405" s="387"/>
      <c r="AC405" s="188"/>
      <c r="AD405" s="188"/>
      <c r="AE405" s="188"/>
      <c r="AF405" s="188"/>
      <c r="AG405" s="188"/>
      <c r="AH405" s="188"/>
      <c r="AI405" s="188"/>
      <c r="AJ405" s="188"/>
      <c r="AK405" s="188"/>
      <c r="AL405" s="188"/>
      <c r="AM405" s="188"/>
      <c r="AN405" s="188"/>
      <c r="AO405" s="188"/>
      <c r="AP405" s="184"/>
      <c r="AQ405" s="230"/>
      <c r="AR405" s="177"/>
      <c r="AS405" s="176"/>
      <c r="AT405" s="176"/>
      <c r="AU405" s="176"/>
      <c r="AV405" s="176"/>
      <c r="AW405" s="176"/>
      <c r="AX405" s="176"/>
      <c r="AY405" s="176"/>
      <c r="AZ405" s="188"/>
      <c r="BA405" s="188"/>
      <c r="BB405" s="188"/>
      <c r="BC405" s="188"/>
      <c r="BD405" s="176"/>
      <c r="BE405" s="176"/>
      <c r="BF405" s="176"/>
      <c r="BG405" s="178"/>
    </row>
    <row r="406" customFormat="false" ht="12" hidden="false" customHeight="true" outlineLevel="0" collapsed="false">
      <c r="A406" s="176"/>
      <c r="B406" s="295"/>
      <c r="C406" s="196"/>
      <c r="D406" s="296" t="s">
        <v>237</v>
      </c>
      <c r="E406" s="297" t="n">
        <f aca="false">INT(AX406)+IF(MOD(AX406,1)&lt;=0.1249,0,IF(MOD(AX406,1)&lt;=0.3749,0.25,IF(MOD(AX406,1)&lt;=0.6249,0.5,IF(MOD(AX406,1)&lt;=0.8749,0.75,1))))</f>
        <v>913.5</v>
      </c>
      <c r="F406" s="297"/>
      <c r="G406" s="297"/>
      <c r="H406" s="298" t="n">
        <f aca="false">($L$304-$N$402-E406)*0.001</f>
        <v>0</v>
      </c>
      <c r="I406" s="298"/>
      <c r="J406" s="298"/>
      <c r="K406" s="299" t="n">
        <f aca="false">$S$292-H406</f>
        <v>2</v>
      </c>
      <c r="L406" s="299"/>
      <c r="M406" s="299"/>
      <c r="N406" s="616"/>
      <c r="O406" s="188"/>
      <c r="P406" s="376" t="n">
        <f aca="false">($L$304-$N$402-1000*$AU$385)-($AU$420-$AU$385)*Z310</f>
        <v>913.5</v>
      </c>
      <c r="Q406" s="302" t="n">
        <v>0.32</v>
      </c>
      <c r="R406" s="303" t="n">
        <f aca="false">K406</f>
        <v>2</v>
      </c>
      <c r="S406" s="377" t="n">
        <f aca="false">($L$304-$N$402-P406)*0.001</f>
        <v>0</v>
      </c>
      <c r="T406" s="188"/>
      <c r="U406" s="188"/>
      <c r="V406" s="305"/>
      <c r="W406" s="388"/>
      <c r="X406" s="388"/>
      <c r="Y406" s="388"/>
      <c r="Z406" s="388"/>
      <c r="AA406" s="388"/>
      <c r="AB406" s="388"/>
      <c r="AC406" s="188"/>
      <c r="AD406" s="306"/>
      <c r="AE406" s="188"/>
      <c r="AF406" s="188"/>
      <c r="AG406" s="188"/>
      <c r="AH406" s="188"/>
      <c r="AI406" s="188"/>
      <c r="AJ406" s="188"/>
      <c r="AK406" s="188"/>
      <c r="AL406" s="188"/>
      <c r="AM406" s="188"/>
      <c r="AN406" s="188"/>
      <c r="AO406" s="188"/>
      <c r="AP406" s="184"/>
      <c r="AQ406" s="230"/>
      <c r="AR406" s="308" t="n">
        <v>0</v>
      </c>
      <c r="AS406" s="242" t="n">
        <f aca="false">(K385+K406)/2</f>
        <v>2</v>
      </c>
      <c r="AT406" s="309" t="n">
        <v>0</v>
      </c>
      <c r="AU406" s="310" t="n">
        <f aca="false">AU407-(((AU408-AU407)/(AT408-AT407))*AT407)</f>
        <v>2</v>
      </c>
      <c r="AV406" s="310" t="n">
        <f aca="false">AT406</f>
        <v>0</v>
      </c>
      <c r="AW406" s="310" t="n">
        <f aca="false">AU406</f>
        <v>2</v>
      </c>
      <c r="AX406" s="347" t="n">
        <f aca="false">($L$304-$N$402-1000*$AU$385)-($AU$420-$AU$385)*O310</f>
        <v>913.5</v>
      </c>
      <c r="AY406" s="312"/>
      <c r="AZ406" s="313"/>
      <c r="BA406" s="312"/>
      <c r="BB406" s="312"/>
      <c r="BC406" s="188"/>
      <c r="BD406" s="176"/>
      <c r="BE406" s="176"/>
      <c r="BF406" s="176"/>
      <c r="BG406" s="178"/>
    </row>
    <row r="407" customFormat="false" ht="12" hidden="false" customHeight="true" outlineLevel="0" collapsed="false">
      <c r="A407" s="176"/>
      <c r="B407" s="314"/>
      <c r="C407" s="188"/>
      <c r="D407" s="315" t="s">
        <v>238</v>
      </c>
      <c r="E407" s="316" t="n">
        <f aca="false">($L$304-$N$402-1000*$AU$385)-($AU$420-$AU$385)*O311</f>
        <v>913.5</v>
      </c>
      <c r="F407" s="316"/>
      <c r="G407" s="316"/>
      <c r="H407" s="317" t="n">
        <f aca="false">($L$304-$N$402-E407)*0.001</f>
        <v>0</v>
      </c>
      <c r="I407" s="317"/>
      <c r="J407" s="317"/>
      <c r="K407" s="318" t="n">
        <f aca="false">$S$292-H407</f>
        <v>2</v>
      </c>
      <c r="L407" s="318"/>
      <c r="M407" s="318"/>
      <c r="N407" s="616"/>
      <c r="O407" s="230"/>
      <c r="P407" s="376" t="n">
        <f aca="false">($L$304-$N$402-1000*$AU$385)-($AU$420-$AU$385)*Z311</f>
        <v>913.5</v>
      </c>
      <c r="Q407" s="302" t="n">
        <v>0.5</v>
      </c>
      <c r="R407" s="303" t="n">
        <f aca="false">K407</f>
        <v>2</v>
      </c>
      <c r="S407" s="378" t="n">
        <f aca="false">($L$304-$N$402-P407)*0.001</f>
        <v>0</v>
      </c>
      <c r="T407" s="188"/>
      <c r="U407" s="188"/>
      <c r="V407" s="228"/>
      <c r="W407" s="228"/>
      <c r="X407" s="245"/>
      <c r="Y407" s="245"/>
      <c r="Z407" s="245"/>
      <c r="AA407" s="245"/>
      <c r="AB407" s="245"/>
      <c r="AC407" s="188"/>
      <c r="AD407" s="188"/>
      <c r="AE407" s="188"/>
      <c r="AF407" s="188"/>
      <c r="AG407" s="188"/>
      <c r="AH407" s="188"/>
      <c r="AI407" s="188"/>
      <c r="AJ407" s="188"/>
      <c r="AK407" s="188"/>
      <c r="AL407" s="188"/>
      <c r="AM407" s="188"/>
      <c r="AN407" s="188"/>
      <c r="AO407" s="188"/>
      <c r="AP407" s="184"/>
      <c r="AQ407" s="230"/>
      <c r="AR407" s="308" t="n">
        <v>0.1</v>
      </c>
      <c r="AS407" s="242" t="n">
        <f aca="false">K406</f>
        <v>2</v>
      </c>
      <c r="AT407" s="309" t="n">
        <v>0.25</v>
      </c>
      <c r="AU407" s="310" t="n">
        <f aca="false">AS408</f>
        <v>2</v>
      </c>
      <c r="AV407" s="320" t="n">
        <v>1.15</v>
      </c>
      <c r="AW407" s="310" t="n">
        <f aca="false">AU409</f>
        <v>2</v>
      </c>
      <c r="AX407" s="347" t="n">
        <f aca="false">($L$304-$N$402-1000*$AU$385)-($AU$420-$AU$385)*O311</f>
        <v>913.5</v>
      </c>
      <c r="AY407" s="312"/>
      <c r="AZ407" s="313"/>
      <c r="BA407" s="312"/>
      <c r="BB407" s="312"/>
      <c r="BC407" s="188"/>
      <c r="BD407" s="176"/>
      <c r="BE407" s="176"/>
      <c r="BF407" s="176"/>
      <c r="BG407" s="178"/>
    </row>
    <row r="408" customFormat="false" ht="12" hidden="false" customHeight="true" outlineLevel="0" collapsed="false">
      <c r="A408" s="176"/>
      <c r="B408" s="321"/>
      <c r="C408" s="188"/>
      <c r="D408" s="315" t="s">
        <v>239</v>
      </c>
      <c r="E408" s="316" t="n">
        <f aca="false">($L$304-$N$402-1000*$AU$385)-($AU$420-$AU$385)*O312</f>
        <v>913.5</v>
      </c>
      <c r="F408" s="316"/>
      <c r="G408" s="316"/>
      <c r="H408" s="317" t="n">
        <f aca="false">($L$304-$N$402-E408)*0.001</f>
        <v>0</v>
      </c>
      <c r="I408" s="317"/>
      <c r="J408" s="317"/>
      <c r="K408" s="318" t="n">
        <f aca="false">$S$292-H408</f>
        <v>2</v>
      </c>
      <c r="L408" s="318"/>
      <c r="M408" s="318"/>
      <c r="N408" s="616"/>
      <c r="O408" s="230"/>
      <c r="P408" s="376" t="n">
        <f aca="false">($L$304-$N$402-1000*$AU$385)-($AU$420-$AU$385)*Z312</f>
        <v>913.5</v>
      </c>
      <c r="Q408" s="302" t="n">
        <v>0.71</v>
      </c>
      <c r="R408" s="303" t="n">
        <f aca="false">K408</f>
        <v>2</v>
      </c>
      <c r="S408" s="378" t="n">
        <f aca="false">($L$304-$N$402-P408)*0.001</f>
        <v>0</v>
      </c>
      <c r="T408" s="188"/>
      <c r="U408" s="188"/>
      <c r="V408" s="228"/>
      <c r="W408" s="228"/>
      <c r="X408" s="245"/>
      <c r="Y408" s="245"/>
      <c r="Z408" s="245"/>
      <c r="AA408" s="245"/>
      <c r="AB408" s="245"/>
      <c r="AC408" s="188"/>
      <c r="AD408" s="188"/>
      <c r="AE408" s="188"/>
      <c r="AF408" s="188"/>
      <c r="AG408" s="188"/>
      <c r="AH408" s="188"/>
      <c r="AI408" s="188"/>
      <c r="AJ408" s="188"/>
      <c r="AK408" s="188"/>
      <c r="AL408" s="188"/>
      <c r="AM408" s="188"/>
      <c r="AN408" s="188"/>
      <c r="AO408" s="188"/>
      <c r="AP408" s="184"/>
      <c r="AQ408" s="230"/>
      <c r="AR408" s="308" t="n">
        <v>0.25</v>
      </c>
      <c r="AS408" s="242" t="n">
        <f aca="false">K407</f>
        <v>2</v>
      </c>
      <c r="AT408" s="322" t="n">
        <v>0.44</v>
      </c>
      <c r="AU408" s="323" t="n">
        <f aca="false">AS409</f>
        <v>2</v>
      </c>
      <c r="AV408" s="324" t="n">
        <v>9.9</v>
      </c>
      <c r="AW408" s="323" t="n">
        <f aca="false">AT419*AV408+AU419</f>
        <v>2</v>
      </c>
      <c r="AX408" s="347" t="n">
        <f aca="false">($L$304-$N$402-1000*$AU$385)-($AU$420-$AU$385)*O312</f>
        <v>913.5</v>
      </c>
      <c r="AY408" s="312"/>
      <c r="AZ408" s="313"/>
      <c r="BA408" s="312"/>
      <c r="BB408" s="312"/>
      <c r="BC408" s="188"/>
      <c r="BD408" s="176"/>
      <c r="BE408" s="176"/>
      <c r="BF408" s="176"/>
      <c r="BG408" s="178"/>
    </row>
    <row r="409" customFormat="false" ht="12" hidden="false" customHeight="true" outlineLevel="0" collapsed="false">
      <c r="A409" s="176"/>
      <c r="B409" s="321"/>
      <c r="C409" s="325" t="s">
        <v>240</v>
      </c>
      <c r="D409" s="184"/>
      <c r="E409" s="297" t="n">
        <f aca="false">INT(AX409)+IF(MOD(AX409,1)&lt;=0.1249,0,IF(MOD(AX409,1)&lt;=0.3749,0.25,IF(MOD(AX409,1)&lt;=0.6249,0.5,IF(MOD(AX409,1)&lt;=0.8749,0.75,1))))</f>
        <v>913.5</v>
      </c>
      <c r="F409" s="297"/>
      <c r="G409" s="297"/>
      <c r="H409" s="317" t="n">
        <f aca="false">($L$304-$N$402-E409)*0.001</f>
        <v>0</v>
      </c>
      <c r="I409" s="317"/>
      <c r="J409" s="317"/>
      <c r="K409" s="318" t="n">
        <f aca="false">$S$292-H409</f>
        <v>2</v>
      </c>
      <c r="L409" s="318"/>
      <c r="M409" s="318"/>
      <c r="N409" s="616"/>
      <c r="O409" s="230"/>
      <c r="P409" s="376" t="n">
        <f aca="false">($L$304-$N$402-1000*$AU$385)-($AU$420-$AU$385)*Z313</f>
        <v>913.5</v>
      </c>
      <c r="Q409" s="302" t="n">
        <v>1</v>
      </c>
      <c r="R409" s="303" t="n">
        <f aca="false">K409</f>
        <v>2</v>
      </c>
      <c r="S409" s="378" t="n">
        <f aca="false">($L$304-$N$402-P409)*0.001</f>
        <v>0</v>
      </c>
      <c r="T409" s="188"/>
      <c r="U409" s="188"/>
      <c r="V409" s="228"/>
      <c r="W409" s="228"/>
      <c r="X409" s="245"/>
      <c r="Y409" s="245"/>
      <c r="Z409" s="245"/>
      <c r="AA409" s="245"/>
      <c r="AB409" s="245"/>
      <c r="AC409" s="188"/>
      <c r="AD409" s="188"/>
      <c r="AE409" s="188"/>
      <c r="AF409" s="188"/>
      <c r="AG409" s="188"/>
      <c r="AH409" s="188"/>
      <c r="AI409" s="188"/>
      <c r="AJ409" s="188"/>
      <c r="AK409" s="188"/>
      <c r="AL409" s="188"/>
      <c r="AM409" s="188"/>
      <c r="AN409" s="188"/>
      <c r="AO409" s="188"/>
      <c r="AP409" s="184"/>
      <c r="AQ409" s="230"/>
      <c r="AR409" s="308" t="n">
        <v>0.5</v>
      </c>
      <c r="AS409" s="242" t="n">
        <f aca="false">K408</f>
        <v>2</v>
      </c>
      <c r="AT409" s="322" t="n">
        <v>1</v>
      </c>
      <c r="AU409" s="323" t="n">
        <f aca="false">AU408+(((AU408-AU407)/(AT408-AT407))*0.5)</f>
        <v>2</v>
      </c>
      <c r="AV409" s="379" t="e">
        <f aca="false">AV435*70.02/100</f>
        <v>#VALUE!</v>
      </c>
      <c r="AW409" s="323" t="n">
        <f aca="false">AT419*AS421+AU419</f>
        <v>2</v>
      </c>
      <c r="AX409" s="347" t="n">
        <f aca="false">($L$304-$N$402-1000*$AU$385)-($AU$420-$AU$385)*O313</f>
        <v>913.5</v>
      </c>
      <c r="AY409" s="312"/>
      <c r="AZ409" s="313"/>
      <c r="BA409" s="312"/>
      <c r="BB409" s="312"/>
      <c r="BC409" s="188"/>
      <c r="BD409" s="176"/>
      <c r="BE409" s="176"/>
      <c r="BF409" s="176"/>
      <c r="BG409" s="178"/>
    </row>
    <row r="410" customFormat="false" ht="12" hidden="false" customHeight="true" outlineLevel="0" collapsed="false">
      <c r="A410" s="176"/>
      <c r="B410" s="321"/>
      <c r="C410" s="325" t="s">
        <v>241</v>
      </c>
      <c r="D410" s="184"/>
      <c r="E410" s="297" t="n">
        <f aca="false">INT(AX410)+IF(MOD(AX410,1)&lt;=0.1249,0,IF(MOD(AX410,1)&lt;=0.3749,0.25,IF(MOD(AX410,1)&lt;=0.6249,0.5,IF(MOD(AX410,1)&lt;=0.8749,0.75,1))))</f>
        <v>913.5</v>
      </c>
      <c r="F410" s="297"/>
      <c r="G410" s="297"/>
      <c r="H410" s="317" t="n">
        <f aca="false">($L$304-$N$402-E410)*0.001</f>
        <v>0</v>
      </c>
      <c r="I410" s="317"/>
      <c r="J410" s="317"/>
      <c r="K410" s="318" t="n">
        <f aca="false">$S$292-H410</f>
        <v>2</v>
      </c>
      <c r="L410" s="318"/>
      <c r="M410" s="318"/>
      <c r="N410" s="616"/>
      <c r="O410" s="230"/>
      <c r="P410" s="376" t="n">
        <f aca="false">($L$304-$N$402-1000*$AU$385)-($AU$420-$AU$385)*Z314</f>
        <v>913.5</v>
      </c>
      <c r="Q410" s="302" t="n">
        <v>1.41</v>
      </c>
      <c r="R410" s="303" t="n">
        <f aca="false">K410</f>
        <v>2</v>
      </c>
      <c r="S410" s="378" t="n">
        <f aca="false">($L$304-$N$402-P410)*0.001</f>
        <v>0</v>
      </c>
      <c r="T410" s="188"/>
      <c r="U410" s="188"/>
      <c r="V410" s="228"/>
      <c r="W410" s="228"/>
      <c r="X410" s="245"/>
      <c r="Y410" s="245"/>
      <c r="Z410" s="245"/>
      <c r="AA410" s="245"/>
      <c r="AB410" s="245"/>
      <c r="AC410" s="188"/>
      <c r="AD410" s="188"/>
      <c r="AE410" s="188"/>
      <c r="AF410" s="188"/>
      <c r="AG410" s="188"/>
      <c r="AH410" s="188"/>
      <c r="AI410" s="188"/>
      <c r="AJ410" s="188"/>
      <c r="AK410" s="188"/>
      <c r="AL410" s="188"/>
      <c r="AM410" s="188"/>
      <c r="AN410" s="188"/>
      <c r="AO410" s="188"/>
      <c r="AP410" s="184"/>
      <c r="AQ410" s="230"/>
      <c r="AR410" s="308" t="n">
        <v>1</v>
      </c>
      <c r="AS410" s="242" t="n">
        <f aca="false">K409</f>
        <v>2</v>
      </c>
      <c r="AT410" s="329" t="n">
        <v>8.1</v>
      </c>
      <c r="AU410" s="323" t="n">
        <f aca="false">AV413*AT410+AW413</f>
        <v>2</v>
      </c>
      <c r="AV410" s="380" t="n">
        <f aca="false">$AS$483*0.916</f>
        <v>0.201062</v>
      </c>
      <c r="AW410" s="323"/>
      <c r="AX410" s="347" t="n">
        <f aca="false">($L$304-$N$402-1000*$AU$385)-($AU$420-$AU$385)*O314</f>
        <v>913.5</v>
      </c>
      <c r="AY410" s="312"/>
      <c r="AZ410" s="313"/>
      <c r="BA410" s="312"/>
      <c r="BB410" s="312"/>
      <c r="BC410" s="188"/>
      <c r="BD410" s="176"/>
      <c r="BE410" s="176"/>
      <c r="BF410" s="176"/>
      <c r="BG410" s="178"/>
    </row>
    <row r="411" customFormat="false" ht="12" hidden="false" customHeight="true" outlineLevel="0" collapsed="false">
      <c r="A411" s="176"/>
      <c r="B411" s="321"/>
      <c r="C411" s="325" t="s">
        <v>242</v>
      </c>
      <c r="D411" s="184"/>
      <c r="E411" s="297" t="n">
        <f aca="false">INT(AX411)+IF(MOD(AX411,1)&lt;=0.1249,0,IF(MOD(AX411,1)&lt;=0.3749,0.25,IF(MOD(AX411,1)&lt;=0.6249,0.5,IF(MOD(AX411,1)&lt;=0.8749,0.75,1))))</f>
        <v>913.5</v>
      </c>
      <c r="F411" s="297"/>
      <c r="G411" s="297"/>
      <c r="H411" s="317" t="n">
        <f aca="false">($L$304-$N$402-E411)*0.001</f>
        <v>0</v>
      </c>
      <c r="I411" s="317"/>
      <c r="J411" s="317"/>
      <c r="K411" s="318" t="n">
        <f aca="false">$S$292-H411</f>
        <v>2</v>
      </c>
      <c r="L411" s="318"/>
      <c r="M411" s="318"/>
      <c r="N411" s="616"/>
      <c r="O411" s="230"/>
      <c r="P411" s="376" t="n">
        <f aca="false">($L$304-$N$402-1000*$AU$385)-($AU$420-$AU$385)*Z315</f>
        <v>913.5</v>
      </c>
      <c r="Q411" s="302" t="n">
        <v>2</v>
      </c>
      <c r="R411" s="303" t="n">
        <f aca="false">K411</f>
        <v>2</v>
      </c>
      <c r="S411" s="378" t="n">
        <f aca="false">($L$304-$N$402-P411)*0.001</f>
        <v>0</v>
      </c>
      <c r="T411" s="188"/>
      <c r="U411" s="188"/>
      <c r="V411" s="228"/>
      <c r="W411" s="228"/>
      <c r="X411" s="245"/>
      <c r="Y411" s="245"/>
      <c r="Z411" s="245"/>
      <c r="AA411" s="245"/>
      <c r="AB411" s="245"/>
      <c r="AC411" s="188"/>
      <c r="AD411" s="188"/>
      <c r="AE411" s="188"/>
      <c r="AF411" s="188"/>
      <c r="AG411" s="188"/>
      <c r="AH411" s="188"/>
      <c r="AI411" s="188"/>
      <c r="AJ411" s="188"/>
      <c r="AK411" s="188"/>
      <c r="AL411" s="188"/>
      <c r="AM411" s="188"/>
      <c r="AN411" s="188"/>
      <c r="AO411" s="188"/>
      <c r="AP411" s="184"/>
      <c r="AQ411" s="230"/>
      <c r="AR411" s="308" t="n">
        <v>2</v>
      </c>
      <c r="AS411" s="242" t="n">
        <f aca="false">K410</f>
        <v>2</v>
      </c>
      <c r="AT411" s="243"/>
      <c r="AU411" s="331"/>
      <c r="AV411" s="243"/>
      <c r="AW411" s="243"/>
      <c r="AX411" s="347" t="n">
        <f aca="false">($L$304-$N$402-1000*$AU$385)-($AU$420-$AU$385)*O315</f>
        <v>913.5</v>
      </c>
      <c r="AY411" s="312"/>
      <c r="AZ411" s="313"/>
      <c r="BA411" s="312"/>
      <c r="BB411" s="312"/>
      <c r="BC411" s="188"/>
      <c r="BD411" s="176"/>
      <c r="BE411" s="176"/>
      <c r="BF411" s="176"/>
      <c r="BG411" s="178"/>
    </row>
    <row r="412" customFormat="false" ht="12" hidden="false" customHeight="true" outlineLevel="0" collapsed="false">
      <c r="A412" s="176"/>
      <c r="B412" s="321"/>
      <c r="C412" s="325" t="s">
        <v>243</v>
      </c>
      <c r="D412" s="184"/>
      <c r="E412" s="297" t="n">
        <f aca="false">INT(AX412)+IF(MOD(AX412,1)&lt;=0.1249,0,IF(MOD(AX412,1)&lt;=0.3749,0.25,IF(MOD(AX412,1)&lt;=0.6249,0.5,IF(MOD(AX412,1)&lt;=0.8749,0.75,1))))</f>
        <v>913.5</v>
      </c>
      <c r="F412" s="297"/>
      <c r="G412" s="297"/>
      <c r="H412" s="317" t="n">
        <f aca="false">($L$304-$N$402-E412)*0.001</f>
        <v>0</v>
      </c>
      <c r="I412" s="317"/>
      <c r="J412" s="317"/>
      <c r="K412" s="318" t="n">
        <f aca="false">$S$292-H412</f>
        <v>2</v>
      </c>
      <c r="L412" s="318"/>
      <c r="M412" s="318"/>
      <c r="N412" s="616"/>
      <c r="O412" s="230"/>
      <c r="P412" s="376" t="n">
        <f aca="false">($L$304-$N$402-1000*$AU$385)-($AU$420-$AU$385)*Z316</f>
        <v>913.5</v>
      </c>
      <c r="Q412" s="302" t="n">
        <v>2.83</v>
      </c>
      <c r="R412" s="303" t="n">
        <f aca="false">K412</f>
        <v>2</v>
      </c>
      <c r="S412" s="378" t="n">
        <f aca="false">($L$304-$N$402-P412)*0.001</f>
        <v>0</v>
      </c>
      <c r="T412" s="188"/>
      <c r="U412" s="188"/>
      <c r="V412" s="228"/>
      <c r="W412" s="228"/>
      <c r="X412" s="245"/>
      <c r="Y412" s="245"/>
      <c r="Z412" s="245"/>
      <c r="AA412" s="245"/>
      <c r="AB412" s="245"/>
      <c r="AC412" s="188"/>
      <c r="AD412" s="188"/>
      <c r="AE412" s="188"/>
      <c r="AF412" s="188"/>
      <c r="AG412" s="188"/>
      <c r="AH412" s="188"/>
      <c r="AI412" s="188"/>
      <c r="AJ412" s="188"/>
      <c r="AK412" s="188"/>
      <c r="AL412" s="188"/>
      <c r="AM412" s="188"/>
      <c r="AN412" s="188"/>
      <c r="AO412" s="188"/>
      <c r="AP412" s="184"/>
      <c r="AQ412" s="230"/>
      <c r="AR412" s="308" t="n">
        <v>4</v>
      </c>
      <c r="AS412" s="242" t="n">
        <f aca="false">K411</f>
        <v>2</v>
      </c>
      <c r="AT412" s="332" t="n">
        <v>0</v>
      </c>
      <c r="AU412" s="333" t="n">
        <f aca="false">AU406</f>
        <v>2</v>
      </c>
      <c r="AV412" s="334"/>
      <c r="AW412" s="334"/>
      <c r="AX412" s="347" t="n">
        <f aca="false">($L$304-$N$402-1000*$AU$385)-($AU$420-$AU$385)*O316</f>
        <v>913.5</v>
      </c>
      <c r="AY412" s="312"/>
      <c r="AZ412" s="313"/>
      <c r="BA412" s="312"/>
      <c r="BB412" s="312"/>
      <c r="BC412" s="188"/>
      <c r="BD412" s="176"/>
      <c r="BE412" s="176"/>
      <c r="BF412" s="176"/>
      <c r="BG412" s="178"/>
    </row>
    <row r="413" customFormat="false" ht="12" hidden="false" customHeight="true" outlineLevel="0" collapsed="false">
      <c r="A413" s="176"/>
      <c r="B413" s="321"/>
      <c r="C413" s="325" t="s">
        <v>244</v>
      </c>
      <c r="D413" s="184"/>
      <c r="E413" s="297" t="n">
        <f aca="false">INT(AX413)+IF(MOD(AX413,1)&lt;=0.1249,0,IF(MOD(AX413,1)&lt;=0.3749,0.25,IF(MOD(AX413,1)&lt;=0.6249,0.5,IF(MOD(AX413,1)&lt;=0.8749,0.75,1))))</f>
        <v>913.5</v>
      </c>
      <c r="F413" s="297"/>
      <c r="G413" s="297"/>
      <c r="H413" s="317" t="n">
        <f aca="false">($L$304-$N$402-E413)*0.001</f>
        <v>0</v>
      </c>
      <c r="I413" s="317"/>
      <c r="J413" s="317"/>
      <c r="K413" s="318" t="n">
        <f aca="false">$S$292-H413</f>
        <v>2</v>
      </c>
      <c r="L413" s="318"/>
      <c r="M413" s="318"/>
      <c r="N413" s="616"/>
      <c r="O413" s="230"/>
      <c r="P413" s="376" t="n">
        <f aca="false">($L$304-$N$402-1000*$AU$385)-($AU$420-$AU$385)*Z317</f>
        <v>913.5</v>
      </c>
      <c r="Q413" s="302" t="n">
        <v>3.87</v>
      </c>
      <c r="R413" s="303" t="n">
        <f aca="false">K413</f>
        <v>2</v>
      </c>
      <c r="S413" s="378" t="n">
        <f aca="false">($L$304-$N$402-P413)*0.001</f>
        <v>0</v>
      </c>
      <c r="T413" s="188"/>
      <c r="U413" s="188"/>
      <c r="V413" s="228"/>
      <c r="W413" s="228"/>
      <c r="X413" s="245"/>
      <c r="Y413" s="245"/>
      <c r="Z413" s="245"/>
      <c r="AA413" s="245"/>
      <c r="AB413" s="245"/>
      <c r="AC413" s="188"/>
      <c r="AD413" s="188"/>
      <c r="AE413" s="188"/>
      <c r="AF413" s="188"/>
      <c r="AG413" s="188"/>
      <c r="AH413" s="188"/>
      <c r="AI413" s="188"/>
      <c r="AJ413" s="188"/>
      <c r="AK413" s="188"/>
      <c r="AL413" s="188"/>
      <c r="AM413" s="188"/>
      <c r="AN413" s="188"/>
      <c r="AO413" s="188"/>
      <c r="AP413" s="184"/>
      <c r="AQ413" s="230"/>
      <c r="AR413" s="308" t="n">
        <v>8</v>
      </c>
      <c r="AS413" s="242" t="n">
        <f aca="false">K412</f>
        <v>2</v>
      </c>
      <c r="AT413" s="332" t="n">
        <v>0.8</v>
      </c>
      <c r="AU413" s="333" t="n">
        <f aca="false">AU406</f>
        <v>2</v>
      </c>
      <c r="AV413" s="332" t="n">
        <f aca="false">(AU408-AU407)/(AT408-AT407)</f>
        <v>0</v>
      </c>
      <c r="AW413" s="332" t="n">
        <f aca="false">AU407-AV413*AT407</f>
        <v>2</v>
      </c>
      <c r="AX413" s="347" t="n">
        <f aca="false">($L$304-$N$402-1000*$AU$385)-($AU$420-$AU$385)*O317</f>
        <v>913.5</v>
      </c>
      <c r="AY413" s="312"/>
      <c r="AZ413" s="313"/>
      <c r="BA413" s="312"/>
      <c r="BB413" s="312"/>
      <c r="BC413" s="188"/>
      <c r="BD413" s="176"/>
      <c r="BE413" s="176"/>
      <c r="BF413" s="176"/>
      <c r="BG413" s="178"/>
    </row>
    <row r="414" customFormat="false" ht="12" hidden="false" customHeight="true" outlineLevel="0" collapsed="false">
      <c r="A414" s="176"/>
      <c r="B414" s="321"/>
      <c r="C414" s="325" t="s">
        <v>245</v>
      </c>
      <c r="D414" s="184"/>
      <c r="E414" s="297" t="n">
        <f aca="false">INT(AX414)+IF(MOD(AX414,1)&lt;=0.1249,0,IF(MOD(AX414,1)&lt;=0.3749,0.25,IF(MOD(AX414,1)&lt;=0.6249,0.5,IF(MOD(AX414,1)&lt;=0.8749,0.75,1))))</f>
        <v>913.5</v>
      </c>
      <c r="F414" s="297"/>
      <c r="G414" s="297"/>
      <c r="H414" s="317" t="n">
        <f aca="false">($L$304-$N$402-E414)*0.001</f>
        <v>0</v>
      </c>
      <c r="I414" s="317"/>
      <c r="J414" s="317"/>
      <c r="K414" s="318" t="n">
        <f aca="false">$S$292-H414</f>
        <v>2</v>
      </c>
      <c r="L414" s="318"/>
      <c r="M414" s="318"/>
      <c r="N414" s="616"/>
      <c r="O414" s="230"/>
      <c r="P414" s="376" t="n">
        <f aca="false">($L$304-$N$402-1000*$AU$385)-($AU$420-$AU$385)*Z318</f>
        <v>913.5</v>
      </c>
      <c r="Q414" s="302" t="n">
        <v>5.48</v>
      </c>
      <c r="R414" s="303" t="n">
        <f aca="false">K414</f>
        <v>2</v>
      </c>
      <c r="S414" s="378" t="n">
        <f aca="false">($L$304-$N$402-P414)*0.001</f>
        <v>0</v>
      </c>
      <c r="T414" s="188"/>
      <c r="U414" s="188"/>
      <c r="V414" s="228"/>
      <c r="W414" s="228"/>
      <c r="X414" s="245"/>
      <c r="Y414" s="245"/>
      <c r="Z414" s="245"/>
      <c r="AA414" s="245"/>
      <c r="AB414" s="245"/>
      <c r="AC414" s="188"/>
      <c r="AD414" s="188"/>
      <c r="AE414" s="188"/>
      <c r="AF414" s="188"/>
      <c r="AG414" s="188"/>
      <c r="AH414" s="188"/>
      <c r="AI414" s="188"/>
      <c r="AJ414" s="188"/>
      <c r="AK414" s="188"/>
      <c r="AL414" s="188"/>
      <c r="AM414" s="188"/>
      <c r="AN414" s="188"/>
      <c r="AO414" s="188"/>
      <c r="AP414" s="184"/>
      <c r="AQ414" s="230"/>
      <c r="AR414" s="308" t="n">
        <v>15</v>
      </c>
      <c r="AS414" s="242" t="n">
        <f aca="false">K413</f>
        <v>2</v>
      </c>
      <c r="AT414" s="331" t="n">
        <f aca="false">AU406/100</f>
        <v>0.02</v>
      </c>
      <c r="AU414" s="331" t="n">
        <f aca="false">AW409/100</f>
        <v>0.02</v>
      </c>
      <c r="AV414" s="332" t="n">
        <v>0</v>
      </c>
      <c r="AW414" s="336" t="n">
        <f aca="false">AS406</f>
        <v>2</v>
      </c>
      <c r="AX414" s="347" t="n">
        <f aca="false">($L$304-$N$402-1000*$AU$385)-($AU$420-$AU$385)*O318</f>
        <v>913.5</v>
      </c>
      <c r="AY414" s="312"/>
      <c r="AZ414" s="313"/>
      <c r="BA414" s="312"/>
      <c r="BB414" s="312"/>
      <c r="BC414" s="188"/>
      <c r="BD414" s="176"/>
      <c r="BE414" s="176"/>
      <c r="BF414" s="176"/>
      <c r="BG414" s="178"/>
    </row>
    <row r="415" customFormat="false" ht="12" hidden="false" customHeight="true" outlineLevel="0" collapsed="false">
      <c r="A415" s="176"/>
      <c r="B415" s="287" t="s">
        <v>263</v>
      </c>
      <c r="C415" s="208"/>
      <c r="D415" s="288"/>
      <c r="E415" s="297" t="n">
        <f aca="false">INT(AX415)+IF(MOD(AX415,1)&lt;=0.1249,0,IF(MOD(AX415,1)&lt;=0.3749,0.25,IF(MOD(AX415,1)&lt;=0.6249,0.5,IF(MOD(AX415,1)&lt;=0.8749,0.75,1))))</f>
        <v>913.5</v>
      </c>
      <c r="F415" s="297"/>
      <c r="G415" s="297"/>
      <c r="H415" s="317" t="n">
        <f aca="false">($L$304-$N$402-E415)*0.001</f>
        <v>0</v>
      </c>
      <c r="I415" s="317"/>
      <c r="J415" s="317"/>
      <c r="K415" s="318" t="n">
        <f aca="false">$S$292-H415</f>
        <v>2</v>
      </c>
      <c r="L415" s="318"/>
      <c r="M415" s="318"/>
      <c r="N415" s="616"/>
      <c r="O415" s="230"/>
      <c r="P415" s="376" t="n">
        <f aca="false">($L$304-$N$402-1000*$AU$385)-($AU$420-$AU$385)*Z319</f>
        <v>913.5</v>
      </c>
      <c r="Q415" s="302" t="n">
        <v>7.75</v>
      </c>
      <c r="R415" s="303" t="n">
        <f aca="false">K415</f>
        <v>2</v>
      </c>
      <c r="S415" s="378" t="n">
        <f aca="false">($L$304-$N$402-P415)*0.001</f>
        <v>0</v>
      </c>
      <c r="T415" s="188"/>
      <c r="U415" s="188"/>
      <c r="V415" s="228"/>
      <c r="W415" s="228"/>
      <c r="X415" s="245"/>
      <c r="Y415" s="245"/>
      <c r="Z415" s="245"/>
      <c r="AA415" s="245"/>
      <c r="AB415" s="245"/>
      <c r="AC415" s="188"/>
      <c r="AD415" s="188"/>
      <c r="AE415" s="188"/>
      <c r="AF415" s="188"/>
      <c r="AG415" s="188"/>
      <c r="AH415" s="188"/>
      <c r="AI415" s="188"/>
      <c r="AJ415" s="188"/>
      <c r="AK415" s="188"/>
      <c r="AL415" s="188"/>
      <c r="AM415" s="188"/>
      <c r="AN415" s="188"/>
      <c r="AO415" s="188"/>
      <c r="AP415" s="184"/>
      <c r="AQ415" s="230"/>
      <c r="AR415" s="308" t="n">
        <v>30</v>
      </c>
      <c r="AS415" s="242" t="n">
        <f aca="false">K414</f>
        <v>2</v>
      </c>
      <c r="AT415" s="243"/>
      <c r="AU415" s="243"/>
      <c r="AV415" s="337" t="n">
        <v>3</v>
      </c>
      <c r="AW415" s="333" t="n">
        <f aca="false">AW414</f>
        <v>2</v>
      </c>
      <c r="AX415" s="347" t="n">
        <f aca="false">($L$304-$N$402-1000*$AU$385)-($AU$420-$AU$385)*O319</f>
        <v>913.5</v>
      </c>
      <c r="AY415" s="312"/>
      <c r="AZ415" s="313"/>
      <c r="BA415" s="312"/>
      <c r="BB415" s="312"/>
      <c r="BC415" s="188"/>
      <c r="BD415" s="176"/>
      <c r="BE415" s="176"/>
      <c r="BF415" s="176"/>
      <c r="BG415" s="178"/>
    </row>
    <row r="416" customFormat="false" ht="12" hidden="false" customHeight="true" outlineLevel="0" collapsed="false">
      <c r="A416" s="176"/>
      <c r="B416" s="287" t="s">
        <v>264</v>
      </c>
      <c r="C416" s="208"/>
      <c r="D416" s="288"/>
      <c r="E416" s="297" t="n">
        <f aca="false">INT(AX416)+IF(MOD(AX416,1)&lt;=0.1249,0,IF(MOD(AX416,1)&lt;=0.3749,0.25,IF(MOD(AX416,1)&lt;=0.6249,0.5,IF(MOD(AX416,1)&lt;=0.8749,0.75,1))))</f>
        <v>913.5</v>
      </c>
      <c r="F416" s="297"/>
      <c r="G416" s="297"/>
      <c r="H416" s="317" t="n">
        <f aca="false">($L$304-$N$402-E416)*0.001</f>
        <v>0</v>
      </c>
      <c r="I416" s="317"/>
      <c r="J416" s="317"/>
      <c r="K416" s="318" t="n">
        <f aca="false">$S$292-H416</f>
        <v>2</v>
      </c>
      <c r="L416" s="318"/>
      <c r="M416" s="318"/>
      <c r="N416" s="616"/>
      <c r="O416" s="230"/>
      <c r="P416" s="376" t="n">
        <f aca="false">($L$304-$N$402-1000*$AU$385)-($AU$420-$AU$385)*Z320</f>
        <v>913.5</v>
      </c>
      <c r="Q416" s="302" t="n">
        <v>10.95</v>
      </c>
      <c r="R416" s="303" t="n">
        <f aca="false">K416</f>
        <v>2</v>
      </c>
      <c r="S416" s="378" t="n">
        <f aca="false">($L$304-$N$402-P416)*0.001</f>
        <v>0</v>
      </c>
      <c r="T416" s="188"/>
      <c r="U416" s="188"/>
      <c r="V416" s="228"/>
      <c r="W416" s="228"/>
      <c r="X416" s="245"/>
      <c r="Y416" s="245"/>
      <c r="Z416" s="245"/>
      <c r="AA416" s="245"/>
      <c r="AB416" s="245"/>
      <c r="AC416" s="188"/>
      <c r="AD416" s="188"/>
      <c r="AE416" s="188"/>
      <c r="AF416" s="188"/>
      <c r="AG416" s="188"/>
      <c r="AH416" s="188"/>
      <c r="AI416" s="188"/>
      <c r="AJ416" s="188"/>
      <c r="AK416" s="188"/>
      <c r="AL416" s="188"/>
      <c r="AM416" s="188"/>
      <c r="AN416" s="188"/>
      <c r="AO416" s="188"/>
      <c r="AP416" s="184"/>
      <c r="AQ416" s="230"/>
      <c r="AR416" s="338" t="n">
        <v>60</v>
      </c>
      <c r="AS416" s="242" t="n">
        <f aca="false">K415</f>
        <v>2</v>
      </c>
      <c r="AT416" s="243" t="n">
        <f aca="false">AS421</f>
        <v>8.25</v>
      </c>
      <c r="AU416" s="336" t="n">
        <f aca="false">AW409</f>
        <v>2</v>
      </c>
      <c r="AV416" s="325"/>
      <c r="AW416" s="339"/>
      <c r="AX416" s="347" t="n">
        <f aca="false">($L$304-$N$402-1000*$AU$385)-($AU$420-$AU$385)*O320</f>
        <v>913.5</v>
      </c>
      <c r="AY416" s="312"/>
      <c r="AZ416" s="313"/>
      <c r="BA416" s="312"/>
      <c r="BB416" s="312"/>
      <c r="BC416" s="188"/>
      <c r="BD416" s="176"/>
      <c r="BE416" s="176"/>
      <c r="BF416" s="176"/>
      <c r="BG416" s="178"/>
    </row>
    <row r="417" customFormat="false" ht="12" hidden="false" customHeight="true" outlineLevel="0" collapsed="false">
      <c r="A417" s="176"/>
      <c r="B417" s="287" t="s">
        <v>265</v>
      </c>
      <c r="C417" s="208"/>
      <c r="D417" s="288"/>
      <c r="E417" s="297" t="n">
        <f aca="false">INT(AX417)+IF(MOD(AX417,1)&lt;=0.1249,0,IF(MOD(AX417,1)&lt;=0.3749,0.25,IF(MOD(AX417,1)&lt;=0.6249,0.5,IF(MOD(AX417,1)&lt;=0.8749,0.75,1))))</f>
        <v>913.5</v>
      </c>
      <c r="F417" s="297"/>
      <c r="G417" s="297"/>
      <c r="H417" s="317" t="n">
        <f aca="false">($L$304-$N$402-E417)*0.001</f>
        <v>0</v>
      </c>
      <c r="I417" s="317"/>
      <c r="J417" s="317"/>
      <c r="K417" s="318" t="n">
        <f aca="false">$S$292-H417</f>
        <v>2</v>
      </c>
      <c r="L417" s="318"/>
      <c r="M417" s="318"/>
      <c r="N417" s="616"/>
      <c r="O417" s="230"/>
      <c r="P417" s="376" t="n">
        <f aca="false">($L$304-$N$402-1000*$AU$385)-($AU$420-$AU$385)*Z321</f>
        <v>913.5</v>
      </c>
      <c r="Q417" s="302" t="n">
        <v>13.42</v>
      </c>
      <c r="R417" s="303" t="n">
        <f aca="false">K417</f>
        <v>2</v>
      </c>
      <c r="S417" s="378" t="n">
        <f aca="false">($L$304-$N$402-P417)*0.001</f>
        <v>0</v>
      </c>
      <c r="T417" s="188"/>
      <c r="U417" s="188"/>
      <c r="V417" s="228"/>
      <c r="W417" s="228"/>
      <c r="X417" s="245"/>
      <c r="Y417" s="245"/>
      <c r="Z417" s="245"/>
      <c r="AA417" s="245"/>
      <c r="AB417" s="245"/>
      <c r="AC417" s="188"/>
      <c r="AD417" s="188"/>
      <c r="AE417" s="188"/>
      <c r="AF417" s="188"/>
      <c r="AG417" s="188"/>
      <c r="AH417" s="188"/>
      <c r="AI417" s="188"/>
      <c r="AJ417" s="188"/>
      <c r="AK417" s="188"/>
      <c r="AL417" s="188"/>
      <c r="AM417" s="188"/>
      <c r="AN417" s="188"/>
      <c r="AO417" s="188"/>
      <c r="AP417" s="184"/>
      <c r="AQ417" s="230"/>
      <c r="AR417" s="244" t="n">
        <v>120</v>
      </c>
      <c r="AS417" s="242" t="n">
        <f aca="false">K416</f>
        <v>2</v>
      </c>
      <c r="AT417" s="332" t="n">
        <f aca="false">AS421</f>
        <v>8.25</v>
      </c>
      <c r="AU417" s="333" t="n">
        <f aca="false">AW409</f>
        <v>2</v>
      </c>
      <c r="AV417" s="611" t="n">
        <f aca="false">AU416</f>
        <v>2</v>
      </c>
      <c r="AW417" s="612" t="n">
        <f aca="false">AS421</f>
        <v>8.25</v>
      </c>
      <c r="AX417" s="347" t="n">
        <f aca="false">($L$304-$N$402-1000*$AU$385)-($AU$420-$AU$385)*O321</f>
        <v>913.5</v>
      </c>
      <c r="AY417" s="312"/>
      <c r="AZ417" s="313"/>
      <c r="BA417" s="312"/>
      <c r="BB417" s="312"/>
      <c r="BC417" s="188"/>
      <c r="BD417" s="176"/>
      <c r="BE417" s="176"/>
      <c r="BF417" s="176"/>
      <c r="BG417" s="178"/>
    </row>
    <row r="418" customFormat="false" ht="12" hidden="false" customHeight="true" outlineLevel="0" collapsed="false">
      <c r="A418" s="176"/>
      <c r="B418" s="287" t="s">
        <v>266</v>
      </c>
      <c r="C418" s="208"/>
      <c r="D418" s="288"/>
      <c r="E418" s="297" t="n">
        <f aca="false">INT(AX418)+IF(MOD(AX418,1)&lt;=0.1249,0,IF(MOD(AX418,1)&lt;=0.3749,0.25,IF(MOD(AX418,1)&lt;=0.6249,0.5,IF(MOD(AX418,1)&lt;=0.8749,0.75,1))))</f>
        <v>913.5</v>
      </c>
      <c r="F418" s="297"/>
      <c r="G418" s="297"/>
      <c r="H418" s="317" t="n">
        <f aca="false">($L$304-$N$402-E418)*0.001</f>
        <v>0</v>
      </c>
      <c r="I418" s="317"/>
      <c r="J418" s="317"/>
      <c r="K418" s="318" t="n">
        <f aca="false">$S$292-H418</f>
        <v>2</v>
      </c>
      <c r="L418" s="318"/>
      <c r="M418" s="318"/>
      <c r="N418" s="616"/>
      <c r="O418" s="230"/>
      <c r="P418" s="376" t="n">
        <f aca="false">($L$304-$N$402-1000*$AU$385)-($AU$420-$AU$385)*Z322</f>
        <v>913.5</v>
      </c>
      <c r="Q418" s="302" t="n">
        <v>18.974</v>
      </c>
      <c r="R418" s="303" t="n">
        <f aca="false">K418</f>
        <v>2</v>
      </c>
      <c r="S418" s="378" t="n">
        <f aca="false">($L$304-$N$402-P418)*0.001</f>
        <v>0</v>
      </c>
      <c r="T418" s="188"/>
      <c r="U418" s="188"/>
      <c r="V418" s="228"/>
      <c r="W418" s="228"/>
      <c r="X418" s="245"/>
      <c r="Y418" s="245"/>
      <c r="Z418" s="245"/>
      <c r="AA418" s="245"/>
      <c r="AB418" s="245"/>
      <c r="AC418" s="188"/>
      <c r="AD418" s="188"/>
      <c r="AE418" s="188"/>
      <c r="AF418" s="188"/>
      <c r="AG418" s="188"/>
      <c r="AH418" s="188"/>
      <c r="AI418" s="188"/>
      <c r="AJ418" s="188"/>
      <c r="AK418" s="188"/>
      <c r="AL418" s="188"/>
      <c r="AM418" s="188"/>
      <c r="AN418" s="188"/>
      <c r="AO418" s="188"/>
      <c r="AP418" s="184"/>
      <c r="AQ418" s="230"/>
      <c r="AR418" s="244" t="n">
        <v>180</v>
      </c>
      <c r="AS418" s="242" t="n">
        <f aca="false">K417</f>
        <v>2</v>
      </c>
      <c r="AT418" s="337" t="n">
        <v>11</v>
      </c>
      <c r="AU418" s="331" t="n">
        <f aca="false">AW409+3</f>
        <v>5</v>
      </c>
      <c r="AV418" s="613" t="n">
        <f aca="false">AV417+0.0042</f>
        <v>2.0042</v>
      </c>
      <c r="AW418" s="614" t="n">
        <f aca="false">AS421</f>
        <v>8.25</v>
      </c>
      <c r="AX418" s="347" t="n">
        <f aca="false">($L$304-$N$402-1000*$AU$385)-($AU$420-$AU$385)*O322</f>
        <v>913.5</v>
      </c>
      <c r="AY418" s="312"/>
      <c r="AZ418" s="313"/>
      <c r="BA418" s="312"/>
      <c r="BB418" s="312"/>
      <c r="BC418" s="188"/>
      <c r="BD418" s="176"/>
      <c r="BE418" s="176"/>
      <c r="BF418" s="176"/>
      <c r="BG418" s="178"/>
    </row>
    <row r="419" customFormat="false" ht="12" hidden="false" customHeight="true" outlineLevel="0" collapsed="false">
      <c r="A419" s="176"/>
      <c r="B419" s="287" t="s">
        <v>250</v>
      </c>
      <c r="C419" s="188"/>
      <c r="D419" s="184"/>
      <c r="E419" s="297" t="n">
        <f aca="false">INT(AX419)+IF(MOD(AX419,1)&lt;=0.1249,0,IF(MOD(AX419,1)&lt;=0.3749,0.25,IF(MOD(AX419,1)&lt;=0.6249,0.5,IF(MOD(AX419,1)&lt;=0.8749,0.75,1))))</f>
        <v>913.5</v>
      </c>
      <c r="F419" s="297"/>
      <c r="G419" s="297"/>
      <c r="H419" s="317" t="n">
        <f aca="false">($L$304-$N$402-E419)*0.001</f>
        <v>0</v>
      </c>
      <c r="I419" s="317"/>
      <c r="J419" s="317"/>
      <c r="K419" s="318" t="n">
        <f aca="false">$S$292-H419</f>
        <v>2</v>
      </c>
      <c r="L419" s="318"/>
      <c r="M419" s="318"/>
      <c r="N419" s="616"/>
      <c r="O419" s="230"/>
      <c r="P419" s="376" t="n">
        <f aca="false">($L$304-$N$402-1000*$AU$385)-($AU$420-$AU$385)*Z323</f>
        <v>913.5</v>
      </c>
      <c r="Q419" s="302" t="n">
        <v>26.834</v>
      </c>
      <c r="R419" s="303" t="n">
        <f aca="false">K419</f>
        <v>2</v>
      </c>
      <c r="S419" s="378" t="n">
        <f aca="false">($L$304-$N$402-P419)*0.001</f>
        <v>0</v>
      </c>
      <c r="T419" s="188"/>
      <c r="U419" s="188"/>
      <c r="V419" s="228"/>
      <c r="W419" s="228"/>
      <c r="X419" s="245"/>
      <c r="Y419" s="245"/>
      <c r="Z419" s="245"/>
      <c r="AA419" s="245"/>
      <c r="AB419" s="245"/>
      <c r="AC419" s="188"/>
      <c r="AD419" s="188"/>
      <c r="AE419" s="188"/>
      <c r="AF419" s="188"/>
      <c r="AG419" s="188"/>
      <c r="AH419" s="188"/>
      <c r="AI419" s="188"/>
      <c r="AJ419" s="188"/>
      <c r="AK419" s="188"/>
      <c r="AL419" s="188"/>
      <c r="AM419" s="188"/>
      <c r="AN419" s="188"/>
      <c r="AO419" s="188"/>
      <c r="AP419" s="184"/>
      <c r="AQ419" s="230"/>
      <c r="AR419" s="244" t="n">
        <v>360</v>
      </c>
      <c r="AS419" s="242" t="n">
        <f aca="false">K418</f>
        <v>2</v>
      </c>
      <c r="AT419" s="344" t="n">
        <f aca="false">(AW407-AW406)/(AV407-AV406)</f>
        <v>0</v>
      </c>
      <c r="AU419" s="243" t="n">
        <f aca="false">AW407-AT419*AV407</f>
        <v>2</v>
      </c>
      <c r="AV419" s="376" t="n">
        <f aca="false">($L$304-$N$402-1000*$AU$385)-($AU$420-$AU$385)*BF323</f>
        <v>913.5</v>
      </c>
      <c r="AW419" s="339"/>
      <c r="AX419" s="347" t="n">
        <f aca="false">($L$304-$N$402-1000*$AU$385)-($AU$420-$AU$385)*O323</f>
        <v>913.5</v>
      </c>
      <c r="AY419" s="312"/>
      <c r="AZ419" s="313"/>
      <c r="BA419" s="312"/>
      <c r="BB419" s="312"/>
      <c r="BC419" s="188"/>
      <c r="BD419" s="176"/>
      <c r="BE419" s="176"/>
      <c r="BF419" s="176"/>
      <c r="BG419" s="178"/>
    </row>
    <row r="420" customFormat="false" ht="12" hidden="false" customHeight="true" outlineLevel="0" collapsed="false">
      <c r="A420" s="176"/>
      <c r="B420" s="287" t="s">
        <v>251</v>
      </c>
      <c r="C420" s="188"/>
      <c r="D420" s="184"/>
      <c r="E420" s="297" t="n">
        <f aca="false">INT(AT420)+IF(MOD(AT420,1)&lt;=0.1249,0,IF(MOD(AT420,1)&lt;=0.3749,0.25,IF(MOD(AT420,1)&lt;=0.6249,0.5,IF(MOD(AT420,1)&lt;=0.8749,0.75,1))))</f>
        <v>913.5</v>
      </c>
      <c r="F420" s="297"/>
      <c r="G420" s="297"/>
      <c r="H420" s="317" t="n">
        <f aca="false">($L$304-$N$402-E420)*0.001</f>
        <v>0</v>
      </c>
      <c r="I420" s="317"/>
      <c r="J420" s="317"/>
      <c r="K420" s="346" t="n">
        <f aca="false">$S$292-H420</f>
        <v>2</v>
      </c>
      <c r="L420" s="346"/>
      <c r="M420" s="346"/>
      <c r="N420" s="616"/>
      <c r="O420" s="381"/>
      <c r="P420" s="376" t="n">
        <f aca="false">W304-(Y402+1000*S420)</f>
        <v>469.064855</v>
      </c>
      <c r="Q420" s="302" t="n">
        <v>37.95</v>
      </c>
      <c r="R420" s="303" t="n">
        <f aca="false">K420</f>
        <v>2</v>
      </c>
      <c r="S420" s="382" t="n">
        <f aca="false">S446*68.327/100</f>
        <v>-0.469064855</v>
      </c>
      <c r="T420" s="188"/>
      <c r="U420" s="188"/>
      <c r="V420" s="228"/>
      <c r="W420" s="228"/>
      <c r="X420" s="245"/>
      <c r="Y420" s="245"/>
      <c r="Z420" s="245"/>
      <c r="AA420" s="245"/>
      <c r="AB420" s="245"/>
      <c r="AC420" s="188"/>
      <c r="AD420" s="188"/>
      <c r="AE420" s="188"/>
      <c r="AF420" s="188"/>
      <c r="AG420" s="188"/>
      <c r="AH420" s="188"/>
      <c r="AI420" s="188"/>
      <c r="AJ420" s="188"/>
      <c r="AK420" s="188"/>
      <c r="AL420" s="188"/>
      <c r="AM420" s="188"/>
      <c r="AN420" s="188"/>
      <c r="AO420" s="188"/>
      <c r="AP420" s="184"/>
      <c r="AQ420" s="230"/>
      <c r="AR420" s="244" t="n">
        <v>720</v>
      </c>
      <c r="AS420" s="242" t="n">
        <f aca="false">K419</f>
        <v>2</v>
      </c>
      <c r="AT420" s="347" t="n">
        <f aca="false">L304-(N402+1000*AU420)</f>
        <v>913.5</v>
      </c>
      <c r="AU420" s="379" t="n">
        <f aca="false">AU446*70.02/100</f>
        <v>0</v>
      </c>
      <c r="AV420" s="243"/>
      <c r="AW420" s="325"/>
      <c r="AX420" s="376"/>
      <c r="AY420" s="312"/>
      <c r="AZ420" s="313"/>
      <c r="BA420" s="312"/>
      <c r="BB420" s="312"/>
      <c r="BC420" s="188"/>
      <c r="BD420" s="176"/>
      <c r="BE420" s="176"/>
      <c r="BF420" s="176"/>
      <c r="BG420" s="178"/>
    </row>
    <row r="421" customFormat="false" ht="12" hidden="false" customHeight="true" outlineLevel="0" collapsed="false">
      <c r="A421" s="176"/>
      <c r="B421" s="349" t="s">
        <v>252</v>
      </c>
      <c r="C421" s="252"/>
      <c r="D421" s="252"/>
      <c r="E421" s="350" t="n">
        <f aca="false">INT(AT421)+IF(MOD(AT421,1)&lt;=0.1249,0,IF(MOD(AT421,1)&lt;=0.3749,0.25,IF(MOD(AT421,1)&lt;=0.6249,0.5,IF(MOD(AT421,1)&lt;=0.8749,0.75,1))))</f>
        <v>712.5</v>
      </c>
      <c r="F421" s="350"/>
      <c r="G421" s="350"/>
      <c r="H421" s="351" t="n">
        <f aca="false">($L$304-$N$402-E421)*0.001</f>
        <v>0.201</v>
      </c>
      <c r="I421" s="351"/>
      <c r="J421" s="351"/>
      <c r="K421" s="383" t="n">
        <f aca="false">$S$292-H421</f>
        <v>1.799</v>
      </c>
      <c r="L421" s="383"/>
      <c r="M421" s="383"/>
      <c r="N421" s="616"/>
      <c r="O421" s="381"/>
      <c r="P421" s="353" t="n">
        <f aca="false">$L$304-(Y402+1000*S421)</f>
        <v>735.60825</v>
      </c>
      <c r="Q421" s="354" t="n">
        <v>27.54</v>
      </c>
      <c r="R421" s="355" t="n">
        <v>27.54</v>
      </c>
      <c r="S421" s="330" t="n">
        <f aca="false">$AS$483*0.8765</f>
        <v>0.19239175</v>
      </c>
      <c r="T421" s="188"/>
      <c r="U421" s="188"/>
      <c r="V421" s="228"/>
      <c r="W421" s="228"/>
      <c r="X421" s="245"/>
      <c r="Y421" s="245"/>
      <c r="Z421" s="245"/>
      <c r="AA421" s="245"/>
      <c r="AB421" s="245"/>
      <c r="AC421" s="188"/>
      <c r="AD421" s="188"/>
      <c r="AE421" s="188"/>
      <c r="AF421" s="188"/>
      <c r="AG421" s="188"/>
      <c r="AH421" s="188"/>
      <c r="AI421" s="188"/>
      <c r="AJ421" s="188"/>
      <c r="AK421" s="188"/>
      <c r="AL421" s="188"/>
      <c r="AM421" s="188"/>
      <c r="AN421" s="188"/>
      <c r="AO421" s="188"/>
      <c r="AP421" s="184"/>
      <c r="AQ421" s="230"/>
      <c r="AR421" s="210" t="s">
        <v>253</v>
      </c>
      <c r="AS421" s="324" t="n">
        <v>8.25</v>
      </c>
      <c r="AT421" s="615" t="n">
        <f aca="false">$L$304-(N402+1000*AU421)</f>
        <v>712.438</v>
      </c>
      <c r="AU421" s="380" t="n">
        <f aca="false">$AS$483*0.916</f>
        <v>0.201062</v>
      </c>
      <c r="AV421" s="305"/>
      <c r="AW421" s="325"/>
      <c r="AX421" s="376"/>
      <c r="AY421" s="312"/>
      <c r="AZ421" s="313"/>
      <c r="BA421" s="312"/>
      <c r="BB421" s="312"/>
      <c r="BC421" s="176"/>
      <c r="BD421" s="176"/>
      <c r="BE421" s="176"/>
      <c r="BF421" s="176"/>
      <c r="BG421" s="178"/>
    </row>
    <row r="422" customFormat="false" ht="12" hidden="false" customHeight="true" outlineLevel="0" collapsed="false">
      <c r="A422" s="176"/>
      <c r="B422" s="232" t="s">
        <v>253</v>
      </c>
      <c r="C422" s="232"/>
      <c r="D422" s="357" t="n">
        <f aca="false">AS421</f>
        <v>8.25</v>
      </c>
      <c r="E422" s="357"/>
      <c r="F422" s="357"/>
      <c r="G422" s="198" t="s">
        <v>254</v>
      </c>
      <c r="H422" s="198"/>
      <c r="I422" s="198"/>
      <c r="J422" s="198"/>
      <c r="K422" s="176"/>
      <c r="L422" s="208"/>
      <c r="M422" s="288"/>
      <c r="N422" s="358"/>
      <c r="O422" s="188"/>
      <c r="P422" s="188"/>
      <c r="Q422" s="188"/>
      <c r="R422" s="188"/>
      <c r="S422" s="188"/>
      <c r="T422" s="188"/>
      <c r="U422" s="188"/>
      <c r="V422" s="245"/>
      <c r="W422" s="245"/>
      <c r="X422" s="245"/>
      <c r="Y422" s="245"/>
      <c r="Z422" s="245"/>
      <c r="AA422" s="245"/>
      <c r="AB422" s="245"/>
      <c r="AC422" s="188"/>
      <c r="AD422" s="188"/>
      <c r="AE422" s="188"/>
      <c r="AF422" s="188"/>
      <c r="AG422" s="188"/>
      <c r="AH422" s="188"/>
      <c r="AI422" s="188"/>
      <c r="AJ422" s="188"/>
      <c r="AK422" s="188"/>
      <c r="AL422" s="188"/>
      <c r="AM422" s="188"/>
      <c r="AN422" s="188"/>
      <c r="AO422" s="188"/>
      <c r="AP422" s="184"/>
      <c r="AQ422" s="230"/>
      <c r="AR422" s="177"/>
      <c r="AS422" s="176"/>
      <c r="AT422" s="176"/>
      <c r="AU422" s="176"/>
      <c r="AV422" s="176"/>
      <c r="AW422" s="176"/>
      <c r="AX422" s="176"/>
      <c r="AY422" s="176"/>
      <c r="AZ422" s="188"/>
      <c r="BA422" s="188"/>
      <c r="BB422" s="188"/>
      <c r="BC422" s="176"/>
      <c r="BD422" s="176"/>
      <c r="BE422" s="176"/>
      <c r="BF422" s="176"/>
      <c r="BG422" s="178"/>
    </row>
    <row r="423" customFormat="false" ht="12" hidden="false" customHeight="true" outlineLevel="0" collapsed="false">
      <c r="A423" s="176"/>
      <c r="B423" s="232" t="s">
        <v>255</v>
      </c>
      <c r="C423" s="232"/>
      <c r="D423" s="359" t="n">
        <f aca="false">D422*D422</f>
        <v>68.0625</v>
      </c>
      <c r="E423" s="359"/>
      <c r="F423" s="359"/>
      <c r="G423" s="210" t="s">
        <v>254</v>
      </c>
      <c r="H423" s="210"/>
      <c r="I423" s="210"/>
      <c r="J423" s="210"/>
      <c r="K423" s="176"/>
      <c r="L423" s="208"/>
      <c r="M423" s="288"/>
      <c r="N423" s="188"/>
      <c r="O423" s="188"/>
      <c r="P423" s="188"/>
      <c r="Q423" s="188"/>
      <c r="R423" s="188"/>
      <c r="S423" s="188"/>
      <c r="T423" s="188"/>
      <c r="U423" s="188"/>
      <c r="V423" s="245"/>
      <c r="W423" s="245"/>
      <c r="X423" s="245"/>
      <c r="Y423" s="245"/>
      <c r="Z423" s="245"/>
      <c r="AA423" s="245"/>
      <c r="AB423" s="245"/>
      <c r="AC423" s="188"/>
      <c r="AD423" s="188"/>
      <c r="AE423" s="188"/>
      <c r="AF423" s="188"/>
      <c r="AG423" s="188"/>
      <c r="AH423" s="188"/>
      <c r="AI423" s="188"/>
      <c r="AJ423" s="188"/>
      <c r="AK423" s="188"/>
      <c r="AL423" s="188"/>
      <c r="AM423" s="188"/>
      <c r="AN423" s="188"/>
      <c r="AO423" s="188"/>
      <c r="AP423" s="184"/>
      <c r="AQ423" s="230"/>
      <c r="AR423" s="177"/>
      <c r="AS423" s="176"/>
      <c r="AT423" s="245"/>
      <c r="AU423" s="245"/>
      <c r="AV423" s="188"/>
      <c r="AW423" s="176"/>
      <c r="AX423" s="176"/>
      <c r="AY423" s="176"/>
      <c r="AZ423" s="188"/>
      <c r="BA423" s="188"/>
      <c r="BB423" s="188"/>
      <c r="BC423" s="176"/>
      <c r="BD423" s="176"/>
      <c r="BE423" s="176"/>
      <c r="BF423" s="176"/>
      <c r="BG423" s="178"/>
    </row>
    <row r="424" customFormat="false" ht="12" hidden="false" customHeight="true" outlineLevel="0" collapsed="false">
      <c r="A424" s="176"/>
      <c r="B424" s="232" t="s">
        <v>256</v>
      </c>
      <c r="C424" s="232"/>
      <c r="D424" s="360" t="n">
        <f aca="false">AU416</f>
        <v>2</v>
      </c>
      <c r="E424" s="360"/>
      <c r="F424" s="360"/>
      <c r="G424" s="210" t="s">
        <v>181</v>
      </c>
      <c r="H424" s="210"/>
      <c r="I424" s="210"/>
      <c r="J424" s="256"/>
      <c r="K424" s="176"/>
      <c r="L424" s="208"/>
      <c r="M424" s="288"/>
      <c r="N424" s="188"/>
      <c r="O424" s="188"/>
      <c r="P424" s="188"/>
      <c r="Q424" s="188"/>
      <c r="R424" s="188"/>
      <c r="S424" s="188"/>
      <c r="T424" s="188"/>
      <c r="U424" s="188"/>
      <c r="V424" s="245"/>
      <c r="W424" s="245"/>
      <c r="X424" s="245"/>
      <c r="Y424" s="245"/>
      <c r="Z424" s="245"/>
      <c r="AA424" s="245"/>
      <c r="AB424" s="245"/>
      <c r="AC424" s="188"/>
      <c r="AD424" s="188"/>
      <c r="AE424" s="188"/>
      <c r="AF424" s="188"/>
      <c r="AG424" s="188"/>
      <c r="AH424" s="188"/>
      <c r="AI424" s="188"/>
      <c r="AJ424" s="188"/>
      <c r="AK424" s="188"/>
      <c r="AL424" s="188"/>
      <c r="AM424" s="188"/>
      <c r="AN424" s="188"/>
      <c r="AO424" s="188"/>
      <c r="AP424" s="184"/>
      <c r="AQ424" s="230"/>
      <c r="AR424" s="177"/>
      <c r="AS424" s="176"/>
      <c r="AT424" s="245"/>
      <c r="AU424" s="245"/>
      <c r="AV424" s="188"/>
      <c r="AW424" s="176"/>
      <c r="AX424" s="176"/>
      <c r="AY424" s="176"/>
      <c r="AZ424" s="188"/>
      <c r="BA424" s="188"/>
      <c r="BB424" s="188"/>
      <c r="BC424" s="176"/>
      <c r="BD424" s="176"/>
      <c r="BE424" s="176"/>
      <c r="BF424" s="176"/>
      <c r="BG424" s="178"/>
    </row>
    <row r="425" customFormat="false" ht="12" hidden="false" customHeight="true" outlineLevel="0" collapsed="false">
      <c r="A425" s="176"/>
      <c r="B425" s="232" t="s">
        <v>257</v>
      </c>
      <c r="C425" s="232"/>
      <c r="D425" s="362" t="n">
        <f aca="false">((0.848*(0.5*D424)*(0.5*D424)/(D423*60)))</f>
        <v>0.000207652280379553</v>
      </c>
      <c r="E425" s="362"/>
      <c r="F425" s="362"/>
      <c r="G425" s="210" t="s">
        <v>258</v>
      </c>
      <c r="H425" s="210"/>
      <c r="I425" s="210"/>
      <c r="J425" s="256"/>
      <c r="K425" s="176"/>
      <c r="L425" s="208"/>
      <c r="M425" s="288"/>
      <c r="N425" s="188"/>
      <c r="O425" s="188"/>
      <c r="P425" s="188"/>
      <c r="Q425" s="188"/>
      <c r="R425" s="188"/>
      <c r="S425" s="188"/>
      <c r="T425" s="188"/>
      <c r="U425" s="188"/>
      <c r="V425" s="245"/>
      <c r="W425" s="245"/>
      <c r="X425" s="245"/>
      <c r="Y425" s="245"/>
      <c r="Z425" s="245"/>
      <c r="AA425" s="245"/>
      <c r="AB425" s="245"/>
      <c r="AC425" s="188"/>
      <c r="AD425" s="188"/>
      <c r="AE425" s="188"/>
      <c r="AF425" s="188"/>
      <c r="AG425" s="188"/>
      <c r="AH425" s="188"/>
      <c r="AI425" s="188"/>
      <c r="AJ425" s="188"/>
      <c r="AK425" s="188"/>
      <c r="AL425" s="188"/>
      <c r="AM425" s="188"/>
      <c r="AN425" s="188"/>
      <c r="AO425" s="188"/>
      <c r="AP425" s="184"/>
      <c r="AQ425" s="230"/>
      <c r="AR425" s="177"/>
      <c r="AS425" s="176"/>
      <c r="AT425" s="245"/>
      <c r="AU425" s="245"/>
      <c r="AV425" s="188"/>
      <c r="AW425" s="176"/>
      <c r="AX425" s="176"/>
      <c r="AY425" s="176"/>
      <c r="AZ425" s="188"/>
      <c r="BA425" s="188"/>
      <c r="BB425" s="188"/>
      <c r="BC425" s="176"/>
      <c r="BD425" s="176"/>
      <c r="BE425" s="176"/>
      <c r="BF425" s="176"/>
      <c r="BG425" s="178"/>
    </row>
    <row r="426" customFormat="false" ht="12" hidden="false" customHeight="true" outlineLevel="0" collapsed="false">
      <c r="A426" s="176"/>
      <c r="B426" s="232" t="s">
        <v>259</v>
      </c>
      <c r="C426" s="232"/>
      <c r="D426" s="384" t="n">
        <f aca="false">(D425*0.001*M472)/(2+(0.5*J471)+(0.5*J472))</f>
        <v>0</v>
      </c>
      <c r="E426" s="384"/>
      <c r="F426" s="384"/>
      <c r="G426" s="210" t="s">
        <v>260</v>
      </c>
      <c r="H426" s="210"/>
      <c r="I426" s="210"/>
      <c r="J426" s="256"/>
      <c r="K426" s="176"/>
      <c r="L426" s="208"/>
      <c r="M426" s="184"/>
      <c r="N426" s="210" t="s">
        <v>261</v>
      </c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184"/>
      <c r="AQ426" s="230"/>
      <c r="AR426" s="177"/>
      <c r="AS426" s="176"/>
      <c r="AT426" s="176"/>
      <c r="AU426" s="176"/>
      <c r="AV426" s="176"/>
      <c r="AW426" s="176"/>
      <c r="AX426" s="176"/>
      <c r="AY426" s="176"/>
      <c r="AZ426" s="188"/>
      <c r="BA426" s="210"/>
      <c r="BB426" s="208"/>
      <c r="BC426" s="176"/>
      <c r="BD426" s="176"/>
      <c r="BE426" s="176"/>
      <c r="BF426" s="176"/>
      <c r="BG426" s="178"/>
    </row>
    <row r="427" customFormat="false" ht="14.85" hidden="false" customHeight="true" outlineLevel="0" collapsed="false">
      <c r="A427" s="176"/>
      <c r="B427" s="367" t="s">
        <v>217</v>
      </c>
      <c r="C427" s="368"/>
      <c r="D427" s="368"/>
      <c r="E427" s="368"/>
      <c r="F427" s="368"/>
      <c r="G427" s="368"/>
      <c r="H427" s="368"/>
      <c r="I427" s="368"/>
      <c r="J427" s="368"/>
      <c r="K427" s="369" t="n">
        <f aca="false">N401</f>
        <v>2</v>
      </c>
      <c r="L427" s="369"/>
      <c r="M427" s="369"/>
      <c r="N427" s="369" t="n">
        <f aca="false">N401*2</f>
        <v>4</v>
      </c>
      <c r="O427" s="369"/>
      <c r="P427" s="369"/>
      <c r="Q427" s="371" t="s">
        <v>219</v>
      </c>
      <c r="R427" s="196"/>
      <c r="S427" s="196"/>
      <c r="T427" s="262"/>
      <c r="U427" s="372"/>
      <c r="V427" s="373" t="s">
        <v>220</v>
      </c>
      <c r="W427" s="368"/>
      <c r="X427" s="368"/>
      <c r="Y427" s="368"/>
      <c r="Z427" s="368"/>
      <c r="AA427" s="368"/>
      <c r="AB427" s="368"/>
      <c r="AC427" s="368"/>
      <c r="AD427" s="368"/>
      <c r="AE427" s="368"/>
      <c r="AF427" s="368"/>
      <c r="AG427" s="369" t="n">
        <f aca="false">K427</f>
        <v>2</v>
      </c>
      <c r="AH427" s="369"/>
      <c r="AI427" s="369"/>
      <c r="AJ427" s="370" t="s">
        <v>218</v>
      </c>
      <c r="AK427" s="369" t="n">
        <f aca="false">K427*2</f>
        <v>4</v>
      </c>
      <c r="AL427" s="369"/>
      <c r="AM427" s="369"/>
      <c r="AN427" s="371" t="s">
        <v>219</v>
      </c>
      <c r="AO427" s="196"/>
      <c r="AP427" s="374"/>
      <c r="AQ427" s="217"/>
      <c r="AR427" s="177"/>
      <c r="AS427" s="176"/>
      <c r="AT427" s="176"/>
      <c r="AU427" s="176"/>
      <c r="AV427" s="176"/>
      <c r="AW427" s="176"/>
      <c r="AX427" s="176"/>
      <c r="AY427" s="176"/>
      <c r="AZ427" s="188"/>
      <c r="BA427" s="186"/>
      <c r="BB427" s="265"/>
      <c r="BC427" s="176"/>
      <c r="BD427" s="176"/>
      <c r="BE427" s="176"/>
      <c r="BF427" s="176"/>
      <c r="BG427" s="178"/>
    </row>
    <row r="428" customFormat="false" ht="14.85" hidden="false" customHeight="true" outlineLevel="0" collapsed="false">
      <c r="A428" s="176"/>
      <c r="B428" s="274" t="s">
        <v>221</v>
      </c>
      <c r="C428" s="201"/>
      <c r="D428" s="201"/>
      <c r="E428" s="201"/>
      <c r="F428" s="201"/>
      <c r="G428" s="201"/>
      <c r="H428" s="201"/>
      <c r="I428" s="201"/>
      <c r="J428" s="201"/>
      <c r="K428" s="201"/>
      <c r="L428" s="275" t="str">
        <f aca="false">J306</f>
        <v>az</v>
      </c>
      <c r="M428" s="617"/>
      <c r="N428" s="276" t="n">
        <f aca="false">BA306</f>
        <v>18.5</v>
      </c>
      <c r="O428" s="276"/>
      <c r="P428" s="276"/>
      <c r="Q428" s="276"/>
      <c r="R428" s="276"/>
      <c r="S428" s="277"/>
      <c r="T428" s="278"/>
      <c r="U428" s="279"/>
      <c r="V428" s="190" t="s">
        <v>223</v>
      </c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190"/>
      <c r="AG428" s="190"/>
      <c r="AH428" s="277"/>
      <c r="AI428" s="277"/>
      <c r="AJ428" s="276" t="n">
        <f aca="false">N428</f>
        <v>18.5</v>
      </c>
      <c r="AK428" s="276"/>
      <c r="AL428" s="276"/>
      <c r="AM428" s="276"/>
      <c r="AN428" s="277"/>
      <c r="AO428" s="277"/>
      <c r="AP428" s="191"/>
      <c r="AQ428" s="230"/>
      <c r="AR428" s="177"/>
      <c r="AS428" s="176"/>
      <c r="AT428" s="176"/>
      <c r="AU428" s="176"/>
      <c r="AV428" s="176"/>
      <c r="AW428" s="176"/>
      <c r="AX428" s="176"/>
      <c r="AY428" s="176"/>
      <c r="AZ428" s="188"/>
      <c r="BA428" s="335"/>
      <c r="BB428" s="375"/>
      <c r="BC428" s="176"/>
      <c r="BD428" s="176"/>
      <c r="BE428" s="176"/>
      <c r="BF428" s="176"/>
      <c r="BG428" s="178"/>
    </row>
    <row r="429" customFormat="false" ht="14.85" hidden="false" customHeight="true" outlineLevel="0" collapsed="false">
      <c r="A429" s="176"/>
      <c r="B429" s="283" t="s">
        <v>224</v>
      </c>
      <c r="C429" s="208"/>
      <c r="D429" s="208"/>
      <c r="E429" s="235" t="s">
        <v>225</v>
      </c>
      <c r="F429" s="235"/>
      <c r="G429" s="235"/>
      <c r="H429" s="235" t="s">
        <v>226</v>
      </c>
      <c r="I429" s="235"/>
      <c r="J429" s="235"/>
      <c r="K429" s="284" t="s">
        <v>227</v>
      </c>
      <c r="L429" s="284"/>
      <c r="M429" s="284"/>
      <c r="N429" s="285" t="s">
        <v>228</v>
      </c>
      <c r="O429" s="285"/>
      <c r="P429" s="285"/>
      <c r="Q429" s="285"/>
      <c r="R429" s="285"/>
      <c r="S429" s="285"/>
      <c r="T429" s="285"/>
      <c r="U429" s="285"/>
      <c r="V429" s="285"/>
      <c r="W429" s="285"/>
      <c r="X429" s="285"/>
      <c r="Y429" s="285"/>
      <c r="Z429" s="285"/>
      <c r="AA429" s="285"/>
      <c r="AB429" s="285"/>
      <c r="AC429" s="285"/>
      <c r="AD429" s="285"/>
      <c r="AE429" s="285"/>
      <c r="AF429" s="285"/>
      <c r="AG429" s="285"/>
      <c r="AH429" s="285"/>
      <c r="AI429" s="285"/>
      <c r="AJ429" s="285"/>
      <c r="AK429" s="285"/>
      <c r="AL429" s="285"/>
      <c r="AM429" s="285"/>
      <c r="AN429" s="285"/>
      <c r="AO429" s="285"/>
      <c r="AP429" s="285"/>
      <c r="AQ429" s="230"/>
      <c r="AR429" s="177"/>
      <c r="AS429" s="176"/>
      <c r="AT429" s="176"/>
      <c r="AU429" s="176"/>
      <c r="AV429" s="176"/>
      <c r="AW429" s="176"/>
      <c r="AX429" s="176"/>
      <c r="AY429" s="176"/>
      <c r="AZ429" s="188"/>
      <c r="BA429" s="188"/>
      <c r="BB429" s="289"/>
      <c r="BC429" s="176"/>
      <c r="BD429" s="176"/>
      <c r="BE429" s="176"/>
      <c r="BF429" s="176"/>
      <c r="BG429" s="178"/>
    </row>
    <row r="430" customFormat="false" ht="11.85" hidden="false" customHeight="true" outlineLevel="0" collapsed="false">
      <c r="A430" s="176"/>
      <c r="B430" s="286" t="s">
        <v>229</v>
      </c>
      <c r="C430" s="208"/>
      <c r="D430" s="208"/>
      <c r="E430" s="235" t="s">
        <v>230</v>
      </c>
      <c r="F430" s="235"/>
      <c r="G430" s="235"/>
      <c r="H430" s="287" t="s">
        <v>231</v>
      </c>
      <c r="I430" s="208"/>
      <c r="J430" s="288"/>
      <c r="K430" s="284" t="s">
        <v>232</v>
      </c>
      <c r="L430" s="284"/>
      <c r="M430" s="284"/>
      <c r="N430" s="188"/>
      <c r="O430" s="289"/>
      <c r="P430" s="186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  <c r="AA430" s="186"/>
      <c r="AB430" s="186"/>
      <c r="AC430" s="186"/>
      <c r="AD430" s="186"/>
      <c r="AE430" s="186"/>
      <c r="AF430" s="186"/>
      <c r="AG430" s="186"/>
      <c r="AH430" s="186"/>
      <c r="AI430" s="186"/>
      <c r="AJ430" s="186"/>
      <c r="AK430" s="186"/>
      <c r="AL430" s="186"/>
      <c r="AM430" s="186"/>
      <c r="AN430" s="186"/>
      <c r="AO430" s="186"/>
      <c r="AP430" s="184"/>
      <c r="AQ430" s="230"/>
      <c r="AR430" s="177"/>
      <c r="AS430" s="176"/>
      <c r="AT430" s="176"/>
      <c r="AU430" s="176"/>
      <c r="AV430" s="176"/>
      <c r="AW430" s="176"/>
      <c r="AX430" s="176"/>
      <c r="AY430" s="176"/>
      <c r="AZ430" s="188"/>
      <c r="BA430" s="188"/>
      <c r="BB430" s="289"/>
      <c r="BC430" s="176"/>
      <c r="BD430" s="176"/>
      <c r="BE430" s="176"/>
      <c r="BF430" s="176"/>
      <c r="BG430" s="178"/>
    </row>
    <row r="431" customFormat="false" ht="11.85" hidden="false" customHeight="true" outlineLevel="0" collapsed="false">
      <c r="A431" s="176"/>
      <c r="B431" s="290" t="s">
        <v>233</v>
      </c>
      <c r="C431" s="290"/>
      <c r="D431" s="290"/>
      <c r="E431" s="291" t="s">
        <v>234</v>
      </c>
      <c r="F431" s="291"/>
      <c r="G431" s="291"/>
      <c r="H431" s="292" t="s">
        <v>235</v>
      </c>
      <c r="I431" s="292"/>
      <c r="J431" s="292"/>
      <c r="K431" s="293" t="s">
        <v>236</v>
      </c>
      <c r="L431" s="293"/>
      <c r="M431" s="293"/>
      <c r="N431" s="188"/>
      <c r="O431" s="188"/>
      <c r="P431" s="188"/>
      <c r="Q431" s="188"/>
      <c r="R431" s="188"/>
      <c r="S431" s="188"/>
      <c r="T431" s="188"/>
      <c r="U431" s="188"/>
      <c r="V431" s="186"/>
      <c r="W431" s="186"/>
      <c r="X431" s="186"/>
      <c r="Y431" s="186"/>
      <c r="Z431" s="186"/>
      <c r="AA431" s="186"/>
      <c r="AB431" s="188"/>
      <c r="AC431" s="188"/>
      <c r="AD431" s="188"/>
      <c r="AE431" s="188"/>
      <c r="AF431" s="188"/>
      <c r="AG431" s="188"/>
      <c r="AH431" s="188"/>
      <c r="AI431" s="188"/>
      <c r="AJ431" s="188"/>
      <c r="AK431" s="188"/>
      <c r="AL431" s="188"/>
      <c r="AM431" s="188"/>
      <c r="AN431" s="188"/>
      <c r="AO431" s="188"/>
      <c r="AP431" s="184"/>
      <c r="AQ431" s="230"/>
      <c r="AR431" s="177"/>
      <c r="AS431" s="176"/>
      <c r="AT431" s="176"/>
      <c r="AU431" s="176"/>
      <c r="AV431" s="176"/>
      <c r="AW431" s="176"/>
      <c r="AX431" s="176"/>
      <c r="AY431" s="176"/>
      <c r="AZ431" s="188"/>
      <c r="BA431" s="188"/>
      <c r="BB431" s="188"/>
      <c r="BC431" s="188"/>
      <c r="BD431" s="176"/>
      <c r="BE431" s="176"/>
      <c r="BF431" s="176"/>
      <c r="BG431" s="178"/>
    </row>
    <row r="432" customFormat="false" ht="11.85" hidden="false" customHeight="true" outlineLevel="0" collapsed="false">
      <c r="A432" s="176"/>
      <c r="B432" s="295"/>
      <c r="C432" s="196"/>
      <c r="D432" s="296" t="s">
        <v>237</v>
      </c>
      <c r="E432" s="297" t="n">
        <f aca="false">INT(AX432)+IF(MOD(AX432,1)&lt;=0.1249,0,IF(MOD(AX432,1)&lt;=0.3749,0.25,IF(MOD(AX432,1)&lt;=0.6249,0.5,IF(MOD(AX432,1)&lt;=0.8749,0.75,1))))</f>
        <v>909.5</v>
      </c>
      <c r="F432" s="297"/>
      <c r="G432" s="297"/>
      <c r="H432" s="389" t="n">
        <f aca="false">($L$304-$N$428-E432)*0.001</f>
        <v>0</v>
      </c>
      <c r="I432" s="389"/>
      <c r="J432" s="389"/>
      <c r="K432" s="299" t="n">
        <f aca="false">$S$292-H432</f>
        <v>2</v>
      </c>
      <c r="L432" s="299"/>
      <c r="M432" s="299"/>
      <c r="N432" s="300"/>
      <c r="O432" s="188"/>
      <c r="P432" s="376" t="n">
        <f aca="false">($L$304-$N$428-1000*$AU$420)-($AU$446-$AU$420)*Z310</f>
        <v>909.5</v>
      </c>
      <c r="Q432" s="302" t="n">
        <v>0.32</v>
      </c>
      <c r="R432" s="303" t="n">
        <f aca="false">K432</f>
        <v>2</v>
      </c>
      <c r="S432" s="390" t="n">
        <f aca="false">($L$304-$N$428-P432)*0.001</f>
        <v>0</v>
      </c>
      <c r="T432" s="188"/>
      <c r="U432" s="188"/>
      <c r="V432" s="305"/>
      <c r="W432" s="305"/>
      <c r="X432" s="305"/>
      <c r="Y432" s="305"/>
      <c r="Z432" s="305"/>
      <c r="AA432" s="305"/>
      <c r="AB432" s="306"/>
      <c r="AC432" s="188"/>
      <c r="AD432" s="306"/>
      <c r="AE432" s="188"/>
      <c r="AF432" s="188"/>
      <c r="AG432" s="188"/>
      <c r="AH432" s="188"/>
      <c r="AI432" s="188"/>
      <c r="AJ432" s="188"/>
      <c r="AK432" s="188"/>
      <c r="AL432" s="188"/>
      <c r="AM432" s="188"/>
      <c r="AN432" s="188"/>
      <c r="AO432" s="188"/>
      <c r="AP432" s="184"/>
      <c r="AQ432" s="230"/>
      <c r="AR432" s="308" t="n">
        <v>0</v>
      </c>
      <c r="AS432" s="242" t="n">
        <f aca="false">(K420+K432)/2</f>
        <v>2</v>
      </c>
      <c r="AT432" s="309" t="n">
        <v>0</v>
      </c>
      <c r="AU432" s="310" t="n">
        <f aca="false">AU433-(((AU434-AU433)/(AT434-AT433))*AT433)</f>
        <v>2</v>
      </c>
      <c r="AV432" s="310" t="n">
        <f aca="false">AT432</f>
        <v>0</v>
      </c>
      <c r="AW432" s="310" t="n">
        <f aca="false">AU432</f>
        <v>2</v>
      </c>
      <c r="AX432" s="347" t="n">
        <f aca="false">($L$304-$N$428-1000*$AU$420)-($AU$446-$AU$420)*O310</f>
        <v>909.5</v>
      </c>
      <c r="AY432" s="312"/>
      <c r="AZ432" s="391"/>
      <c r="BA432" s="312"/>
      <c r="BB432" s="312"/>
      <c r="BC432" s="188"/>
      <c r="BD432" s="176"/>
      <c r="BE432" s="176"/>
      <c r="BF432" s="176"/>
      <c r="BG432" s="178"/>
    </row>
    <row r="433" customFormat="false" ht="11.85" hidden="false" customHeight="true" outlineLevel="0" collapsed="false">
      <c r="A433" s="176"/>
      <c r="B433" s="314"/>
      <c r="C433" s="188"/>
      <c r="D433" s="315" t="s">
        <v>238</v>
      </c>
      <c r="E433" s="316" t="n">
        <f aca="false">($L$304-$N$428-1000*$AU$420)-($AU$446-$AU$420)*O311</f>
        <v>909.5</v>
      </c>
      <c r="F433" s="316"/>
      <c r="G433" s="316"/>
      <c r="H433" s="392" t="n">
        <f aca="false">($L$304-$N$428-E433)*0.001</f>
        <v>0</v>
      </c>
      <c r="I433" s="392"/>
      <c r="J433" s="392"/>
      <c r="K433" s="318" t="n">
        <f aca="false">$S$292-H433</f>
        <v>2</v>
      </c>
      <c r="L433" s="318"/>
      <c r="M433" s="318"/>
      <c r="N433" s="300"/>
      <c r="O433" s="230"/>
      <c r="P433" s="376" t="n">
        <f aca="false">($L$304-$N$428-1000*$AU$420)-($AU$446-$AU$420)*Z311</f>
        <v>909.5</v>
      </c>
      <c r="Q433" s="302" t="n">
        <v>0.5</v>
      </c>
      <c r="R433" s="303" t="n">
        <f aca="false">K433</f>
        <v>2</v>
      </c>
      <c r="S433" s="393" t="n">
        <f aca="false">($L$304-$N$428-P433)*0.001</f>
        <v>0</v>
      </c>
      <c r="T433" s="188"/>
      <c r="U433" s="188"/>
      <c r="V433" s="228"/>
      <c r="W433" s="245"/>
      <c r="X433" s="245"/>
      <c r="Y433" s="245"/>
      <c r="Z433" s="245"/>
      <c r="AA433" s="245"/>
      <c r="AB433" s="188"/>
      <c r="AC433" s="188"/>
      <c r="AD433" s="188"/>
      <c r="AE433" s="188"/>
      <c r="AF433" s="188"/>
      <c r="AG433" s="188"/>
      <c r="AH433" s="188"/>
      <c r="AI433" s="188"/>
      <c r="AJ433" s="188"/>
      <c r="AK433" s="188"/>
      <c r="AL433" s="188"/>
      <c r="AM433" s="188"/>
      <c r="AN433" s="188"/>
      <c r="AO433" s="188"/>
      <c r="AP433" s="184"/>
      <c r="AQ433" s="230"/>
      <c r="AR433" s="308" t="n">
        <v>0.1</v>
      </c>
      <c r="AS433" s="242" t="n">
        <f aca="false">K432</f>
        <v>2</v>
      </c>
      <c r="AT433" s="309" t="n">
        <v>0.25</v>
      </c>
      <c r="AU433" s="310" t="n">
        <f aca="false">AS434</f>
        <v>2</v>
      </c>
      <c r="AV433" s="320" t="n">
        <v>1.15</v>
      </c>
      <c r="AW433" s="310" t="n">
        <f aca="false">AU435</f>
        <v>2</v>
      </c>
      <c r="AX433" s="347" t="n">
        <f aca="false">($L$304-$N$428-1000*$AU$420)-($AU$446-$AU$420)*O311</f>
        <v>909.5</v>
      </c>
      <c r="AY433" s="312"/>
      <c r="AZ433" s="391"/>
      <c r="BA433" s="312"/>
      <c r="BB433" s="312"/>
      <c r="BC433" s="188"/>
      <c r="BD433" s="176"/>
      <c r="BE433" s="176"/>
      <c r="BF433" s="176"/>
      <c r="BG433" s="178"/>
    </row>
    <row r="434" customFormat="false" ht="11.85" hidden="false" customHeight="true" outlineLevel="0" collapsed="false">
      <c r="A434" s="176"/>
      <c r="B434" s="321"/>
      <c r="C434" s="188"/>
      <c r="D434" s="315" t="s">
        <v>239</v>
      </c>
      <c r="E434" s="316" t="n">
        <f aca="false">($L$304-$N$428-1000*$AU$420)-($AU$446-$AU$420)*O312</f>
        <v>909.5</v>
      </c>
      <c r="F434" s="316"/>
      <c r="G434" s="316"/>
      <c r="H434" s="392" t="n">
        <f aca="false">($L$304-$N$428-E434)*0.001</f>
        <v>0</v>
      </c>
      <c r="I434" s="392"/>
      <c r="J434" s="392"/>
      <c r="K434" s="318" t="n">
        <f aca="false">$S$292-H434</f>
        <v>2</v>
      </c>
      <c r="L434" s="318"/>
      <c r="M434" s="318"/>
      <c r="N434" s="300"/>
      <c r="O434" s="230"/>
      <c r="P434" s="376" t="n">
        <f aca="false">($L$304-$N$428-1000*$AU$420)-($AU$446-$AU$420)*Z312</f>
        <v>909.5</v>
      </c>
      <c r="Q434" s="302" t="n">
        <v>0.71</v>
      </c>
      <c r="R434" s="303" t="n">
        <f aca="false">K434</f>
        <v>2</v>
      </c>
      <c r="S434" s="393" t="n">
        <f aca="false">($L$304-$N$428-P434)*0.001</f>
        <v>0</v>
      </c>
      <c r="T434" s="188"/>
      <c r="U434" s="188"/>
      <c r="V434" s="228"/>
      <c r="W434" s="245"/>
      <c r="X434" s="245"/>
      <c r="Y434" s="245"/>
      <c r="Z434" s="245"/>
      <c r="AA434" s="245"/>
      <c r="AB434" s="188"/>
      <c r="AC434" s="188"/>
      <c r="AD434" s="188"/>
      <c r="AE434" s="188"/>
      <c r="AF434" s="188"/>
      <c r="AG434" s="188"/>
      <c r="AH434" s="188"/>
      <c r="AI434" s="188"/>
      <c r="AJ434" s="188"/>
      <c r="AK434" s="188"/>
      <c r="AL434" s="188"/>
      <c r="AM434" s="188"/>
      <c r="AN434" s="188"/>
      <c r="AO434" s="188"/>
      <c r="AP434" s="184"/>
      <c r="AQ434" s="230"/>
      <c r="AR434" s="308" t="n">
        <v>0.25</v>
      </c>
      <c r="AS434" s="242" t="n">
        <f aca="false">K433</f>
        <v>2</v>
      </c>
      <c r="AT434" s="322" t="n">
        <v>0.44</v>
      </c>
      <c r="AU434" s="323" t="n">
        <f aca="false">AS435</f>
        <v>2</v>
      </c>
      <c r="AV434" s="618" t="n">
        <v>9.9</v>
      </c>
      <c r="AW434" s="323" t="n">
        <f aca="false">AT445*AV434+AU445</f>
        <v>2</v>
      </c>
      <c r="AX434" s="347" t="n">
        <f aca="false">($L$304-$N$428-1000*$AU$420)-($AU$446-$AU$420)*O312</f>
        <v>909.5</v>
      </c>
      <c r="AY434" s="312"/>
      <c r="AZ434" s="391"/>
      <c r="BA434" s="312"/>
      <c r="BB434" s="312"/>
      <c r="BC434" s="188"/>
      <c r="BD434" s="176"/>
      <c r="BE434" s="176"/>
      <c r="BF434" s="176"/>
      <c r="BG434" s="178"/>
    </row>
    <row r="435" customFormat="false" ht="11.85" hidden="false" customHeight="true" outlineLevel="0" collapsed="false">
      <c r="A435" s="176"/>
      <c r="B435" s="321"/>
      <c r="C435" s="325" t="s">
        <v>240</v>
      </c>
      <c r="D435" s="184"/>
      <c r="E435" s="297" t="n">
        <f aca="false">INT(AX435)+IF(MOD(AX435,1)&lt;=0.1249,0,IF(MOD(AX435,1)&lt;=0.3749,0.25,IF(MOD(AX435,1)&lt;=0.6249,0.5,IF(MOD(AX435,1)&lt;=0.8749,0.75,1))))</f>
        <v>909.5</v>
      </c>
      <c r="F435" s="297"/>
      <c r="G435" s="297"/>
      <c r="H435" s="392" t="n">
        <f aca="false">($L$304-$N$428-E435)*0.001</f>
        <v>0</v>
      </c>
      <c r="I435" s="392"/>
      <c r="J435" s="392"/>
      <c r="K435" s="318" t="n">
        <f aca="false">$S$292-H435</f>
        <v>2</v>
      </c>
      <c r="L435" s="318"/>
      <c r="M435" s="318"/>
      <c r="N435" s="300"/>
      <c r="O435" s="230"/>
      <c r="P435" s="376" t="n">
        <f aca="false">($L$304-$N$428-1000*$AU$420)-($AU$446-$AU$420)*Z313</f>
        <v>909.5</v>
      </c>
      <c r="Q435" s="302" t="n">
        <v>1</v>
      </c>
      <c r="R435" s="303" t="n">
        <f aca="false">K435</f>
        <v>2</v>
      </c>
      <c r="S435" s="393" t="n">
        <f aca="false">($L$304-$N$428-P435)*0.001</f>
        <v>0</v>
      </c>
      <c r="T435" s="188"/>
      <c r="U435" s="188"/>
      <c r="V435" s="228"/>
      <c r="W435" s="245"/>
      <c r="X435" s="245"/>
      <c r="Y435" s="245"/>
      <c r="Z435" s="245"/>
      <c r="AA435" s="245"/>
      <c r="AB435" s="188"/>
      <c r="AC435" s="188"/>
      <c r="AD435" s="188"/>
      <c r="AE435" s="188"/>
      <c r="AF435" s="188"/>
      <c r="AG435" s="188"/>
      <c r="AH435" s="188"/>
      <c r="AI435" s="188"/>
      <c r="AJ435" s="188"/>
      <c r="AK435" s="188"/>
      <c r="AL435" s="188"/>
      <c r="AM435" s="188"/>
      <c r="AN435" s="188"/>
      <c r="AO435" s="188"/>
      <c r="AP435" s="184"/>
      <c r="AQ435" s="230"/>
      <c r="AR435" s="308" t="n">
        <v>0.5</v>
      </c>
      <c r="AS435" s="242" t="n">
        <f aca="false">K434</f>
        <v>2</v>
      </c>
      <c r="AT435" s="322" t="n">
        <v>1</v>
      </c>
      <c r="AU435" s="323" t="n">
        <f aca="false">AU434+(((AU434-AU433)/(AT434-AT433))*0.5)</f>
        <v>2</v>
      </c>
      <c r="AV435" s="619" t="e">
        <f aca="false">(M293-O417-F435)*0.001</f>
        <v>#VALUE!</v>
      </c>
      <c r="AW435" s="323" t="n">
        <f aca="false">AT445*AS447+AU445</f>
        <v>2</v>
      </c>
      <c r="AX435" s="347" t="n">
        <f aca="false">($L$304-$N$428-1000*$AU$420)-($AU$446-$AU$420)*O313</f>
        <v>909.5</v>
      </c>
      <c r="AY435" s="312"/>
      <c r="AZ435" s="391"/>
      <c r="BA435" s="312"/>
      <c r="BB435" s="312"/>
      <c r="BC435" s="188"/>
      <c r="BD435" s="176"/>
      <c r="BE435" s="176"/>
      <c r="BF435" s="176"/>
      <c r="BG435" s="178"/>
    </row>
    <row r="436" customFormat="false" ht="11.85" hidden="false" customHeight="true" outlineLevel="0" collapsed="false">
      <c r="A436" s="176"/>
      <c r="B436" s="321"/>
      <c r="C436" s="325" t="s">
        <v>241</v>
      </c>
      <c r="D436" s="184"/>
      <c r="E436" s="297" t="n">
        <f aca="false">INT(AX436)+IF(MOD(AX436,1)&lt;=0.1249,0,IF(MOD(AX436,1)&lt;=0.3749,0.25,IF(MOD(AX436,1)&lt;=0.6249,0.5,IF(MOD(AX436,1)&lt;=0.8749,0.75,1))))</f>
        <v>909.5</v>
      </c>
      <c r="F436" s="297"/>
      <c r="G436" s="297"/>
      <c r="H436" s="392" t="n">
        <f aca="false">($L$304-$N$428-E436)*0.001</f>
        <v>0</v>
      </c>
      <c r="I436" s="392"/>
      <c r="J436" s="392"/>
      <c r="K436" s="318" t="n">
        <f aca="false">$S$292-H436</f>
        <v>2</v>
      </c>
      <c r="L436" s="318"/>
      <c r="M436" s="318"/>
      <c r="N436" s="300"/>
      <c r="O436" s="230"/>
      <c r="P436" s="376" t="n">
        <f aca="false">($L$304-$N$428-1000*$AU$420)-($AU$446-$AU$420)*Z314</f>
        <v>909.5</v>
      </c>
      <c r="Q436" s="302" t="n">
        <v>1.41</v>
      </c>
      <c r="R436" s="303" t="n">
        <f aca="false">K436</f>
        <v>2</v>
      </c>
      <c r="S436" s="393" t="n">
        <f aca="false">($L$304-$N$428-P436)*0.001</f>
        <v>0</v>
      </c>
      <c r="T436" s="188"/>
      <c r="U436" s="188"/>
      <c r="V436" s="228"/>
      <c r="W436" s="245"/>
      <c r="X436" s="245"/>
      <c r="Y436" s="245"/>
      <c r="Z436" s="245"/>
      <c r="AA436" s="245"/>
      <c r="AB436" s="188"/>
      <c r="AC436" s="188"/>
      <c r="AD436" s="188"/>
      <c r="AE436" s="188"/>
      <c r="AF436" s="188"/>
      <c r="AG436" s="188"/>
      <c r="AH436" s="188"/>
      <c r="AI436" s="188"/>
      <c r="AJ436" s="188"/>
      <c r="AK436" s="188"/>
      <c r="AL436" s="188"/>
      <c r="AM436" s="188"/>
      <c r="AN436" s="188"/>
      <c r="AO436" s="188"/>
      <c r="AP436" s="184"/>
      <c r="AQ436" s="230"/>
      <c r="AR436" s="308" t="n">
        <v>1</v>
      </c>
      <c r="AS436" s="242" t="n">
        <f aca="false">K435</f>
        <v>2</v>
      </c>
      <c r="AT436" s="329" t="n">
        <v>8.1</v>
      </c>
      <c r="AU436" s="323" t="n">
        <f aca="false">AV439*AT436+AW439</f>
        <v>2</v>
      </c>
      <c r="AV436" s="619" t="n">
        <f aca="false">$AS$483*0.961</f>
        <v>0.2109395</v>
      </c>
      <c r="AW436" s="323"/>
      <c r="AX436" s="347" t="n">
        <f aca="false">($L$304-$N$428-1000*$AU$420)-($AU$446-$AU$420)*O314</f>
        <v>909.5</v>
      </c>
      <c r="AY436" s="312"/>
      <c r="AZ436" s="391"/>
      <c r="BA436" s="312"/>
      <c r="BB436" s="312"/>
      <c r="BC436" s="188"/>
      <c r="BD436" s="176"/>
      <c r="BE436" s="176"/>
      <c r="BF436" s="176"/>
      <c r="BG436" s="178"/>
    </row>
    <row r="437" customFormat="false" ht="11.85" hidden="false" customHeight="true" outlineLevel="0" collapsed="false">
      <c r="A437" s="176"/>
      <c r="B437" s="321"/>
      <c r="C437" s="325" t="s">
        <v>242</v>
      </c>
      <c r="D437" s="184"/>
      <c r="E437" s="297" t="n">
        <f aca="false">INT(AX437)+IF(MOD(AX437,1)&lt;=0.1249,0,IF(MOD(AX437,1)&lt;=0.3749,0.25,IF(MOD(AX437,1)&lt;=0.6249,0.5,IF(MOD(AX437,1)&lt;=0.8749,0.75,1))))</f>
        <v>909.5</v>
      </c>
      <c r="F437" s="297"/>
      <c r="G437" s="297"/>
      <c r="H437" s="392" t="n">
        <f aca="false">($L$304-$N$428-E437)*0.001</f>
        <v>0</v>
      </c>
      <c r="I437" s="392"/>
      <c r="J437" s="392"/>
      <c r="K437" s="318" t="n">
        <f aca="false">$S$292-H437</f>
        <v>2</v>
      </c>
      <c r="L437" s="318"/>
      <c r="M437" s="318"/>
      <c r="N437" s="300"/>
      <c r="O437" s="230"/>
      <c r="P437" s="376" t="n">
        <f aca="false">($L$304-$N$428-1000*$AU$420)-($AU$446-$AU$420)*Z315</f>
        <v>909.5</v>
      </c>
      <c r="Q437" s="302" t="n">
        <v>2</v>
      </c>
      <c r="R437" s="303" t="n">
        <f aca="false">K437</f>
        <v>2</v>
      </c>
      <c r="S437" s="393" t="n">
        <f aca="false">($L$304-$N$428-P437)*0.001</f>
        <v>0</v>
      </c>
      <c r="T437" s="188"/>
      <c r="U437" s="188"/>
      <c r="V437" s="228"/>
      <c r="W437" s="245"/>
      <c r="X437" s="245"/>
      <c r="Y437" s="245"/>
      <c r="Z437" s="245"/>
      <c r="AA437" s="245"/>
      <c r="AB437" s="188"/>
      <c r="AC437" s="188"/>
      <c r="AD437" s="188"/>
      <c r="AE437" s="188"/>
      <c r="AF437" s="188"/>
      <c r="AG437" s="188"/>
      <c r="AH437" s="188"/>
      <c r="AI437" s="188"/>
      <c r="AJ437" s="188"/>
      <c r="AK437" s="188"/>
      <c r="AL437" s="188"/>
      <c r="AM437" s="188"/>
      <c r="AN437" s="188"/>
      <c r="AO437" s="188"/>
      <c r="AP437" s="184"/>
      <c r="AQ437" s="230"/>
      <c r="AR437" s="308" t="n">
        <v>2</v>
      </c>
      <c r="AS437" s="242" t="n">
        <f aca="false">K436</f>
        <v>2</v>
      </c>
      <c r="AT437" s="243"/>
      <c r="AU437" s="331"/>
      <c r="AV437" s="243"/>
      <c r="AW437" s="243"/>
      <c r="AX437" s="347" t="n">
        <f aca="false">($L$304-$N$428-1000*$AU$420)-($AU$446-$AU$420)*O315</f>
        <v>909.5</v>
      </c>
      <c r="AY437" s="312"/>
      <c r="AZ437" s="391"/>
      <c r="BA437" s="312"/>
      <c r="BB437" s="312"/>
      <c r="BC437" s="188"/>
      <c r="BD437" s="176"/>
      <c r="BE437" s="176"/>
      <c r="BF437" s="176"/>
      <c r="BG437" s="178"/>
    </row>
    <row r="438" customFormat="false" ht="11.85" hidden="false" customHeight="true" outlineLevel="0" collapsed="false">
      <c r="A438" s="176"/>
      <c r="B438" s="321"/>
      <c r="C438" s="325" t="s">
        <v>243</v>
      </c>
      <c r="D438" s="184"/>
      <c r="E438" s="297" t="n">
        <f aca="false">INT(AX438)+IF(MOD(AX438,1)&lt;=0.1249,0,IF(MOD(AX438,1)&lt;=0.3749,0.25,IF(MOD(AX438,1)&lt;=0.6249,0.5,IF(MOD(AX438,1)&lt;=0.8749,0.75,1))))</f>
        <v>909.5</v>
      </c>
      <c r="F438" s="297"/>
      <c r="G438" s="297"/>
      <c r="H438" s="392" t="n">
        <f aca="false">($L$304-$N$428-E438)*0.001</f>
        <v>0</v>
      </c>
      <c r="I438" s="392"/>
      <c r="J438" s="392"/>
      <c r="K438" s="318" t="n">
        <f aca="false">$S$292-H438</f>
        <v>2</v>
      </c>
      <c r="L438" s="318"/>
      <c r="M438" s="318"/>
      <c r="N438" s="300"/>
      <c r="O438" s="230"/>
      <c r="P438" s="376" t="n">
        <f aca="false">($L$304-$N$428-1000*$AU$420)-($AU$446-$AU$420)*Z316</f>
        <v>909.5</v>
      </c>
      <c r="Q438" s="302" t="n">
        <v>2.83</v>
      </c>
      <c r="R438" s="303" t="n">
        <f aca="false">K438</f>
        <v>2</v>
      </c>
      <c r="S438" s="393" t="n">
        <f aca="false">($L$304-$N$428-P438)*0.001</f>
        <v>0</v>
      </c>
      <c r="T438" s="188"/>
      <c r="U438" s="188"/>
      <c r="V438" s="228"/>
      <c r="W438" s="245"/>
      <c r="X438" s="245"/>
      <c r="Y438" s="245"/>
      <c r="Z438" s="245"/>
      <c r="AA438" s="245"/>
      <c r="AB438" s="188"/>
      <c r="AC438" s="188"/>
      <c r="AD438" s="188"/>
      <c r="AE438" s="188"/>
      <c r="AF438" s="188"/>
      <c r="AG438" s="188"/>
      <c r="AH438" s="188"/>
      <c r="AI438" s="188"/>
      <c r="AJ438" s="188"/>
      <c r="AK438" s="188"/>
      <c r="AL438" s="188"/>
      <c r="AM438" s="188"/>
      <c r="AN438" s="188"/>
      <c r="AO438" s="188"/>
      <c r="AP438" s="184"/>
      <c r="AQ438" s="230"/>
      <c r="AR438" s="308" t="n">
        <v>4</v>
      </c>
      <c r="AS438" s="242" t="n">
        <f aca="false">K437</f>
        <v>2</v>
      </c>
      <c r="AT438" s="332" t="n">
        <v>0</v>
      </c>
      <c r="AU438" s="333" t="n">
        <f aca="false">AU432</f>
        <v>2</v>
      </c>
      <c r="AV438" s="334"/>
      <c r="AW438" s="334"/>
      <c r="AX438" s="347" t="n">
        <f aca="false">($L$304-$N$428-1000*$AU$420)-($AU$446-$AU$420)*O316</f>
        <v>909.5</v>
      </c>
      <c r="AY438" s="312"/>
      <c r="AZ438" s="391"/>
      <c r="BA438" s="312"/>
      <c r="BB438" s="312"/>
      <c r="BC438" s="188"/>
      <c r="BD438" s="176"/>
      <c r="BE438" s="176"/>
      <c r="BF438" s="176"/>
      <c r="BG438" s="178"/>
    </row>
    <row r="439" customFormat="false" ht="11.85" hidden="false" customHeight="true" outlineLevel="0" collapsed="false">
      <c r="A439" s="176"/>
      <c r="B439" s="321"/>
      <c r="C439" s="325" t="s">
        <v>244</v>
      </c>
      <c r="D439" s="184"/>
      <c r="E439" s="297" t="n">
        <f aca="false">INT(AX439)+IF(MOD(AX439,1)&lt;=0.1249,0,IF(MOD(AX439,1)&lt;=0.3749,0.25,IF(MOD(AX439,1)&lt;=0.6249,0.5,IF(MOD(AX439,1)&lt;=0.8749,0.75,1))))</f>
        <v>909.5</v>
      </c>
      <c r="F439" s="297"/>
      <c r="G439" s="297"/>
      <c r="H439" s="392" t="n">
        <f aca="false">($L$304-$N$428-E439)*0.001</f>
        <v>0</v>
      </c>
      <c r="I439" s="392"/>
      <c r="J439" s="392"/>
      <c r="K439" s="318" t="n">
        <f aca="false">$S$292-H439</f>
        <v>2</v>
      </c>
      <c r="L439" s="318"/>
      <c r="M439" s="318"/>
      <c r="N439" s="300"/>
      <c r="O439" s="230"/>
      <c r="P439" s="376" t="n">
        <f aca="false">($L$304-$N$428-1000*$AU$420)-($AU$446-$AU$420)*Z317</f>
        <v>909.5</v>
      </c>
      <c r="Q439" s="302" t="n">
        <v>3.87</v>
      </c>
      <c r="R439" s="303" t="n">
        <f aca="false">K439</f>
        <v>2</v>
      </c>
      <c r="S439" s="393" t="n">
        <f aca="false">($L$304-$N$428-P439)*0.001</f>
        <v>0</v>
      </c>
      <c r="T439" s="188"/>
      <c r="U439" s="188"/>
      <c r="V439" s="228"/>
      <c r="W439" s="245"/>
      <c r="X439" s="245"/>
      <c r="Y439" s="245"/>
      <c r="Z439" s="245"/>
      <c r="AA439" s="245"/>
      <c r="AB439" s="188"/>
      <c r="AC439" s="188"/>
      <c r="AD439" s="188"/>
      <c r="AE439" s="188"/>
      <c r="AF439" s="188"/>
      <c r="AG439" s="188"/>
      <c r="AH439" s="188"/>
      <c r="AI439" s="188"/>
      <c r="AJ439" s="188"/>
      <c r="AK439" s="188"/>
      <c r="AL439" s="188"/>
      <c r="AM439" s="188"/>
      <c r="AN439" s="188"/>
      <c r="AO439" s="188"/>
      <c r="AP439" s="184"/>
      <c r="AQ439" s="230"/>
      <c r="AR439" s="308" t="n">
        <v>8</v>
      </c>
      <c r="AS439" s="242" t="n">
        <f aca="false">K438</f>
        <v>2</v>
      </c>
      <c r="AT439" s="332" t="n">
        <v>0.8</v>
      </c>
      <c r="AU439" s="333" t="n">
        <f aca="false">AU432</f>
        <v>2</v>
      </c>
      <c r="AV439" s="332" t="n">
        <f aca="false">(AU434-AU433)/(AT434-AT433)</f>
        <v>0</v>
      </c>
      <c r="AW439" s="332" t="n">
        <f aca="false">AU433-AV439*AT433</f>
        <v>2</v>
      </c>
      <c r="AX439" s="347" t="n">
        <f aca="false">($L$304-$N$428-1000*$AU$420)-($AU$446-$AU$420)*O317</f>
        <v>909.5</v>
      </c>
      <c r="AY439" s="312"/>
      <c r="AZ439" s="391"/>
      <c r="BA439" s="312"/>
      <c r="BB439" s="312"/>
      <c r="BC439" s="188"/>
      <c r="BD439" s="176"/>
      <c r="BE439" s="176"/>
      <c r="BF439" s="176"/>
      <c r="BG439" s="178"/>
    </row>
    <row r="440" customFormat="false" ht="11.85" hidden="false" customHeight="true" outlineLevel="0" collapsed="false">
      <c r="A440" s="176"/>
      <c r="B440" s="321"/>
      <c r="C440" s="325" t="s">
        <v>245</v>
      </c>
      <c r="D440" s="184"/>
      <c r="E440" s="297" t="n">
        <f aca="false">INT(AX440)+IF(MOD(AX440,1)&lt;=0.1249,0,IF(MOD(AX440,1)&lt;=0.3749,0.25,IF(MOD(AX440,1)&lt;=0.6249,0.5,IF(MOD(AX440,1)&lt;=0.8749,0.75,1))))</f>
        <v>909.5</v>
      </c>
      <c r="F440" s="297"/>
      <c r="G440" s="297"/>
      <c r="H440" s="392" t="n">
        <f aca="false">($L$304-$N$428-E440)*0.001</f>
        <v>0</v>
      </c>
      <c r="I440" s="392"/>
      <c r="J440" s="392"/>
      <c r="K440" s="318" t="n">
        <f aca="false">$S$292-H440</f>
        <v>2</v>
      </c>
      <c r="L440" s="318"/>
      <c r="M440" s="318"/>
      <c r="N440" s="300"/>
      <c r="O440" s="230"/>
      <c r="P440" s="376" t="n">
        <f aca="false">($L$304-$N$428-1000*$AU$420)-($AU$446-$AU$420)*Z318</f>
        <v>909.5</v>
      </c>
      <c r="Q440" s="302" t="n">
        <v>5.48</v>
      </c>
      <c r="R440" s="303" t="n">
        <f aca="false">K440</f>
        <v>2</v>
      </c>
      <c r="S440" s="393" t="n">
        <f aca="false">($L$304-$N$428-P440)*0.001</f>
        <v>0</v>
      </c>
      <c r="T440" s="188"/>
      <c r="U440" s="188"/>
      <c r="V440" s="228"/>
      <c r="W440" s="245"/>
      <c r="X440" s="245"/>
      <c r="Y440" s="245"/>
      <c r="Z440" s="245"/>
      <c r="AA440" s="245"/>
      <c r="AB440" s="188"/>
      <c r="AC440" s="188"/>
      <c r="AD440" s="188"/>
      <c r="AE440" s="188"/>
      <c r="AF440" s="188"/>
      <c r="AG440" s="188"/>
      <c r="AH440" s="188"/>
      <c r="AI440" s="188"/>
      <c r="AJ440" s="188"/>
      <c r="AK440" s="188"/>
      <c r="AL440" s="188"/>
      <c r="AM440" s="188"/>
      <c r="AN440" s="188"/>
      <c r="AO440" s="188"/>
      <c r="AP440" s="184"/>
      <c r="AQ440" s="230"/>
      <c r="AR440" s="308" t="n">
        <v>15</v>
      </c>
      <c r="AS440" s="242" t="n">
        <f aca="false">K439</f>
        <v>2</v>
      </c>
      <c r="AT440" s="331" t="n">
        <f aca="false">AU432/100</f>
        <v>0.02</v>
      </c>
      <c r="AU440" s="331" t="n">
        <f aca="false">AW435/100</f>
        <v>0.02</v>
      </c>
      <c r="AV440" s="332" t="n">
        <v>0</v>
      </c>
      <c r="AW440" s="336" t="n">
        <f aca="false">AS432</f>
        <v>2</v>
      </c>
      <c r="AX440" s="347" t="n">
        <f aca="false">($L$304-$N$428-1000*$AU$420)-($AU$446-$AU$420)*O318</f>
        <v>909.5</v>
      </c>
      <c r="AY440" s="312"/>
      <c r="AZ440" s="391"/>
      <c r="BA440" s="312"/>
      <c r="BB440" s="312"/>
      <c r="BC440" s="188"/>
      <c r="BD440" s="176"/>
      <c r="BE440" s="176"/>
      <c r="BF440" s="176"/>
      <c r="BG440" s="178"/>
    </row>
    <row r="441" customFormat="false" ht="11.85" hidden="false" customHeight="true" outlineLevel="0" collapsed="false">
      <c r="A441" s="176"/>
      <c r="B441" s="287" t="s">
        <v>263</v>
      </c>
      <c r="C441" s="208"/>
      <c r="D441" s="288"/>
      <c r="E441" s="297" t="n">
        <f aca="false">INT(AX441)+IF(MOD(AX441,1)&lt;=0.1249,0,IF(MOD(AX441,1)&lt;=0.3749,0.25,IF(MOD(AX441,1)&lt;=0.6249,0.5,IF(MOD(AX441,1)&lt;=0.8749,0.75,1))))</f>
        <v>909.5</v>
      </c>
      <c r="F441" s="297"/>
      <c r="G441" s="297"/>
      <c r="H441" s="392" t="n">
        <f aca="false">($L$304-$N$428-E441)*0.001</f>
        <v>0</v>
      </c>
      <c r="I441" s="392"/>
      <c r="J441" s="392"/>
      <c r="K441" s="318" t="n">
        <f aca="false">$S$292-H441</f>
        <v>2</v>
      </c>
      <c r="L441" s="318"/>
      <c r="M441" s="318"/>
      <c r="N441" s="300"/>
      <c r="O441" s="230"/>
      <c r="P441" s="376" t="n">
        <f aca="false">($L$304-$N$428-1000*$AU$420)-($AU$446-$AU$420)*Z319</f>
        <v>909.5</v>
      </c>
      <c r="Q441" s="302" t="n">
        <v>7.75</v>
      </c>
      <c r="R441" s="303" t="n">
        <f aca="false">K441</f>
        <v>2</v>
      </c>
      <c r="S441" s="393" t="n">
        <f aca="false">($L$304-$N$428-P441)*0.001</f>
        <v>0</v>
      </c>
      <c r="T441" s="188"/>
      <c r="U441" s="188"/>
      <c r="V441" s="228"/>
      <c r="W441" s="245"/>
      <c r="X441" s="245"/>
      <c r="Y441" s="245"/>
      <c r="Z441" s="245"/>
      <c r="AA441" s="245"/>
      <c r="AB441" s="188"/>
      <c r="AC441" s="188"/>
      <c r="AD441" s="188"/>
      <c r="AE441" s="188"/>
      <c r="AF441" s="188"/>
      <c r="AG441" s="188"/>
      <c r="AH441" s="188"/>
      <c r="AI441" s="188"/>
      <c r="AJ441" s="188"/>
      <c r="AK441" s="188"/>
      <c r="AL441" s="188"/>
      <c r="AM441" s="188"/>
      <c r="AN441" s="188"/>
      <c r="AO441" s="188"/>
      <c r="AP441" s="184"/>
      <c r="AQ441" s="230"/>
      <c r="AR441" s="308" t="n">
        <v>30</v>
      </c>
      <c r="AS441" s="242" t="n">
        <f aca="false">K440</f>
        <v>2</v>
      </c>
      <c r="AT441" s="243"/>
      <c r="AU441" s="243"/>
      <c r="AV441" s="337" t="n">
        <v>3</v>
      </c>
      <c r="AW441" s="333" t="n">
        <f aca="false">AW440</f>
        <v>2</v>
      </c>
      <c r="AX441" s="347" t="n">
        <f aca="false">($L$304-$N$428-1000*$AU$420)-($AU$446-$AU$420)*O319</f>
        <v>909.5</v>
      </c>
      <c r="AY441" s="312"/>
      <c r="AZ441" s="391"/>
      <c r="BA441" s="312"/>
      <c r="BB441" s="312"/>
      <c r="BC441" s="188"/>
      <c r="BD441" s="176"/>
      <c r="BE441" s="176"/>
      <c r="BF441" s="176"/>
      <c r="BG441" s="178"/>
    </row>
    <row r="442" customFormat="false" ht="11.85" hidden="false" customHeight="true" outlineLevel="0" collapsed="false">
      <c r="A442" s="176"/>
      <c r="B442" s="287" t="s">
        <v>264</v>
      </c>
      <c r="C442" s="208"/>
      <c r="D442" s="288"/>
      <c r="E442" s="297" t="n">
        <f aca="false">INT(AX442)+IF(MOD(AX442,1)&lt;=0.1249,0,IF(MOD(AX442,1)&lt;=0.3749,0.25,IF(MOD(AX442,1)&lt;=0.6249,0.5,IF(MOD(AX442,1)&lt;=0.8749,0.75,1))))</f>
        <v>909.5</v>
      </c>
      <c r="F442" s="297"/>
      <c r="G442" s="297"/>
      <c r="H442" s="392" t="n">
        <f aca="false">($L$304-$N$428-E442)*0.001</f>
        <v>0</v>
      </c>
      <c r="I442" s="392"/>
      <c r="J442" s="392"/>
      <c r="K442" s="318" t="n">
        <f aca="false">$S$292-H442</f>
        <v>2</v>
      </c>
      <c r="L442" s="318"/>
      <c r="M442" s="318"/>
      <c r="N442" s="300"/>
      <c r="O442" s="230"/>
      <c r="P442" s="376" t="n">
        <f aca="false">($L$304-$N$428-1000*$AU$420)-($AU$446-$AU$420)*Z320</f>
        <v>909.5</v>
      </c>
      <c r="Q442" s="302" t="n">
        <v>10.95</v>
      </c>
      <c r="R442" s="303" t="n">
        <f aca="false">K442</f>
        <v>2</v>
      </c>
      <c r="S442" s="393" t="n">
        <f aca="false">($L$304-$N$428-P442)*0.001</f>
        <v>0</v>
      </c>
      <c r="T442" s="188"/>
      <c r="U442" s="188"/>
      <c r="V442" s="228"/>
      <c r="W442" s="245"/>
      <c r="X442" s="245"/>
      <c r="Y442" s="245"/>
      <c r="Z442" s="245"/>
      <c r="AA442" s="245"/>
      <c r="AB442" s="188"/>
      <c r="AC442" s="188"/>
      <c r="AD442" s="188"/>
      <c r="AE442" s="188"/>
      <c r="AF442" s="188"/>
      <c r="AG442" s="188"/>
      <c r="AH442" s="188"/>
      <c r="AI442" s="188"/>
      <c r="AJ442" s="188"/>
      <c r="AK442" s="188"/>
      <c r="AL442" s="188"/>
      <c r="AM442" s="188"/>
      <c r="AN442" s="188"/>
      <c r="AO442" s="188"/>
      <c r="AP442" s="184"/>
      <c r="AQ442" s="230"/>
      <c r="AR442" s="338" t="n">
        <v>60</v>
      </c>
      <c r="AS442" s="242" t="n">
        <f aca="false">K441</f>
        <v>2</v>
      </c>
      <c r="AT442" s="243" t="n">
        <f aca="false">AS447</f>
        <v>8.25</v>
      </c>
      <c r="AU442" s="336" t="n">
        <f aca="false">AW435</f>
        <v>2</v>
      </c>
      <c r="AV442" s="325"/>
      <c r="AW442" s="339"/>
      <c r="AX442" s="347" t="n">
        <f aca="false">($L$304-$N$428-1000*$AU$420)-($AU$446-$AU$420)*O320</f>
        <v>909.5</v>
      </c>
      <c r="AY442" s="312"/>
      <c r="AZ442" s="391"/>
      <c r="BA442" s="312"/>
      <c r="BB442" s="312"/>
      <c r="BC442" s="188"/>
      <c r="BD442" s="176"/>
      <c r="BE442" s="176"/>
      <c r="BF442" s="176"/>
      <c r="BG442" s="178"/>
    </row>
    <row r="443" customFormat="false" ht="11.85" hidden="false" customHeight="true" outlineLevel="0" collapsed="false">
      <c r="A443" s="176"/>
      <c r="B443" s="287" t="s">
        <v>265</v>
      </c>
      <c r="C443" s="208"/>
      <c r="D443" s="288"/>
      <c r="E443" s="297" t="n">
        <f aca="false">INT(AX443)+IF(MOD(AX443,1)&lt;=0.1249,0,IF(MOD(AX443,1)&lt;=0.3749,0.25,IF(MOD(AX443,1)&lt;=0.6249,0.5,IF(MOD(AX443,1)&lt;=0.8749,0.75,1))))</f>
        <v>909.5</v>
      </c>
      <c r="F443" s="297"/>
      <c r="G443" s="297"/>
      <c r="H443" s="392" t="n">
        <f aca="false">($L$304-$N$428-E443)*0.001</f>
        <v>0</v>
      </c>
      <c r="I443" s="392"/>
      <c r="J443" s="392"/>
      <c r="K443" s="318" t="n">
        <f aca="false">$S$292-H443</f>
        <v>2</v>
      </c>
      <c r="L443" s="318"/>
      <c r="M443" s="318"/>
      <c r="N443" s="300"/>
      <c r="O443" s="230"/>
      <c r="P443" s="376" t="n">
        <f aca="false">($L$304-$N$428-1000*$AU$420)-($AU$446-$AU$420)*Z321</f>
        <v>909.5</v>
      </c>
      <c r="Q443" s="302" t="n">
        <v>13.42</v>
      </c>
      <c r="R443" s="303" t="n">
        <f aca="false">K443</f>
        <v>2</v>
      </c>
      <c r="S443" s="393" t="n">
        <f aca="false">($L$304-$N$428-P443)*0.001</f>
        <v>0</v>
      </c>
      <c r="T443" s="188"/>
      <c r="U443" s="188"/>
      <c r="V443" s="228"/>
      <c r="W443" s="245"/>
      <c r="X443" s="245"/>
      <c r="Y443" s="245"/>
      <c r="Z443" s="245"/>
      <c r="AA443" s="245"/>
      <c r="AB443" s="188"/>
      <c r="AC443" s="188"/>
      <c r="AD443" s="188"/>
      <c r="AE443" s="188"/>
      <c r="AF443" s="188"/>
      <c r="AG443" s="188"/>
      <c r="AH443" s="188"/>
      <c r="AI443" s="188"/>
      <c r="AJ443" s="188"/>
      <c r="AK443" s="188"/>
      <c r="AL443" s="188"/>
      <c r="AM443" s="188"/>
      <c r="AN443" s="188"/>
      <c r="AO443" s="188"/>
      <c r="AP443" s="184"/>
      <c r="AQ443" s="230"/>
      <c r="AR443" s="244" t="n">
        <v>120</v>
      </c>
      <c r="AS443" s="242" t="n">
        <f aca="false">K442</f>
        <v>2</v>
      </c>
      <c r="AT443" s="332" t="n">
        <f aca="false">AS447</f>
        <v>8.25</v>
      </c>
      <c r="AU443" s="333" t="n">
        <f aca="false">AW435</f>
        <v>2</v>
      </c>
      <c r="AV443" s="611" t="n">
        <f aca="false">AU442</f>
        <v>2</v>
      </c>
      <c r="AW443" s="612" t="n">
        <f aca="false">AS447</f>
        <v>8.25</v>
      </c>
      <c r="AX443" s="347" t="n">
        <f aca="false">($L$304-$N$428-1000*$AU$420)-($AU$446-$AU$420)*O321</f>
        <v>909.5</v>
      </c>
      <c r="AY443" s="312"/>
      <c r="AZ443" s="391"/>
      <c r="BA443" s="312"/>
      <c r="BB443" s="312"/>
      <c r="BC443" s="188"/>
      <c r="BD443" s="176"/>
      <c r="BE443" s="176"/>
      <c r="BF443" s="176"/>
      <c r="BG443" s="178"/>
    </row>
    <row r="444" customFormat="false" ht="11.85" hidden="false" customHeight="true" outlineLevel="0" collapsed="false">
      <c r="A444" s="176"/>
      <c r="B444" s="287" t="s">
        <v>266</v>
      </c>
      <c r="C444" s="208"/>
      <c r="D444" s="288"/>
      <c r="E444" s="297" t="n">
        <f aca="false">INT(AX444)+IF(MOD(AX444,1)&lt;=0.1249,0,IF(MOD(AX444,1)&lt;=0.3749,0.25,IF(MOD(AX444,1)&lt;=0.6249,0.5,IF(MOD(AX444,1)&lt;=0.8749,0.75,1))))</f>
        <v>909.5</v>
      </c>
      <c r="F444" s="297"/>
      <c r="G444" s="297"/>
      <c r="H444" s="392" t="n">
        <f aca="false">($L$304-$N$428-E444)*0.001</f>
        <v>0</v>
      </c>
      <c r="I444" s="392"/>
      <c r="J444" s="392"/>
      <c r="K444" s="318" t="n">
        <f aca="false">$S$292-H444</f>
        <v>2</v>
      </c>
      <c r="L444" s="318"/>
      <c r="M444" s="318"/>
      <c r="N444" s="300"/>
      <c r="O444" s="230"/>
      <c r="P444" s="376" t="n">
        <f aca="false">($L$304-$N$428-1000*$AU$420)-($AU$446-$AU$420)*Z322</f>
        <v>909.5</v>
      </c>
      <c r="Q444" s="302" t="n">
        <v>18.974</v>
      </c>
      <c r="R444" s="303" t="n">
        <f aca="false">K444</f>
        <v>2</v>
      </c>
      <c r="S444" s="393" t="n">
        <f aca="false">($L$304-$N$428-P444)*0.001</f>
        <v>0</v>
      </c>
      <c r="T444" s="188"/>
      <c r="U444" s="188"/>
      <c r="V444" s="228"/>
      <c r="W444" s="245"/>
      <c r="X444" s="245"/>
      <c r="Y444" s="245"/>
      <c r="Z444" s="245"/>
      <c r="AA444" s="245"/>
      <c r="AB444" s="188"/>
      <c r="AC444" s="188"/>
      <c r="AD444" s="188"/>
      <c r="AE444" s="188"/>
      <c r="AF444" s="188"/>
      <c r="AG444" s="188"/>
      <c r="AH444" s="188"/>
      <c r="AI444" s="188"/>
      <c r="AJ444" s="188"/>
      <c r="AK444" s="188"/>
      <c r="AL444" s="188"/>
      <c r="AM444" s="188"/>
      <c r="AN444" s="188"/>
      <c r="AO444" s="188"/>
      <c r="AP444" s="184"/>
      <c r="AQ444" s="230"/>
      <c r="AR444" s="244" t="n">
        <v>180</v>
      </c>
      <c r="AS444" s="242" t="n">
        <f aca="false">K443</f>
        <v>2</v>
      </c>
      <c r="AT444" s="337" t="n">
        <v>11</v>
      </c>
      <c r="AU444" s="331" t="n">
        <f aca="false">AW435+3</f>
        <v>5</v>
      </c>
      <c r="AV444" s="613" t="n">
        <f aca="false">AV443+0.0043</f>
        <v>2.0043</v>
      </c>
      <c r="AW444" s="614" t="n">
        <f aca="false">AS447</f>
        <v>8.25</v>
      </c>
      <c r="AX444" s="347" t="n">
        <f aca="false">($L$304-$N$428-1000*$AU$420)-($AU$446-$AU$420)*O322</f>
        <v>909.5</v>
      </c>
      <c r="AY444" s="312"/>
      <c r="AZ444" s="391"/>
      <c r="BA444" s="312"/>
      <c r="BB444" s="312"/>
      <c r="BC444" s="188"/>
      <c r="BD444" s="176"/>
      <c r="BE444" s="176"/>
      <c r="BF444" s="176"/>
      <c r="BG444" s="178"/>
    </row>
    <row r="445" customFormat="false" ht="11.85" hidden="false" customHeight="true" outlineLevel="0" collapsed="false">
      <c r="A445" s="176"/>
      <c r="B445" s="287" t="s">
        <v>250</v>
      </c>
      <c r="C445" s="188"/>
      <c r="D445" s="184"/>
      <c r="E445" s="297" t="n">
        <f aca="false">INT(AX445)+IF(MOD(AX445,1)&lt;=0.1249,0,IF(MOD(AX445,1)&lt;=0.3749,0.25,IF(MOD(AX445,1)&lt;=0.6249,0.5,IF(MOD(AX445,1)&lt;=0.8749,0.75,1))))</f>
        <v>909.5</v>
      </c>
      <c r="F445" s="297"/>
      <c r="G445" s="297"/>
      <c r="H445" s="392" t="n">
        <f aca="false">($L$304-$N$428-E445)*0.001</f>
        <v>0</v>
      </c>
      <c r="I445" s="392"/>
      <c r="J445" s="392"/>
      <c r="K445" s="318" t="n">
        <f aca="false">$S$292-H445</f>
        <v>2</v>
      </c>
      <c r="L445" s="318"/>
      <c r="M445" s="318"/>
      <c r="N445" s="300"/>
      <c r="O445" s="230"/>
      <c r="P445" s="376" t="n">
        <f aca="false">($L$304-$N$428-1000*$AU$420)-($AU$446-$AU$420)*Z323</f>
        <v>909.5</v>
      </c>
      <c r="Q445" s="302" t="n">
        <v>26.834</v>
      </c>
      <c r="R445" s="303" t="n">
        <f aca="false">K445</f>
        <v>2</v>
      </c>
      <c r="S445" s="393" t="n">
        <f aca="false">($L$304-$N$428-P445)*0.001</f>
        <v>0</v>
      </c>
      <c r="T445" s="188"/>
      <c r="U445" s="188"/>
      <c r="V445" s="228"/>
      <c r="W445" s="245"/>
      <c r="X445" s="245"/>
      <c r="Y445" s="245"/>
      <c r="Z445" s="245"/>
      <c r="AA445" s="245"/>
      <c r="AB445" s="188"/>
      <c r="AC445" s="188"/>
      <c r="AD445" s="188"/>
      <c r="AE445" s="188"/>
      <c r="AF445" s="188"/>
      <c r="AG445" s="188"/>
      <c r="AH445" s="188"/>
      <c r="AI445" s="188"/>
      <c r="AJ445" s="188"/>
      <c r="AK445" s="188"/>
      <c r="AL445" s="188"/>
      <c r="AM445" s="188"/>
      <c r="AN445" s="188"/>
      <c r="AO445" s="188"/>
      <c r="AP445" s="184"/>
      <c r="AQ445" s="230"/>
      <c r="AR445" s="244" t="n">
        <v>360</v>
      </c>
      <c r="AS445" s="242" t="n">
        <f aca="false">K444</f>
        <v>2</v>
      </c>
      <c r="AT445" s="344" t="n">
        <f aca="false">(AW433-AW432)/(AV433-AV432)</f>
        <v>0</v>
      </c>
      <c r="AU445" s="243" t="n">
        <f aca="false">AW433-AT445*AV433</f>
        <v>2</v>
      </c>
      <c r="AV445" s="376" t="n">
        <f aca="false">($L$304-$N$428-1000*$AU$420)-($AU$446-$AU$420)*BF323</f>
        <v>909.5</v>
      </c>
      <c r="AW445" s="339"/>
      <c r="AX445" s="347" t="n">
        <f aca="false">($L$304-$N$428-1000*$AU$420)-($AU$446-$AU$420)*O323</f>
        <v>909.5</v>
      </c>
      <c r="AY445" s="312"/>
      <c r="AZ445" s="391"/>
      <c r="BA445" s="312"/>
      <c r="BB445" s="312"/>
      <c r="BC445" s="188"/>
      <c r="BD445" s="176"/>
      <c r="BE445" s="176"/>
      <c r="BF445" s="176"/>
      <c r="BG445" s="178"/>
    </row>
    <row r="446" customFormat="false" ht="11.85" hidden="false" customHeight="true" outlineLevel="0" collapsed="false">
      <c r="A446" s="176"/>
      <c r="B446" s="345" t="s">
        <v>251</v>
      </c>
      <c r="C446" s="188"/>
      <c r="D446" s="184"/>
      <c r="E446" s="620" t="n">
        <v>690</v>
      </c>
      <c r="F446" s="620"/>
      <c r="G446" s="620"/>
      <c r="H446" s="392" t="n">
        <f aca="false">($L$304-$N$428-E446)*0.001</f>
        <v>0.2195</v>
      </c>
      <c r="I446" s="392"/>
      <c r="J446" s="392"/>
      <c r="K446" s="346" t="n">
        <f aca="false">$S$292-H446</f>
        <v>1.7805</v>
      </c>
      <c r="L446" s="346"/>
      <c r="M446" s="346"/>
      <c r="N446" s="300"/>
      <c r="O446" s="327"/>
      <c r="P446" s="397" t="n">
        <v>686.5</v>
      </c>
      <c r="Q446" s="302" t="n">
        <v>37.95</v>
      </c>
      <c r="R446" s="303" t="n">
        <f aca="false">K446</f>
        <v>1.7805</v>
      </c>
      <c r="S446" s="394" t="n">
        <f aca="false">(W304-Y428-P446)*0.001</f>
        <v>-0.6865</v>
      </c>
      <c r="T446" s="188"/>
      <c r="U446" s="188"/>
      <c r="V446" s="228"/>
      <c r="W446" s="245"/>
      <c r="X446" s="245"/>
      <c r="Y446" s="245"/>
      <c r="Z446" s="245"/>
      <c r="AA446" s="245"/>
      <c r="AB446" s="188"/>
      <c r="AC446" s="188"/>
      <c r="AD446" s="188"/>
      <c r="AE446" s="188"/>
      <c r="AF446" s="188"/>
      <c r="AG446" s="188"/>
      <c r="AH446" s="188"/>
      <c r="AI446" s="188"/>
      <c r="AJ446" s="188"/>
      <c r="AK446" s="188"/>
      <c r="AL446" s="188"/>
      <c r="AM446" s="188"/>
      <c r="AN446" s="188"/>
      <c r="AO446" s="188"/>
      <c r="AP446" s="184"/>
      <c r="AQ446" s="230"/>
      <c r="AR446" s="244" t="n">
        <v>720</v>
      </c>
      <c r="AS446" s="242" t="n">
        <f aca="false">K445</f>
        <v>2</v>
      </c>
      <c r="AT446" s="397"/>
      <c r="AU446" s="621"/>
      <c r="AV446" s="305"/>
      <c r="AW446" s="325"/>
      <c r="AX446" s="376"/>
      <c r="AY446" s="312"/>
      <c r="AZ446" s="391"/>
      <c r="BA446" s="312"/>
      <c r="BB446" s="312"/>
      <c r="BC446" s="188"/>
      <c r="BD446" s="176"/>
      <c r="BE446" s="176"/>
      <c r="BF446" s="176"/>
      <c r="BG446" s="178"/>
    </row>
    <row r="447" customFormat="false" ht="11.85" hidden="false" customHeight="true" outlineLevel="0" collapsed="false">
      <c r="A447" s="176"/>
      <c r="B447" s="349" t="s">
        <v>252</v>
      </c>
      <c r="C447" s="252"/>
      <c r="D447" s="252"/>
      <c r="E447" s="350" t="n">
        <f aca="false">INT(AT447)+IF(MOD(AT447,1)&lt;=0.1249,0,IF(MOD(AT447,1)&lt;=0.3749,0.25,IF(MOD(AT447,1)&lt;=0.6249,0.5,IF(MOD(AT447,1)&lt;=0.8749,0.75,1))))</f>
        <v>909.5</v>
      </c>
      <c r="F447" s="350"/>
      <c r="G447" s="350"/>
      <c r="H447" s="383" t="n">
        <f aca="false">($L$304-$N$428-E447)*0.001</f>
        <v>0</v>
      </c>
      <c r="I447" s="383"/>
      <c r="J447" s="383"/>
      <c r="K447" s="383" t="n">
        <f aca="false">$S$292-H447</f>
        <v>2</v>
      </c>
      <c r="L447" s="383"/>
      <c r="M447" s="383"/>
      <c r="N447" s="300"/>
      <c r="O447" s="327"/>
      <c r="P447" s="353" t="n">
        <f aca="false">W304-(Y428+1000*S447)</f>
        <v>-207.70407</v>
      </c>
      <c r="Q447" s="354" t="n">
        <v>27.54</v>
      </c>
      <c r="R447" s="355" t="n">
        <v>27.54</v>
      </c>
      <c r="S447" s="395" t="n">
        <f aca="false">$AS$483*0.94626</f>
        <v>0.20770407</v>
      </c>
      <c r="T447" s="188"/>
      <c r="U447" s="188"/>
      <c r="V447" s="228"/>
      <c r="W447" s="245"/>
      <c r="X447" s="245"/>
      <c r="Y447" s="245"/>
      <c r="Z447" s="245"/>
      <c r="AA447" s="245"/>
      <c r="AB447" s="188"/>
      <c r="AC447" s="188"/>
      <c r="AD447" s="188"/>
      <c r="AE447" s="188"/>
      <c r="AF447" s="188"/>
      <c r="AG447" s="188"/>
      <c r="AH447" s="188"/>
      <c r="AI447" s="188"/>
      <c r="AJ447" s="188"/>
      <c r="AK447" s="188"/>
      <c r="AL447" s="188"/>
      <c r="AM447" s="188"/>
      <c r="AN447" s="188"/>
      <c r="AO447" s="188"/>
      <c r="AP447" s="184"/>
      <c r="AQ447" s="230"/>
      <c r="AR447" s="210" t="s">
        <v>253</v>
      </c>
      <c r="AS447" s="324" t="n">
        <v>8.25</v>
      </c>
      <c r="AT447" s="615" t="n">
        <f aca="false">L304-(N428+1000*AU447)</f>
        <v>909.5</v>
      </c>
      <c r="AU447" s="621"/>
      <c r="AV447" s="176"/>
      <c r="AW447" s="325"/>
      <c r="AX447" s="376"/>
      <c r="AY447" s="312"/>
      <c r="AZ447" s="391"/>
      <c r="BA447" s="312"/>
      <c r="BB447" s="312"/>
      <c r="BC447" s="176"/>
      <c r="BD447" s="176"/>
      <c r="BE447" s="176"/>
      <c r="BF447" s="176"/>
      <c r="BG447" s="178"/>
    </row>
    <row r="448" customFormat="false" ht="11.85" hidden="false" customHeight="true" outlineLevel="0" collapsed="false">
      <c r="A448" s="176"/>
      <c r="B448" s="226" t="s">
        <v>253</v>
      </c>
      <c r="C448" s="226"/>
      <c r="D448" s="357" t="n">
        <f aca="false">AS447</f>
        <v>8.25</v>
      </c>
      <c r="E448" s="357"/>
      <c r="F448" s="357"/>
      <c r="G448" s="198" t="s">
        <v>254</v>
      </c>
      <c r="H448" s="198"/>
      <c r="I448" s="198"/>
      <c r="J448" s="198"/>
      <c r="K448" s="176"/>
      <c r="L448" s="208"/>
      <c r="M448" s="288"/>
      <c r="N448" s="188"/>
      <c r="O448" s="188"/>
      <c r="P448" s="188"/>
      <c r="Q448" s="188"/>
      <c r="R448" s="188"/>
      <c r="S448" s="188"/>
      <c r="T448" s="188"/>
      <c r="U448" s="188"/>
      <c r="V448" s="245"/>
      <c r="W448" s="245"/>
      <c r="X448" s="245"/>
      <c r="Y448" s="245"/>
      <c r="Z448" s="245"/>
      <c r="AA448" s="245"/>
      <c r="AB448" s="188"/>
      <c r="AC448" s="188"/>
      <c r="AD448" s="188"/>
      <c r="AE448" s="188"/>
      <c r="AF448" s="188"/>
      <c r="AG448" s="188"/>
      <c r="AH448" s="188"/>
      <c r="AI448" s="188"/>
      <c r="AJ448" s="188"/>
      <c r="AK448" s="188"/>
      <c r="AL448" s="188"/>
      <c r="AM448" s="188"/>
      <c r="AN448" s="188"/>
      <c r="AO448" s="188"/>
      <c r="AP448" s="184"/>
      <c r="AQ448" s="230"/>
      <c r="AR448" s="177"/>
      <c r="AS448" s="176"/>
      <c r="AT448" s="245"/>
      <c r="AU448" s="245"/>
      <c r="AV448" s="188"/>
      <c r="AW448" s="176"/>
      <c r="AX448" s="176"/>
      <c r="AY448" s="176"/>
      <c r="AZ448" s="188"/>
      <c r="BA448" s="188"/>
      <c r="BB448" s="188"/>
      <c r="BC448" s="176"/>
      <c r="BD448" s="176"/>
      <c r="BE448" s="176"/>
      <c r="BF448" s="176"/>
      <c r="BG448" s="178"/>
    </row>
    <row r="449" customFormat="false" ht="11.85" hidden="false" customHeight="true" outlineLevel="0" collapsed="false">
      <c r="A449" s="176"/>
      <c r="B449" s="232" t="s">
        <v>255</v>
      </c>
      <c r="C449" s="232"/>
      <c r="D449" s="359" t="n">
        <f aca="false">D448*D448</f>
        <v>68.0625</v>
      </c>
      <c r="E449" s="359"/>
      <c r="F449" s="359"/>
      <c r="G449" s="210" t="s">
        <v>254</v>
      </c>
      <c r="H449" s="210"/>
      <c r="I449" s="210"/>
      <c r="J449" s="210"/>
      <c r="K449" s="176"/>
      <c r="L449" s="208"/>
      <c r="M449" s="288"/>
      <c r="N449" s="188"/>
      <c r="O449" s="188"/>
      <c r="P449" s="188"/>
      <c r="Q449" s="188"/>
      <c r="R449" s="188"/>
      <c r="S449" s="188"/>
      <c r="T449" s="188"/>
      <c r="U449" s="188"/>
      <c r="V449" s="245"/>
      <c r="W449" s="245"/>
      <c r="X449" s="245"/>
      <c r="Y449" s="245"/>
      <c r="Z449" s="245"/>
      <c r="AA449" s="245"/>
      <c r="AB449" s="188"/>
      <c r="AC449" s="188"/>
      <c r="AD449" s="188"/>
      <c r="AE449" s="188"/>
      <c r="AF449" s="188"/>
      <c r="AG449" s="188"/>
      <c r="AH449" s="188"/>
      <c r="AI449" s="188"/>
      <c r="AJ449" s="188"/>
      <c r="AK449" s="188"/>
      <c r="AL449" s="188"/>
      <c r="AM449" s="188"/>
      <c r="AN449" s="188"/>
      <c r="AO449" s="188"/>
      <c r="AP449" s="184"/>
      <c r="AQ449" s="230"/>
      <c r="AR449" s="177" t="n">
        <v>560</v>
      </c>
      <c r="AS449" s="176"/>
      <c r="AT449" s="245"/>
      <c r="AU449" s="245"/>
      <c r="AV449" s="188"/>
      <c r="AW449" s="176"/>
      <c r="AX449" s="176"/>
      <c r="AY449" s="176"/>
      <c r="AZ449" s="176"/>
      <c r="BA449" s="188"/>
      <c r="BB449" s="188"/>
      <c r="BC449" s="176"/>
      <c r="BD449" s="176"/>
      <c r="BE449" s="176"/>
      <c r="BF449" s="176"/>
      <c r="BG449" s="178"/>
    </row>
    <row r="450" customFormat="false" ht="11.85" hidden="false" customHeight="true" outlineLevel="0" collapsed="false">
      <c r="A450" s="176"/>
      <c r="B450" s="232" t="s">
        <v>256</v>
      </c>
      <c r="C450" s="232"/>
      <c r="D450" s="360" t="n">
        <f aca="false">AU442</f>
        <v>2</v>
      </c>
      <c r="E450" s="360"/>
      <c r="F450" s="360"/>
      <c r="G450" s="210" t="s">
        <v>181</v>
      </c>
      <c r="H450" s="210"/>
      <c r="I450" s="210"/>
      <c r="J450" s="256"/>
      <c r="K450" s="176"/>
      <c r="L450" s="208"/>
      <c r="M450" s="184"/>
      <c r="N450" s="188"/>
      <c r="O450" s="188"/>
      <c r="P450" s="188"/>
      <c r="Q450" s="188"/>
      <c r="R450" s="188"/>
      <c r="S450" s="188"/>
      <c r="T450" s="188"/>
      <c r="U450" s="188"/>
      <c r="V450" s="245"/>
      <c r="W450" s="245"/>
      <c r="X450" s="245"/>
      <c r="Y450" s="245"/>
      <c r="Z450" s="245"/>
      <c r="AA450" s="245"/>
      <c r="AB450" s="188"/>
      <c r="AC450" s="188"/>
      <c r="AD450" s="188"/>
      <c r="AE450" s="188"/>
      <c r="AF450" s="188"/>
      <c r="AG450" s="188"/>
      <c r="AH450" s="188"/>
      <c r="AI450" s="188"/>
      <c r="AJ450" s="188"/>
      <c r="AK450" s="188"/>
      <c r="AL450" s="188"/>
      <c r="AM450" s="188"/>
      <c r="AN450" s="188"/>
      <c r="AO450" s="188"/>
      <c r="AP450" s="184"/>
      <c r="AQ450" s="230"/>
      <c r="AR450" s="177"/>
      <c r="AS450" s="176"/>
      <c r="AT450" s="245"/>
      <c r="AU450" s="245"/>
      <c r="AV450" s="188"/>
      <c r="AW450" s="176"/>
      <c r="AX450" s="176"/>
      <c r="AY450" s="176"/>
      <c r="AZ450" s="176"/>
      <c r="BA450" s="188"/>
      <c r="BB450" s="188"/>
      <c r="BC450" s="176"/>
      <c r="BD450" s="176"/>
      <c r="BE450" s="176"/>
      <c r="BF450" s="176"/>
      <c r="BG450" s="178"/>
    </row>
    <row r="451" customFormat="false" ht="11.85" hidden="false" customHeight="true" outlineLevel="0" collapsed="false">
      <c r="A451" s="176"/>
      <c r="B451" s="232" t="s">
        <v>257</v>
      </c>
      <c r="C451" s="232"/>
      <c r="D451" s="362" t="n">
        <f aca="false">((0.848*(0.5*D450)*(0.5*D450)/(D449*60)))</f>
        <v>0.000207652280379553</v>
      </c>
      <c r="E451" s="362"/>
      <c r="F451" s="362"/>
      <c r="G451" s="210" t="s">
        <v>258</v>
      </c>
      <c r="H451" s="210"/>
      <c r="I451" s="210"/>
      <c r="J451" s="256"/>
      <c r="K451" s="176"/>
      <c r="L451" s="208"/>
      <c r="M451" s="288"/>
      <c r="N451" s="188"/>
      <c r="O451" s="188"/>
      <c r="P451" s="188"/>
      <c r="Q451" s="188"/>
      <c r="R451" s="188"/>
      <c r="S451" s="188"/>
      <c r="T451" s="188"/>
      <c r="U451" s="188"/>
      <c r="V451" s="245"/>
      <c r="W451" s="245"/>
      <c r="X451" s="245"/>
      <c r="Y451" s="245"/>
      <c r="Z451" s="245"/>
      <c r="AA451" s="245"/>
      <c r="AB451" s="188"/>
      <c r="AC451" s="188"/>
      <c r="AD451" s="188"/>
      <c r="AE451" s="188"/>
      <c r="AF451" s="188"/>
      <c r="AG451" s="188"/>
      <c r="AH451" s="188"/>
      <c r="AI451" s="188"/>
      <c r="AJ451" s="188"/>
      <c r="AK451" s="188"/>
      <c r="AL451" s="188"/>
      <c r="AM451" s="188"/>
      <c r="AN451" s="188"/>
      <c r="AO451" s="188"/>
      <c r="AP451" s="184"/>
      <c r="AQ451" s="230"/>
      <c r="AR451" s="177"/>
      <c r="AS451" s="176"/>
      <c r="AT451" s="176"/>
      <c r="AU451" s="176"/>
      <c r="AV451" s="176"/>
      <c r="AW451" s="176"/>
      <c r="AX451" s="176"/>
      <c r="AY451" s="176"/>
      <c r="AZ451" s="176"/>
      <c r="BA451" s="188"/>
      <c r="BB451" s="188"/>
      <c r="BC451" s="176"/>
      <c r="BD451" s="176"/>
      <c r="BE451" s="176"/>
      <c r="BF451" s="176"/>
      <c r="BG451" s="178"/>
    </row>
    <row r="452" customFormat="false" ht="11.85" hidden="false" customHeight="true" outlineLevel="0" collapsed="false">
      <c r="A452" s="176"/>
      <c r="B452" s="290" t="s">
        <v>259</v>
      </c>
      <c r="C452" s="290"/>
      <c r="D452" s="363" t="n">
        <f aca="false">(D451*0.001*M473)/(2+(0.5*J472)+(0.5*J473))</f>
        <v>9.3017716401053E-009</v>
      </c>
      <c r="E452" s="363"/>
      <c r="F452" s="363"/>
      <c r="G452" s="205" t="s">
        <v>260</v>
      </c>
      <c r="H452" s="205"/>
      <c r="I452" s="205"/>
      <c r="J452" s="364"/>
      <c r="K452" s="190"/>
      <c r="L452" s="201"/>
      <c r="M452" s="206"/>
      <c r="N452" s="205" t="s">
        <v>261</v>
      </c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191"/>
      <c r="AQ452" s="230"/>
      <c r="AR452" s="177"/>
      <c r="AS452" s="176"/>
      <c r="AT452" s="176"/>
      <c r="AU452" s="176"/>
      <c r="AV452" s="176"/>
      <c r="AW452" s="176"/>
      <c r="AX452" s="176"/>
      <c r="AY452" s="176"/>
      <c r="AZ452" s="176"/>
      <c r="BA452" s="176"/>
      <c r="BB452" s="176"/>
      <c r="BC452" s="176"/>
      <c r="BD452" s="176"/>
      <c r="BE452" s="176"/>
      <c r="BF452" s="176"/>
      <c r="BG452" s="178"/>
    </row>
    <row r="453" customFormat="false" ht="18" hidden="false" customHeight="true" outlineLevel="0" collapsed="false">
      <c r="A453" s="176"/>
      <c r="B453" s="171" t="s">
        <v>157</v>
      </c>
      <c r="C453" s="171"/>
      <c r="D453" s="171"/>
      <c r="E453" s="171"/>
      <c r="F453" s="171"/>
      <c r="G453" s="171"/>
      <c r="H453" s="171"/>
      <c r="I453" s="171"/>
      <c r="J453" s="171"/>
      <c r="K453" s="171"/>
      <c r="L453" s="171"/>
      <c r="M453" s="171"/>
      <c r="N453" s="171"/>
      <c r="O453" s="171"/>
      <c r="P453" s="171"/>
      <c r="Q453" s="171"/>
      <c r="R453" s="171"/>
      <c r="S453" s="171"/>
      <c r="T453" s="171"/>
      <c r="U453" s="171"/>
      <c r="V453" s="171"/>
      <c r="W453" s="171"/>
      <c r="X453" s="171"/>
      <c r="Y453" s="171"/>
      <c r="Z453" s="171"/>
      <c r="AA453" s="171"/>
      <c r="AB453" s="171"/>
      <c r="AC453" s="171"/>
      <c r="AD453" s="171"/>
      <c r="AE453" s="171"/>
      <c r="AF453" s="171"/>
      <c r="AG453" s="171"/>
      <c r="AH453" s="172" t="s">
        <v>158</v>
      </c>
      <c r="AI453" s="173"/>
      <c r="AJ453" s="173"/>
      <c r="AK453" s="173"/>
      <c r="AL453" s="174"/>
      <c r="AM453" s="174"/>
      <c r="AN453" s="174"/>
      <c r="AO453" s="175" t="n">
        <f aca="false">AO281</f>
        <v>3</v>
      </c>
      <c r="AP453" s="175"/>
      <c r="AQ453" s="176"/>
      <c r="AR453" s="400" t="s">
        <v>267</v>
      </c>
      <c r="AS453" s="193"/>
      <c r="AT453" s="193"/>
      <c r="AU453" s="401" t="s">
        <v>268</v>
      </c>
      <c r="AV453" s="226" t="s">
        <v>269</v>
      </c>
      <c r="AW453" s="402" t="s">
        <v>270</v>
      </c>
      <c r="AX453" s="176"/>
      <c r="AY453" s="176"/>
      <c r="AZ453" s="176"/>
      <c r="BA453" s="176"/>
      <c r="BB453" s="176"/>
      <c r="BC453" s="176"/>
      <c r="BD453" s="176"/>
      <c r="BE453" s="176"/>
      <c r="BF453" s="176"/>
      <c r="BG453" s="178"/>
    </row>
    <row r="454" customFormat="false" ht="18" hidden="false" customHeight="true" outlineLevel="0" collapsed="false">
      <c r="A454" s="176"/>
      <c r="B454" s="179" t="s">
        <v>159</v>
      </c>
      <c r="C454" s="179"/>
      <c r="D454" s="179"/>
      <c r="E454" s="179"/>
      <c r="F454" s="179"/>
      <c r="G454" s="179"/>
      <c r="H454" s="179"/>
      <c r="I454" s="179"/>
      <c r="J454" s="179"/>
      <c r="K454" s="179"/>
      <c r="L454" s="179"/>
      <c r="M454" s="179"/>
      <c r="N454" s="179"/>
      <c r="O454" s="179"/>
      <c r="P454" s="179"/>
      <c r="Q454" s="179"/>
      <c r="R454" s="179"/>
      <c r="S454" s="179"/>
      <c r="T454" s="179"/>
      <c r="U454" s="179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80"/>
      <c r="AI454" s="181" t="s">
        <v>160</v>
      </c>
      <c r="AJ454" s="181"/>
      <c r="AK454" s="181"/>
      <c r="AL454" s="181"/>
      <c r="AM454" s="182"/>
      <c r="AN454" s="182" t="n">
        <f aca="false">AN393+1</f>
        <v>4</v>
      </c>
      <c r="AO454" s="182"/>
      <c r="AP454" s="183"/>
      <c r="AQ454" s="176"/>
      <c r="AR454" s="287" t="s">
        <v>271</v>
      </c>
      <c r="AS454" s="208"/>
      <c r="AT454" s="208"/>
      <c r="AU454" s="402" t="s">
        <v>272</v>
      </c>
      <c r="AV454" s="402" t="s">
        <v>273</v>
      </c>
      <c r="AW454" s="402" t="s">
        <v>274</v>
      </c>
      <c r="AX454" s="176"/>
      <c r="AY454" s="176"/>
      <c r="AZ454" s="176"/>
      <c r="BA454" s="176"/>
      <c r="BB454" s="176"/>
      <c r="BC454" s="176"/>
      <c r="BD454" s="176"/>
      <c r="BE454" s="176"/>
      <c r="BF454" s="176"/>
      <c r="BG454" s="178"/>
    </row>
    <row r="455" customFormat="false" ht="18" hidden="false" customHeight="true" outlineLevel="0" collapsed="false">
      <c r="A455" s="176"/>
      <c r="B455" s="179" t="s">
        <v>161</v>
      </c>
      <c r="C455" s="179"/>
      <c r="D455" s="179"/>
      <c r="E455" s="179"/>
      <c r="F455" s="179"/>
      <c r="G455" s="179"/>
      <c r="H455" s="179"/>
      <c r="I455" s="179"/>
      <c r="J455" s="179"/>
      <c r="K455" s="179"/>
      <c r="L455" s="179"/>
      <c r="M455" s="179"/>
      <c r="N455" s="179"/>
      <c r="O455" s="179"/>
      <c r="P455" s="179"/>
      <c r="Q455" s="179"/>
      <c r="R455" s="179"/>
      <c r="S455" s="179"/>
      <c r="T455" s="179"/>
      <c r="U455" s="179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6"/>
      <c r="AI455" s="176"/>
      <c r="AJ455" s="176"/>
      <c r="AK455" s="176"/>
      <c r="AL455" s="176"/>
      <c r="AM455" s="176"/>
      <c r="AN455" s="176"/>
      <c r="AO455" s="176"/>
      <c r="AP455" s="184"/>
      <c r="AQ455" s="176"/>
      <c r="AR455" s="287"/>
      <c r="AS455" s="208"/>
      <c r="AT455" s="208"/>
      <c r="AU455" s="402" t="s">
        <v>275</v>
      </c>
      <c r="AV455" s="402" t="s">
        <v>276</v>
      </c>
      <c r="AW455" s="232" t="s">
        <v>275</v>
      </c>
      <c r="AX455" s="176"/>
      <c r="AY455" s="176"/>
      <c r="AZ455" s="176"/>
      <c r="BA455" s="176"/>
      <c r="BB455" s="176"/>
      <c r="BC455" s="176"/>
      <c r="BD455" s="176"/>
      <c r="BE455" s="176"/>
      <c r="BF455" s="176"/>
      <c r="BG455" s="178"/>
    </row>
    <row r="456" customFormat="false" ht="15.75" hidden="false" customHeight="true" outlineLevel="0" collapsed="false">
      <c r="A456" s="176"/>
      <c r="B456" s="185" t="str">
        <f aca="false">$B$284</f>
        <v>Coâng trình - Project : BIEÅU ÑANG NGHIEN CÖÙU</v>
      </c>
      <c r="C456" s="186"/>
      <c r="D456" s="186"/>
      <c r="E456" s="186"/>
      <c r="F456" s="186"/>
      <c r="G456" s="186"/>
      <c r="H456" s="186"/>
      <c r="I456" s="186"/>
      <c r="J456" s="186"/>
      <c r="K456" s="186"/>
      <c r="L456" s="186"/>
      <c r="M456" s="186"/>
      <c r="N456" s="186"/>
      <c r="O456" s="186"/>
      <c r="P456" s="186"/>
      <c r="Q456" s="186"/>
      <c r="R456" s="186"/>
      <c r="S456" s="186"/>
      <c r="T456" s="186"/>
      <c r="U456" s="186"/>
      <c r="V456" s="186"/>
      <c r="W456" s="186"/>
      <c r="X456" s="186"/>
      <c r="Y456" s="186"/>
      <c r="Z456" s="186"/>
      <c r="AA456" s="186"/>
      <c r="AB456" s="186"/>
      <c r="AC456" s="186"/>
      <c r="AD456" s="186"/>
      <c r="AE456" s="186"/>
      <c r="AF456" s="186"/>
      <c r="AG456" s="186"/>
      <c r="AH456" s="186"/>
      <c r="AI456" s="186"/>
      <c r="AJ456" s="186"/>
      <c r="AK456" s="186"/>
      <c r="AL456" s="186"/>
      <c r="AM456" s="186"/>
      <c r="AN456" s="186"/>
      <c r="AO456" s="186"/>
      <c r="AP456" s="187"/>
      <c r="AQ456" s="217"/>
      <c r="AR456" s="287" t="s">
        <v>277</v>
      </c>
      <c r="AS456" s="208"/>
      <c r="AT456" s="208"/>
      <c r="AU456" s="402" t="s">
        <v>278</v>
      </c>
      <c r="AV456" s="402" t="s">
        <v>279</v>
      </c>
      <c r="AW456" s="402" t="s">
        <v>278</v>
      </c>
      <c r="AX456" s="176"/>
      <c r="AY456" s="176"/>
      <c r="AZ456" s="176"/>
      <c r="BA456" s="176"/>
      <c r="BB456" s="176"/>
      <c r="BC456" s="176"/>
      <c r="BD456" s="176"/>
      <c r="BE456" s="176"/>
      <c r="BF456" s="176"/>
      <c r="BG456" s="178"/>
    </row>
    <row r="457" customFormat="false" ht="15.75" hidden="false" customHeight="true" outlineLevel="0" collapsed="false">
      <c r="A457" s="176"/>
      <c r="B457" s="185" t="str">
        <f aca="false">$B$285</f>
        <v>Ñòa ñieåm - Location : </v>
      </c>
      <c r="C457" s="186"/>
      <c r="D457" s="186"/>
      <c r="E457" s="186"/>
      <c r="F457" s="186"/>
      <c r="G457" s="186"/>
      <c r="H457" s="186"/>
      <c r="I457" s="186"/>
      <c r="J457" s="186"/>
      <c r="K457" s="186"/>
      <c r="L457" s="188"/>
      <c r="M457" s="188"/>
      <c r="N457" s="188"/>
      <c r="O457" s="188"/>
      <c r="P457" s="188"/>
      <c r="Q457" s="188"/>
      <c r="R457" s="188"/>
      <c r="S457" s="188"/>
      <c r="T457" s="188"/>
      <c r="U457" s="188"/>
      <c r="V457" s="188"/>
      <c r="W457" s="188"/>
      <c r="X457" s="188"/>
      <c r="Y457" s="188"/>
      <c r="Z457" s="188"/>
      <c r="AA457" s="188"/>
      <c r="AB457" s="188"/>
      <c r="AC457" s="188"/>
      <c r="AD457" s="188"/>
      <c r="AE457" s="188"/>
      <c r="AF457" s="188"/>
      <c r="AG457" s="188"/>
      <c r="AH457" s="188"/>
      <c r="AI457" s="188"/>
      <c r="AJ457" s="188"/>
      <c r="AK457" s="188"/>
      <c r="AL457" s="188"/>
      <c r="AM457" s="188"/>
      <c r="AN457" s="188"/>
      <c r="AO457" s="188"/>
      <c r="AP457" s="184"/>
      <c r="AQ457" s="230"/>
      <c r="AR457" s="403" t="s">
        <v>280</v>
      </c>
      <c r="AS457" s="404"/>
      <c r="AT457" s="404"/>
      <c r="AU457" s="405" t="s">
        <v>281</v>
      </c>
      <c r="AV457" s="406" t="s">
        <v>282</v>
      </c>
      <c r="AW457" s="405" t="s">
        <v>283</v>
      </c>
      <c r="AX457" s="176"/>
      <c r="AY457" s="176"/>
      <c r="AZ457" s="176"/>
      <c r="BA457" s="176"/>
      <c r="BB457" s="176"/>
      <c r="BC457" s="176"/>
      <c r="BD457" s="176"/>
      <c r="BE457" s="176"/>
      <c r="BF457" s="176"/>
      <c r="BG457" s="178"/>
    </row>
    <row r="458" customFormat="false" ht="15.75" hidden="false" customHeight="true" outlineLevel="0" collapsed="false">
      <c r="A458" s="176"/>
      <c r="B458" s="185" t="str">
        <f aca="false">$B$286</f>
        <v>Ngaøy thí nghieäm - Testing date:  18/05/2010</v>
      </c>
      <c r="C458" s="190"/>
      <c r="D458" s="190"/>
      <c r="E458" s="190"/>
      <c r="F458" s="190"/>
      <c r="G458" s="190"/>
      <c r="H458" s="190"/>
      <c r="I458" s="190"/>
      <c r="J458" s="190"/>
      <c r="K458" s="190"/>
      <c r="L458" s="190"/>
      <c r="M458" s="190"/>
      <c r="N458" s="190"/>
      <c r="O458" s="190"/>
      <c r="P458" s="190"/>
      <c r="Q458" s="190"/>
      <c r="R458" s="190"/>
      <c r="S458" s="190"/>
      <c r="T458" s="190"/>
      <c r="U458" s="190"/>
      <c r="V458" s="190"/>
      <c r="W458" s="190"/>
      <c r="X458" s="190"/>
      <c r="Y458" s="190"/>
      <c r="Z458" s="190"/>
      <c r="AA458" s="190"/>
      <c r="AB458" s="190"/>
      <c r="AC458" s="190"/>
      <c r="AD458" s="190"/>
      <c r="AE458" s="190"/>
      <c r="AF458" s="190"/>
      <c r="AG458" s="190"/>
      <c r="AH458" s="190"/>
      <c r="AI458" s="190"/>
      <c r="AJ458" s="190"/>
      <c r="AK458" s="190"/>
      <c r="AL458" s="190"/>
      <c r="AM458" s="190"/>
      <c r="AN458" s="190"/>
      <c r="AO458" s="190"/>
      <c r="AP458" s="191"/>
      <c r="AQ458" s="230"/>
      <c r="AR458" s="300" t="n">
        <v>0</v>
      </c>
      <c r="AS458" s="407" t="s">
        <v>284</v>
      </c>
      <c r="AT458" s="408" t="n">
        <f aca="false">Sheet1!N305</f>
        <v>0.25</v>
      </c>
      <c r="AU458" s="409" t="n">
        <f aca="false">Sheet1!J469</f>
        <v>1.30169457061485</v>
      </c>
      <c r="AV458" s="409" t="n">
        <f aca="false">Sheet1!P469</f>
        <v>-0.820209603115846</v>
      </c>
      <c r="AW458" s="409" t="n">
        <f aca="false">Sheet1!AH469</f>
        <v>1.12627857912</v>
      </c>
      <c r="AX458" s="176"/>
      <c r="AY458" s="176"/>
      <c r="AZ458" s="176"/>
      <c r="BA458" s="176"/>
      <c r="BB458" s="176"/>
      <c r="BC458" s="176"/>
      <c r="BD458" s="176"/>
      <c r="BE458" s="176"/>
      <c r="BF458" s="176"/>
      <c r="BG458" s="178"/>
    </row>
    <row r="459" customFormat="false" ht="14.85" hidden="false" customHeight="true" outlineLevel="0" collapsed="false">
      <c r="A459" s="176"/>
      <c r="B459" s="192" t="s">
        <v>162</v>
      </c>
      <c r="C459" s="193"/>
      <c r="D459" s="193"/>
      <c r="E459" s="193"/>
      <c r="F459" s="193"/>
      <c r="G459" s="193"/>
      <c r="H459" s="193"/>
      <c r="I459" s="194" t="n">
        <f aca="false">$I$287</f>
        <v>3</v>
      </c>
      <c r="J459" s="194"/>
      <c r="K459" s="195"/>
      <c r="L459" s="196"/>
      <c r="M459" s="192" t="s">
        <v>163</v>
      </c>
      <c r="N459" s="197"/>
      <c r="O459" s="197"/>
      <c r="P459" s="197"/>
      <c r="Q459" s="197"/>
      <c r="R459" s="197"/>
      <c r="S459" s="197"/>
      <c r="T459" s="197"/>
      <c r="U459" s="197"/>
      <c r="V459" s="194" t="n">
        <f aca="false">$V$287</f>
        <v>3</v>
      </c>
      <c r="W459" s="194"/>
      <c r="X459" s="196"/>
      <c r="Y459" s="196"/>
      <c r="Z459" s="192" t="str">
        <f aca="false">$Z$287</f>
        <v>Ngöôøi thí nghieäm - Tested by : Nguyeãn höõu Chí</v>
      </c>
      <c r="AA459" s="196"/>
      <c r="AB459" s="198"/>
      <c r="AC459" s="198"/>
      <c r="AD459" s="198"/>
      <c r="AE459" s="198"/>
      <c r="AF459" s="198"/>
      <c r="AG459" s="198"/>
      <c r="AH459" s="198"/>
      <c r="AI459" s="198"/>
      <c r="AJ459" s="198"/>
      <c r="AK459" s="198"/>
      <c r="AL459" s="198"/>
      <c r="AM459" s="198"/>
      <c r="AN459" s="198"/>
      <c r="AO459" s="198"/>
      <c r="AP459" s="199"/>
      <c r="AQ459" s="230"/>
      <c r="AR459" s="410" t="n">
        <f aca="false">AT458</f>
        <v>0.25</v>
      </c>
      <c r="AS459" s="407" t="s">
        <v>284</v>
      </c>
      <c r="AT459" s="411" t="n">
        <f aca="false">AT458*2</f>
        <v>0.5</v>
      </c>
      <c r="AU459" s="409" t="n">
        <f aca="false">Sheet1!J470</f>
        <v>1.30169457061485</v>
      </c>
      <c r="AV459" s="409" t="e">
        <f aca="false">Sheet1!P470</f>
        <v>#DIV/0!</v>
      </c>
      <c r="AW459" s="409" t="n">
        <f aca="false">Sheet1!AH470</f>
        <v>1.07662037564535</v>
      </c>
      <c r="AX459" s="176"/>
      <c r="AY459" s="176"/>
      <c r="AZ459" s="176"/>
      <c r="BA459" s="176"/>
      <c r="BB459" s="176"/>
      <c r="BC459" s="176"/>
      <c r="BD459" s="176"/>
      <c r="BE459" s="176"/>
      <c r="BF459" s="176"/>
      <c r="BG459" s="178"/>
    </row>
    <row r="460" customFormat="false" ht="14.85" hidden="false" customHeight="true" outlineLevel="0" collapsed="false">
      <c r="A460" s="176"/>
      <c r="B460" s="200" t="s">
        <v>165</v>
      </c>
      <c r="C460" s="201"/>
      <c r="D460" s="201"/>
      <c r="E460" s="201"/>
      <c r="F460" s="201"/>
      <c r="G460" s="201"/>
      <c r="H460" s="201"/>
      <c r="I460" s="202" t="str">
        <f aca="false">$I$288</f>
        <v>6.70-&gt;7.00</v>
      </c>
      <c r="J460" s="202"/>
      <c r="K460" s="202"/>
      <c r="L460" s="190"/>
      <c r="M460" s="200" t="str">
        <f aca="false">$M$288</f>
        <v>nhaäp lieäu &amp; veõ tính : Hoaøng vaên Xaõ</v>
      </c>
      <c r="N460" s="203"/>
      <c r="O460" s="203"/>
      <c r="P460" s="203"/>
      <c r="Q460" s="203"/>
      <c r="R460" s="203"/>
      <c r="S460" s="203"/>
      <c r="T460" s="203"/>
      <c r="U460" s="203"/>
      <c r="V460" s="203"/>
      <c r="W460" s="204"/>
      <c r="X460" s="190"/>
      <c r="Y460" s="190"/>
      <c r="Z460" s="200" t="str">
        <f aca="false">$Z$288</f>
        <v>Ngöôøi kieåm tra - Checked by : KS Ngoâ kim Thaïo</v>
      </c>
      <c r="AA460" s="190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1"/>
      <c r="AM460" s="201"/>
      <c r="AN460" s="201"/>
      <c r="AO460" s="201"/>
      <c r="AP460" s="206"/>
      <c r="AQ460" s="230"/>
      <c r="AR460" s="410" t="n">
        <f aca="false">AT459</f>
        <v>0.5</v>
      </c>
      <c r="AS460" s="407" t="s">
        <v>284</v>
      </c>
      <c r="AT460" s="411" t="n">
        <f aca="false">AT459*2</f>
        <v>1</v>
      </c>
      <c r="AU460" s="409" t="n">
        <f aca="false">Sheet1!J471</f>
        <v>1.30169457061485</v>
      </c>
      <c r="AV460" s="409" t="e">
        <f aca="false">Sheet1!P471</f>
        <v>#DIV/0!</v>
      </c>
      <c r="AW460" s="409" t="n">
        <f aca="false">Sheet1!AH471</f>
        <v>1.05662811190881</v>
      </c>
      <c r="AX460" s="176"/>
      <c r="AY460" s="176"/>
      <c r="AZ460" s="176"/>
      <c r="BA460" s="176"/>
      <c r="BB460" s="176"/>
      <c r="BC460" s="176"/>
      <c r="BD460" s="176"/>
      <c r="BE460" s="176"/>
      <c r="BF460" s="176"/>
      <c r="BG460" s="178"/>
    </row>
    <row r="461" customFormat="false" ht="14.85" hidden="false" customHeight="true" outlineLevel="0" collapsed="false">
      <c r="A461" s="176"/>
      <c r="B461" s="412" t="s">
        <v>262</v>
      </c>
      <c r="C461" s="413"/>
      <c r="D461" s="413"/>
      <c r="E461" s="413"/>
      <c r="F461" s="413"/>
      <c r="G461" s="252"/>
      <c r="H461" s="252"/>
      <c r="I461" s="252"/>
      <c r="J461" s="414" t="str">
        <f aca="false">J289</f>
        <v>AÙ seùt maøu xaùm traéng traïng thaùi deûo cöùng</v>
      </c>
      <c r="K461" s="252"/>
      <c r="L461" s="252"/>
      <c r="M461" s="252"/>
      <c r="N461" s="252"/>
      <c r="O461" s="252"/>
      <c r="P461" s="252"/>
      <c r="Q461" s="252"/>
      <c r="R461" s="252"/>
      <c r="S461" s="252"/>
      <c r="T461" s="252"/>
      <c r="U461" s="252"/>
      <c r="V461" s="252"/>
      <c r="W461" s="252"/>
      <c r="X461" s="252"/>
      <c r="Y461" s="252"/>
      <c r="Z461" s="252"/>
      <c r="AA461" s="252"/>
      <c r="AB461" s="252"/>
      <c r="AC461" s="252"/>
      <c r="AD461" s="252"/>
      <c r="AE461" s="252"/>
      <c r="AF461" s="253"/>
      <c r="AG461" s="253"/>
      <c r="AH461" s="252"/>
      <c r="AI461" s="252"/>
      <c r="AJ461" s="252"/>
      <c r="AK461" s="252"/>
      <c r="AL461" s="252"/>
      <c r="AM461" s="252"/>
      <c r="AN461" s="252"/>
      <c r="AO461" s="252"/>
      <c r="AP461" s="255"/>
      <c r="AQ461" s="230"/>
      <c r="AR461" s="410" t="n">
        <f aca="false">AT460</f>
        <v>1</v>
      </c>
      <c r="AS461" s="407" t="s">
        <v>284</v>
      </c>
      <c r="AT461" s="411" t="n">
        <f aca="false">AT460*2</f>
        <v>2</v>
      </c>
      <c r="AU461" s="409" t="n">
        <f aca="false">Sheet1!J472</f>
        <v>1.30169457061485</v>
      </c>
      <c r="AV461" s="409" t="e">
        <f aca="false">Sheet1!P472</f>
        <v>#DIV/0!</v>
      </c>
      <c r="AW461" s="409" t="n">
        <f aca="false">Sheet1!AH472</f>
        <v>1.04244005377319</v>
      </c>
      <c r="AX461" s="176"/>
      <c r="AY461" s="176"/>
      <c r="AZ461" s="176"/>
      <c r="BA461" s="176"/>
      <c r="BB461" s="176"/>
      <c r="BC461" s="176"/>
      <c r="BD461" s="176"/>
      <c r="BE461" s="176"/>
      <c r="BF461" s="176"/>
      <c r="BG461" s="178"/>
    </row>
    <row r="462" customFormat="false" ht="14.85" hidden="false" customHeight="true" outlineLevel="0" collapsed="false">
      <c r="A462" s="176"/>
      <c r="B462" s="321"/>
      <c r="C462" s="415" t="s">
        <v>285</v>
      </c>
      <c r="D462" s="415"/>
      <c r="E462" s="415"/>
      <c r="F462" s="415"/>
      <c r="G462" s="415"/>
      <c r="H462" s="415"/>
      <c r="I462" s="415"/>
      <c r="J462" s="415"/>
      <c r="K462" s="415"/>
      <c r="L462" s="415"/>
      <c r="M462" s="415"/>
      <c r="N462" s="415"/>
      <c r="O462" s="415"/>
      <c r="P462" s="415"/>
      <c r="Q462" s="415"/>
      <c r="R462" s="415"/>
      <c r="S462" s="415"/>
      <c r="T462" s="415"/>
      <c r="U462" s="415"/>
      <c r="V462" s="415"/>
      <c r="W462" s="415"/>
      <c r="X462" s="415"/>
      <c r="Y462" s="415"/>
      <c r="Z462" s="415"/>
      <c r="AA462" s="415"/>
      <c r="AB462" s="415"/>
      <c r="AC462" s="415"/>
      <c r="AD462" s="415"/>
      <c r="AE462" s="415"/>
      <c r="AF462" s="415"/>
      <c r="AG462" s="415"/>
      <c r="AH462" s="415"/>
      <c r="AI462" s="415"/>
      <c r="AJ462" s="415"/>
      <c r="AK462" s="415"/>
      <c r="AL462" s="415"/>
      <c r="AM462" s="415"/>
      <c r="AN462" s="415"/>
      <c r="AO462" s="415"/>
      <c r="AP462" s="415"/>
      <c r="AQ462" s="416"/>
      <c r="AR462" s="417" t="n">
        <f aca="false">AT461</f>
        <v>2</v>
      </c>
      <c r="AS462" s="418" t="s">
        <v>284</v>
      </c>
      <c r="AT462" s="419" t="n">
        <f aca="false">AT461*2</f>
        <v>4</v>
      </c>
      <c r="AU462" s="420" t="n">
        <f aca="false">Sheet1!J473</f>
        <v>1.01857831963603</v>
      </c>
      <c r="AV462" s="420" t="n">
        <f aca="false">Sheet1!P473</f>
        <v>6.56167682492677</v>
      </c>
      <c r="AW462" s="420" t="n">
        <f aca="false">Sheet1!AH473</f>
        <v>1.30169457061485</v>
      </c>
      <c r="AX462" s="176"/>
      <c r="AY462" s="176"/>
      <c r="AZ462" s="176"/>
      <c r="BA462" s="176"/>
      <c r="BB462" s="176"/>
      <c r="BC462" s="176"/>
      <c r="BD462" s="176"/>
      <c r="BE462" s="176"/>
      <c r="BF462" s="176"/>
      <c r="BG462" s="178"/>
    </row>
    <row r="463" customFormat="false" ht="14.85" hidden="false" customHeight="true" outlineLevel="0" collapsed="false">
      <c r="A463" s="176"/>
      <c r="B463" s="421" t="s">
        <v>286</v>
      </c>
      <c r="C463" s="421"/>
      <c r="D463" s="421"/>
      <c r="E463" s="421"/>
      <c r="F463" s="421"/>
      <c r="G463" s="421"/>
      <c r="H463" s="421"/>
      <c r="I463" s="421"/>
      <c r="J463" s="421"/>
      <c r="K463" s="421"/>
      <c r="L463" s="421"/>
      <c r="M463" s="421"/>
      <c r="N463" s="421"/>
      <c r="O463" s="421"/>
      <c r="P463" s="421"/>
      <c r="Q463" s="421"/>
      <c r="R463" s="421"/>
      <c r="S463" s="421"/>
      <c r="T463" s="421"/>
      <c r="U463" s="421"/>
      <c r="V463" s="421"/>
      <c r="W463" s="421"/>
      <c r="X463" s="421"/>
      <c r="Y463" s="421"/>
      <c r="Z463" s="421"/>
      <c r="AA463" s="421"/>
      <c r="AB463" s="422" t="s">
        <v>287</v>
      </c>
      <c r="AC463" s="422"/>
      <c r="AD463" s="422"/>
      <c r="AE463" s="422"/>
      <c r="AF463" s="422"/>
      <c r="AG463" s="422"/>
      <c r="AH463" s="422"/>
      <c r="AI463" s="422"/>
      <c r="AJ463" s="422"/>
      <c r="AK463" s="422"/>
      <c r="AL463" s="422"/>
      <c r="AM463" s="422"/>
      <c r="AN463" s="422"/>
      <c r="AO463" s="422"/>
      <c r="AP463" s="422"/>
      <c r="AQ463" s="230"/>
      <c r="AR463" s="177"/>
      <c r="AS463" s="176"/>
      <c r="AT463" s="176"/>
      <c r="AU463" s="176"/>
      <c r="AV463" s="176"/>
      <c r="AW463" s="176"/>
      <c r="AX463" s="176"/>
      <c r="AY463" s="176"/>
      <c r="AZ463" s="176"/>
      <c r="BA463" s="176"/>
      <c r="BB463" s="176"/>
      <c r="BC463" s="176"/>
      <c r="BD463" s="176"/>
      <c r="BE463" s="176"/>
      <c r="BF463" s="176"/>
      <c r="BG463" s="178"/>
    </row>
    <row r="464" customFormat="false" ht="14.85" hidden="false" customHeight="true" outlineLevel="0" collapsed="false">
      <c r="A464" s="176"/>
      <c r="B464" s="423" t="s">
        <v>267</v>
      </c>
      <c r="C464" s="423"/>
      <c r="D464" s="424" t="s">
        <v>288</v>
      </c>
      <c r="E464" s="424"/>
      <c r="F464" s="424"/>
      <c r="G464" s="424" t="s">
        <v>289</v>
      </c>
      <c r="H464" s="424"/>
      <c r="I464" s="424"/>
      <c r="J464" s="424" t="s">
        <v>268</v>
      </c>
      <c r="K464" s="424"/>
      <c r="L464" s="424"/>
      <c r="M464" s="424" t="s">
        <v>290</v>
      </c>
      <c r="N464" s="424"/>
      <c r="O464" s="424"/>
      <c r="P464" s="198" t="s">
        <v>269</v>
      </c>
      <c r="Q464" s="198"/>
      <c r="R464" s="198"/>
      <c r="S464" s="424" t="s">
        <v>290</v>
      </c>
      <c r="T464" s="424"/>
      <c r="U464" s="424"/>
      <c r="V464" s="193" t="s">
        <v>290</v>
      </c>
      <c r="W464" s="193"/>
      <c r="X464" s="193"/>
      <c r="Y464" s="424" t="s">
        <v>290</v>
      </c>
      <c r="Z464" s="424"/>
      <c r="AA464" s="424"/>
      <c r="AB464" s="193" t="s">
        <v>288</v>
      </c>
      <c r="AC464" s="193"/>
      <c r="AD464" s="193"/>
      <c r="AE464" s="424" t="s">
        <v>289</v>
      </c>
      <c r="AF464" s="424"/>
      <c r="AG464" s="424"/>
      <c r="AH464" s="229" t="s">
        <v>270</v>
      </c>
      <c r="AI464" s="229"/>
      <c r="AJ464" s="229"/>
      <c r="AK464" s="235" t="s">
        <v>291</v>
      </c>
      <c r="AL464" s="235"/>
      <c r="AM464" s="235"/>
      <c r="AN464" s="288" t="s">
        <v>292</v>
      </c>
      <c r="AO464" s="288"/>
      <c r="AP464" s="288"/>
      <c r="AQ464" s="230"/>
      <c r="AR464" s="287" t="s">
        <v>293</v>
      </c>
      <c r="AS464" s="402" t="s">
        <v>294</v>
      </c>
      <c r="AT464" s="314" t="s">
        <v>295</v>
      </c>
      <c r="AU464" s="402" t="s">
        <v>296</v>
      </c>
      <c r="AV464" s="287"/>
      <c r="AW464" s="314" t="s">
        <v>297</v>
      </c>
      <c r="AX464" s="402" t="s">
        <v>298</v>
      </c>
      <c r="AY464" s="176"/>
      <c r="AZ464" s="176"/>
      <c r="BA464" s="401" t="s">
        <v>290</v>
      </c>
      <c r="BB464" s="402" t="s">
        <v>270</v>
      </c>
      <c r="BC464" s="176"/>
      <c r="BD464" s="176"/>
      <c r="BE464" s="176"/>
      <c r="BF464" s="176"/>
      <c r="BG464" s="178"/>
    </row>
    <row r="465" customFormat="false" ht="14.85" hidden="false" customHeight="true" outlineLevel="0" collapsed="false">
      <c r="A465" s="176"/>
      <c r="B465" s="402" t="s">
        <v>271</v>
      </c>
      <c r="C465" s="402"/>
      <c r="D465" s="235" t="s">
        <v>276</v>
      </c>
      <c r="E465" s="235"/>
      <c r="F465" s="235"/>
      <c r="G465" s="235" t="s">
        <v>299</v>
      </c>
      <c r="H465" s="235"/>
      <c r="I465" s="235"/>
      <c r="J465" s="235" t="s">
        <v>272</v>
      </c>
      <c r="K465" s="235"/>
      <c r="L465" s="235"/>
      <c r="M465" s="235" t="s">
        <v>271</v>
      </c>
      <c r="N465" s="235"/>
      <c r="O465" s="235"/>
      <c r="P465" s="228" t="s">
        <v>300</v>
      </c>
      <c r="Q465" s="228"/>
      <c r="R465" s="228"/>
      <c r="S465" s="235" t="s">
        <v>301</v>
      </c>
      <c r="T465" s="235"/>
      <c r="U465" s="235"/>
      <c r="V465" s="208" t="s">
        <v>272</v>
      </c>
      <c r="W465" s="208"/>
      <c r="X465" s="208"/>
      <c r="Y465" s="235" t="s">
        <v>302</v>
      </c>
      <c r="Z465" s="235"/>
      <c r="AA465" s="235"/>
      <c r="AB465" s="208" t="s">
        <v>276</v>
      </c>
      <c r="AC465" s="208"/>
      <c r="AD465" s="208"/>
      <c r="AE465" s="235" t="s">
        <v>299</v>
      </c>
      <c r="AF465" s="235"/>
      <c r="AG465" s="235"/>
      <c r="AH465" s="235" t="s">
        <v>274</v>
      </c>
      <c r="AI465" s="235"/>
      <c r="AJ465" s="235"/>
      <c r="AK465" s="235" t="s">
        <v>303</v>
      </c>
      <c r="AL465" s="235"/>
      <c r="AM465" s="235"/>
      <c r="AN465" s="288" t="s">
        <v>304</v>
      </c>
      <c r="AO465" s="288"/>
      <c r="AP465" s="288"/>
      <c r="AQ465" s="230"/>
      <c r="AR465" s="287" t="s">
        <v>305</v>
      </c>
      <c r="AS465" s="287"/>
      <c r="AT465" s="402"/>
      <c r="AU465" s="402"/>
      <c r="AV465" s="314" t="s">
        <v>306</v>
      </c>
      <c r="AW465" s="287"/>
      <c r="AX465" s="401" t="s">
        <v>307</v>
      </c>
      <c r="AY465" s="401" t="s">
        <v>308</v>
      </c>
      <c r="AZ465" s="176"/>
      <c r="BA465" s="425" t="s">
        <v>309</v>
      </c>
      <c r="BB465" s="402" t="s">
        <v>274</v>
      </c>
      <c r="BC465" s="176"/>
      <c r="BD465" s="176"/>
      <c r="BE465" s="176"/>
      <c r="BF465" s="176"/>
      <c r="BG465" s="178"/>
    </row>
    <row r="466" customFormat="false" ht="14.85" hidden="false" customHeight="true" outlineLevel="0" collapsed="false">
      <c r="A466" s="176"/>
      <c r="B466" s="402"/>
      <c r="C466" s="208"/>
      <c r="D466" s="235" t="s">
        <v>310</v>
      </c>
      <c r="E466" s="235"/>
      <c r="F466" s="235"/>
      <c r="G466" s="235" t="s">
        <v>311</v>
      </c>
      <c r="H466" s="235"/>
      <c r="I466" s="235"/>
      <c r="J466" s="235" t="s">
        <v>275</v>
      </c>
      <c r="K466" s="235"/>
      <c r="L466" s="235"/>
      <c r="M466" s="185"/>
      <c r="N466" s="188"/>
      <c r="O466" s="288"/>
      <c r="P466" s="208" t="s">
        <v>276</v>
      </c>
      <c r="Q466" s="208"/>
      <c r="R466" s="208"/>
      <c r="S466" s="185"/>
      <c r="T466" s="208"/>
      <c r="U466" s="288"/>
      <c r="V466" s="208" t="s">
        <v>49</v>
      </c>
      <c r="W466" s="208"/>
      <c r="X466" s="208"/>
      <c r="Y466" s="235" t="s">
        <v>301</v>
      </c>
      <c r="Z466" s="235"/>
      <c r="AA466" s="235"/>
      <c r="AB466" s="208" t="s">
        <v>310</v>
      </c>
      <c r="AC466" s="208"/>
      <c r="AD466" s="208"/>
      <c r="AE466" s="235" t="s">
        <v>311</v>
      </c>
      <c r="AF466" s="235"/>
      <c r="AG466" s="235"/>
      <c r="AH466" s="229" t="s">
        <v>275</v>
      </c>
      <c r="AI466" s="229"/>
      <c r="AJ466" s="229"/>
      <c r="AK466" s="235" t="s">
        <v>312</v>
      </c>
      <c r="AL466" s="235"/>
      <c r="AM466" s="235"/>
      <c r="AN466" s="288" t="s">
        <v>312</v>
      </c>
      <c r="AO466" s="288"/>
      <c r="AP466" s="288"/>
      <c r="AQ466" s="209"/>
      <c r="AR466" s="287" t="s">
        <v>313</v>
      </c>
      <c r="AS466" s="402" t="s">
        <v>314</v>
      </c>
      <c r="AT466" s="402" t="s">
        <v>315</v>
      </c>
      <c r="AU466" s="402" t="s">
        <v>316</v>
      </c>
      <c r="AV466" s="426"/>
      <c r="AW466" s="427" t="s">
        <v>317</v>
      </c>
      <c r="AX466" s="402" t="s">
        <v>318</v>
      </c>
      <c r="AY466" s="402" t="s">
        <v>318</v>
      </c>
      <c r="AZ466" s="176"/>
      <c r="BA466" s="402" t="s">
        <v>319</v>
      </c>
      <c r="BB466" s="208" t="s">
        <v>320</v>
      </c>
      <c r="BC466" s="176"/>
      <c r="BD466" s="176"/>
      <c r="BE466" s="176"/>
      <c r="BF466" s="176"/>
      <c r="BG466" s="178"/>
    </row>
    <row r="467" customFormat="false" ht="14.85" hidden="false" customHeight="true" outlineLevel="0" collapsed="false">
      <c r="A467" s="176"/>
      <c r="B467" s="425" t="s">
        <v>321</v>
      </c>
      <c r="C467" s="425"/>
      <c r="D467" s="235" t="s">
        <v>322</v>
      </c>
      <c r="E467" s="235"/>
      <c r="F467" s="235"/>
      <c r="G467" s="430" t="s">
        <v>323</v>
      </c>
      <c r="H467" s="430"/>
      <c r="I467" s="430"/>
      <c r="J467" s="235" t="s">
        <v>278</v>
      </c>
      <c r="K467" s="235"/>
      <c r="L467" s="235"/>
      <c r="M467" s="231" t="s">
        <v>324</v>
      </c>
      <c r="N467" s="231"/>
      <c r="O467" s="231"/>
      <c r="P467" s="228" t="s">
        <v>325</v>
      </c>
      <c r="Q467" s="228"/>
      <c r="R467" s="228"/>
      <c r="S467" s="429" t="s">
        <v>326</v>
      </c>
      <c r="T467" s="429"/>
      <c r="U467" s="429"/>
      <c r="V467" s="208" t="s">
        <v>327</v>
      </c>
      <c r="W467" s="208"/>
      <c r="X467" s="208"/>
      <c r="Y467" s="429" t="s">
        <v>328</v>
      </c>
      <c r="Z467" s="429"/>
      <c r="AA467" s="429"/>
      <c r="AB467" s="208" t="s">
        <v>322</v>
      </c>
      <c r="AC467" s="208"/>
      <c r="AD467" s="208"/>
      <c r="AE467" s="430" t="s">
        <v>323</v>
      </c>
      <c r="AF467" s="430"/>
      <c r="AG467" s="430"/>
      <c r="AH467" s="235" t="s">
        <v>278</v>
      </c>
      <c r="AI467" s="235"/>
      <c r="AJ467" s="235"/>
      <c r="AK467" s="235" t="s">
        <v>181</v>
      </c>
      <c r="AL467" s="235"/>
      <c r="AM467" s="235"/>
      <c r="AN467" s="288" t="s">
        <v>279</v>
      </c>
      <c r="AO467" s="288"/>
      <c r="AP467" s="288"/>
      <c r="AQ467" s="230"/>
      <c r="AR467" s="287" t="s">
        <v>329</v>
      </c>
      <c r="AS467" s="321"/>
      <c r="AT467" s="321"/>
      <c r="AU467" s="321"/>
      <c r="AV467" s="431"/>
      <c r="AW467" s="321"/>
      <c r="AX467" s="321"/>
      <c r="AY467" s="321"/>
      <c r="AZ467" s="176"/>
      <c r="BA467" s="232" t="s">
        <v>330</v>
      </c>
      <c r="BB467" s="210" t="s">
        <v>330</v>
      </c>
      <c r="BC467" s="176"/>
      <c r="BD467" s="176"/>
      <c r="BE467" s="176"/>
      <c r="BF467" s="176"/>
      <c r="BG467" s="178"/>
    </row>
    <row r="468" customFormat="false" ht="14.85" hidden="false" customHeight="true" outlineLevel="0" collapsed="false">
      <c r="A468" s="176"/>
      <c r="B468" s="432" t="s">
        <v>331</v>
      </c>
      <c r="C468" s="432"/>
      <c r="D468" s="433" t="s">
        <v>332</v>
      </c>
      <c r="E468" s="433"/>
      <c r="F468" s="433"/>
      <c r="G468" s="433" t="s">
        <v>333</v>
      </c>
      <c r="H468" s="433"/>
      <c r="I468" s="433"/>
      <c r="J468" s="434" t="s">
        <v>334</v>
      </c>
      <c r="K468" s="434"/>
      <c r="L468" s="434"/>
      <c r="M468" s="435" t="s">
        <v>335</v>
      </c>
      <c r="N468" s="435"/>
      <c r="O468" s="435"/>
      <c r="P468" s="436" t="s">
        <v>336</v>
      </c>
      <c r="Q468" s="436"/>
      <c r="R468" s="436"/>
      <c r="S468" s="437" t="s">
        <v>337</v>
      </c>
      <c r="T468" s="437"/>
      <c r="U468" s="437"/>
      <c r="V468" s="438" t="s">
        <v>338</v>
      </c>
      <c r="W468" s="438"/>
      <c r="X468" s="438"/>
      <c r="Y468" s="437" t="s">
        <v>339</v>
      </c>
      <c r="Z468" s="437"/>
      <c r="AA468" s="437"/>
      <c r="AB468" s="439" t="s">
        <v>340</v>
      </c>
      <c r="AC468" s="439"/>
      <c r="AD468" s="439"/>
      <c r="AE468" s="433" t="s">
        <v>333</v>
      </c>
      <c r="AF468" s="433"/>
      <c r="AG468" s="433"/>
      <c r="AH468" s="440" t="s">
        <v>341</v>
      </c>
      <c r="AI468" s="440"/>
      <c r="AJ468" s="440"/>
      <c r="AK468" s="441" t="s">
        <v>342</v>
      </c>
      <c r="AL468" s="441"/>
      <c r="AM468" s="441"/>
      <c r="AN468" s="442" t="s">
        <v>343</v>
      </c>
      <c r="AO468" s="442"/>
      <c r="AP468" s="442"/>
      <c r="AQ468" s="443"/>
      <c r="AR468" s="444" t="n">
        <v>0</v>
      </c>
      <c r="AS468" s="445" t="n">
        <v>10</v>
      </c>
      <c r="AT468" s="176"/>
      <c r="AU468" s="176"/>
      <c r="AV468" s="176"/>
      <c r="AW468" s="176"/>
      <c r="AX468" s="176"/>
      <c r="AY468" s="176"/>
      <c r="AZ468" s="208"/>
      <c r="BA468" s="446" t="s">
        <v>344</v>
      </c>
      <c r="BB468" s="447" t="s">
        <v>345</v>
      </c>
      <c r="BC468" s="176"/>
      <c r="BD468" s="176"/>
      <c r="BE468" s="176"/>
      <c r="BF468" s="176"/>
      <c r="BG468" s="178"/>
    </row>
    <row r="469" customFormat="false" ht="14.85" hidden="false" customHeight="true" outlineLevel="0" collapsed="false">
      <c r="A469" s="176"/>
      <c r="B469" s="622" t="n">
        <f aca="false">N305</f>
        <v>0.25</v>
      </c>
      <c r="C469" s="622"/>
      <c r="D469" s="449" t="n">
        <f aca="false">H324</f>
        <v>0</v>
      </c>
      <c r="E469" s="449"/>
      <c r="F469" s="449"/>
      <c r="G469" s="619" t="n">
        <f aca="false">D469/S292*(1+AO314)</f>
        <v>0</v>
      </c>
      <c r="H469" s="619"/>
      <c r="I469" s="619"/>
      <c r="J469" s="619" t="n">
        <f aca="false">AO312*BA469</f>
        <v>1.30169457061485</v>
      </c>
      <c r="K469" s="619"/>
      <c r="L469" s="619"/>
      <c r="M469" s="623" t="n">
        <f aca="false">(AO314-J469)/N305</f>
        <v>-1.13246500391528</v>
      </c>
      <c r="N469" s="623"/>
      <c r="O469" s="623"/>
      <c r="P469" s="411" t="n">
        <f aca="false">$P$303*(1+V469)/M469</f>
        <v>-0.820209603115846</v>
      </c>
      <c r="Q469" s="411"/>
      <c r="R469" s="411"/>
      <c r="S469" s="452" t="n">
        <f aca="false">Y469*0.001*M469/(1+V469)</f>
        <v>-2.29507730376886E-007</v>
      </c>
      <c r="T469" s="452"/>
      <c r="U469" s="452"/>
      <c r="V469" s="624" t="n">
        <f aca="false">(AO314+J469)/2</f>
        <v>1.16013644512544</v>
      </c>
      <c r="W469" s="624"/>
      <c r="X469" s="624"/>
      <c r="Y469" s="452" t="n">
        <f aca="false">0.197*0.25*(2-D469*0.5)*(2-D469*0.5)/450</f>
        <v>0.000437777777777778</v>
      </c>
      <c r="Z469" s="452"/>
      <c r="AA469" s="452"/>
      <c r="AB469" s="399" t="n">
        <f aca="false">H325</f>
        <v>0.136</v>
      </c>
      <c r="AC469" s="399"/>
      <c r="AD469" s="399"/>
      <c r="AE469" s="453" t="n">
        <f aca="false">AB469/S292*(1+AO314)</f>
        <v>0.13726332573525</v>
      </c>
      <c r="AF469" s="453"/>
      <c r="AG469" s="453"/>
      <c r="AH469" s="453" t="n">
        <f aca="false">AO312*BB469</f>
        <v>1.12627857912</v>
      </c>
      <c r="AI469" s="453"/>
      <c r="AJ469" s="453"/>
      <c r="AK469" s="454" t="n">
        <f aca="false">H360-H325</f>
        <v>0.0385</v>
      </c>
      <c r="AL469" s="454"/>
      <c r="AM469" s="454"/>
      <c r="AN469" s="455" t="n">
        <f aca="false">Sheet1!AT458*S293*(1-0.35*0.35)/AK469*3.1416/4</f>
        <v>28.194075</v>
      </c>
      <c r="AO469" s="455"/>
      <c r="AP469" s="455"/>
      <c r="AQ469" s="456"/>
      <c r="AR469" s="457" t="n">
        <f aca="false">N305</f>
        <v>0.25</v>
      </c>
      <c r="AS469" s="458" t="n">
        <f aca="false">(20-(Sheet1!AS479*10))/2</f>
        <v>10</v>
      </c>
      <c r="AT469" s="459" t="n">
        <f aca="false">5.4*60</f>
        <v>324</v>
      </c>
      <c r="AU469" s="459" t="n">
        <v>0.000547</v>
      </c>
      <c r="AV469" s="460" t="n">
        <f aca="false">(Sheet1!$BE$486*0.435)/((Sheet1!AR469+Sheet1!AR468)/2)</f>
        <v>2.56128</v>
      </c>
      <c r="AW469" s="461" t="n">
        <f aca="false">((Sheet1!BE493-Sheet1!BE494)/(1+Sheet1!$BE$493))/((Sheet1!BC494-'[6]n  0.25'!$G$7943))</f>
        <v>0</v>
      </c>
      <c r="AX469" s="461" t="n">
        <f aca="false">((Sheet1!AV469*Sheet1!AU469)/Sheet1!AS500)/1000</f>
        <v>6.96151273365598E-007</v>
      </c>
      <c r="AY469" s="461" t="n">
        <f aca="false">Sheet1!AX469*0.81</f>
        <v>5.63882531426134E-007</v>
      </c>
      <c r="AZ469" s="462"/>
      <c r="BA469" s="463" t="n">
        <f aca="false">AO314-G469</f>
        <v>1.01857831963603</v>
      </c>
      <c r="BB469" s="464" t="n">
        <f aca="false">AO314-AE469</f>
        <v>0.881314993900777</v>
      </c>
      <c r="BC469" s="176"/>
      <c r="BD469" s="176"/>
      <c r="BE469" s="176"/>
      <c r="BF469" s="176"/>
      <c r="BG469" s="178"/>
    </row>
    <row r="470" customFormat="false" ht="14.85" hidden="false" customHeight="true" outlineLevel="0" collapsed="false">
      <c r="A470" s="176"/>
      <c r="B470" s="622" t="n">
        <f aca="false">N340</f>
        <v>0.5</v>
      </c>
      <c r="C470" s="622"/>
      <c r="D470" s="449" t="n">
        <f aca="false">H359</f>
        <v>0</v>
      </c>
      <c r="E470" s="449"/>
      <c r="F470" s="449"/>
      <c r="G470" s="619" t="n">
        <f aca="false">D470/S292*(1+AO314)</f>
        <v>0</v>
      </c>
      <c r="H470" s="619"/>
      <c r="I470" s="619"/>
      <c r="J470" s="619" t="n">
        <f aca="false">AO312*BA470</f>
        <v>1.30169457061485</v>
      </c>
      <c r="K470" s="619"/>
      <c r="L470" s="619"/>
      <c r="M470" s="623" t="n">
        <f aca="false">(J469-J470)/(N340-N305)</f>
        <v>0</v>
      </c>
      <c r="N470" s="623"/>
      <c r="O470" s="623"/>
      <c r="P470" s="411" t="e">
        <f aca="false">$P$303*(1+V470)/M470</f>
        <v>#DIV/0!</v>
      </c>
      <c r="Q470" s="411"/>
      <c r="R470" s="411"/>
      <c r="S470" s="452" t="n">
        <f aca="false">Y470*0.001*M470/(1+V470)</f>
        <v>0</v>
      </c>
      <c r="T470" s="452"/>
      <c r="U470" s="452"/>
      <c r="V470" s="624" t="n">
        <f aca="false">(J469+J470)/2</f>
        <v>1.30169457061485</v>
      </c>
      <c r="W470" s="624"/>
      <c r="X470" s="624"/>
      <c r="Y470" s="452" t="n">
        <f aca="false">0.197*0.25*(2-D470*3/4)*(2-D470*3/4)/450</f>
        <v>0.000437777777777778</v>
      </c>
      <c r="Z470" s="452"/>
      <c r="AA470" s="452"/>
      <c r="AB470" s="399" t="n">
        <f aca="false">H360</f>
        <v>0.1745</v>
      </c>
      <c r="AC470" s="399"/>
      <c r="AD470" s="399"/>
      <c r="AE470" s="453" t="n">
        <f aca="false">AB470/S292*(1+AO314)</f>
        <v>0.176120958388243</v>
      </c>
      <c r="AF470" s="453"/>
      <c r="AG470" s="453"/>
      <c r="AH470" s="453" t="n">
        <f aca="false">AO312*BB470</f>
        <v>1.07662037564535</v>
      </c>
      <c r="AI470" s="453"/>
      <c r="AJ470" s="453"/>
      <c r="AK470" s="465" t="n">
        <f aca="false">H386-H325</f>
        <v>0.054</v>
      </c>
      <c r="AL470" s="465"/>
      <c r="AM470" s="465"/>
      <c r="AN470" s="233" t="n">
        <f aca="false">Sheet1!AT459*S293*(1-0.35*0.35)/AK470*3.1416/4</f>
        <v>40.2026625</v>
      </c>
      <c r="AO470" s="233"/>
      <c r="AP470" s="233"/>
      <c r="AQ470" s="456"/>
      <c r="AR470" s="457" t="n">
        <f aca="false">N340</f>
        <v>0.5</v>
      </c>
      <c r="AS470" s="458" t="n">
        <f aca="false">(20-(Sheet1!AS480*10))/2</f>
        <v>10</v>
      </c>
      <c r="AT470" s="459" t="n">
        <f aca="false">6.7*60</f>
        <v>402</v>
      </c>
      <c r="AU470" s="459" t="n">
        <v>0.000389</v>
      </c>
      <c r="AV470" s="460" t="n">
        <f aca="false">(Sheet1!$BE$486*0.435)/((Sheet1!AR470+Sheet1!AR469)/2)</f>
        <v>0.85376</v>
      </c>
      <c r="AW470" s="461" t="n">
        <f aca="false">((Sheet1!BE494-Sheet1!BE495)/(1+Sheet1!$BE$493))/((Sheet1!BC495-Sheet1!BC494))</f>
        <v>0</v>
      </c>
      <c r="AX470" s="461" t="n">
        <f aca="false">((Sheet1!AV470*Sheet1!AU470)/Sheet1!AS501)/1000</f>
        <v>1.64527993176843E-007</v>
      </c>
      <c r="AY470" s="461" t="n">
        <f aca="false">Sheet1!AX470*0.81</f>
        <v>1.33267674473243E-007</v>
      </c>
      <c r="AZ470" s="462"/>
      <c r="BA470" s="463" t="n">
        <f aca="false">AO314-G470</f>
        <v>1.01857831963603</v>
      </c>
      <c r="BB470" s="464" t="n">
        <f aca="false">AO314-AE470</f>
        <v>0.842457361247784</v>
      </c>
      <c r="BC470" s="176"/>
      <c r="BD470" s="176"/>
      <c r="BE470" s="176"/>
      <c r="BF470" s="176"/>
      <c r="BG470" s="178"/>
    </row>
    <row r="471" customFormat="false" ht="14.85" hidden="false" customHeight="true" outlineLevel="0" collapsed="false">
      <c r="A471" s="176"/>
      <c r="B471" s="622" t="n">
        <f aca="false">N366</f>
        <v>1</v>
      </c>
      <c r="C471" s="622"/>
      <c r="D471" s="449" t="n">
        <f aca="false">H385</f>
        <v>0</v>
      </c>
      <c r="E471" s="449"/>
      <c r="F471" s="449"/>
      <c r="G471" s="619" t="n">
        <f aca="false">D471/S292*(1+AO314)</f>
        <v>0</v>
      </c>
      <c r="H471" s="619"/>
      <c r="I471" s="619"/>
      <c r="J471" s="619" t="n">
        <f aca="false">AO312*BA471</f>
        <v>1.30169457061485</v>
      </c>
      <c r="K471" s="619"/>
      <c r="L471" s="619"/>
      <c r="M471" s="623" t="n">
        <f aca="false">(J470-J471)/(N366-N340)</f>
        <v>0</v>
      </c>
      <c r="N471" s="623"/>
      <c r="O471" s="623"/>
      <c r="P471" s="411" t="e">
        <f aca="false">$P$303*(1+V471)/M471</f>
        <v>#DIV/0!</v>
      </c>
      <c r="Q471" s="411"/>
      <c r="R471" s="411"/>
      <c r="S471" s="452" t="n">
        <f aca="false">Y471*0.001*M471/(1+V471)</f>
        <v>0</v>
      </c>
      <c r="T471" s="452"/>
      <c r="U471" s="452"/>
      <c r="V471" s="624" t="n">
        <f aca="false">(J470+J471)/2</f>
        <v>1.30169457061485</v>
      </c>
      <c r="W471" s="624"/>
      <c r="X471" s="624"/>
      <c r="Y471" s="452" t="n">
        <f aca="false">0.197*0.25*(2-D471*5/6)*(2-D471*5/6)/450</f>
        <v>0.000437777777777778</v>
      </c>
      <c r="Z471" s="452"/>
      <c r="AA471" s="452"/>
      <c r="AB471" s="399" t="n">
        <f aca="false">H386</f>
        <v>0.19</v>
      </c>
      <c r="AC471" s="399"/>
      <c r="AD471" s="399"/>
      <c r="AE471" s="453" t="n">
        <f aca="false">AB471/S292*(1+AO314)</f>
        <v>0.191764940365423</v>
      </c>
      <c r="AF471" s="453"/>
      <c r="AG471" s="453"/>
      <c r="AH471" s="453" t="n">
        <f aca="false">AO312*BB471</f>
        <v>1.05662811190881</v>
      </c>
      <c r="AI471" s="453"/>
      <c r="AJ471" s="453"/>
      <c r="AK471" s="465" t="n">
        <f aca="false">H421-H325</f>
        <v>0.065</v>
      </c>
      <c r="AL471" s="465"/>
      <c r="AM471" s="465"/>
      <c r="AN471" s="233" t="n">
        <f aca="false">Sheet1!AT460*S293*(1-0.35*0.35)/AK471*3.1416/4</f>
        <v>66.79827</v>
      </c>
      <c r="AO471" s="233"/>
      <c r="AP471" s="233"/>
      <c r="AQ471" s="456"/>
      <c r="AR471" s="457" t="n">
        <f aca="false">N366</f>
        <v>1</v>
      </c>
      <c r="AS471" s="458" t="n">
        <f aca="false">(20-(Sheet1!AS481*10))/2</f>
        <v>10</v>
      </c>
      <c r="AT471" s="459" t="n">
        <f aca="false">8.6*60</f>
        <v>516</v>
      </c>
      <c r="AU471" s="459" t="n">
        <v>0.000268</v>
      </c>
      <c r="AV471" s="460" t="n">
        <f aca="false">(Sheet1!$BE$486*0.435)/((Sheet1!AR471+Sheet1!AR470)/2)</f>
        <v>0.42688</v>
      </c>
      <c r="AW471" s="461" t="n">
        <f aca="false">((Sheet1!BE495-Sheet1!BE496)/(1+Sheet1!$BE$493))/((Sheet1!BC496-Sheet1!BC495))</f>
        <v>0</v>
      </c>
      <c r="AX471" s="461" t="n">
        <f aca="false">((Sheet1!AV471*Sheet1!AU471)/Sheet1!AS502)/1000</f>
        <v>5.66754526624601E-008</v>
      </c>
      <c r="AY471" s="461" t="n">
        <f aca="false">Sheet1!AX471*0.81</f>
        <v>4.59071166565927E-008</v>
      </c>
      <c r="AZ471" s="462"/>
      <c r="BA471" s="463" t="n">
        <f aca="false">AO314-G471</f>
        <v>1.01857831963603</v>
      </c>
      <c r="BB471" s="464" t="n">
        <f aca="false">AO314-AE471</f>
        <v>0.826813379270604</v>
      </c>
      <c r="BC471" s="176"/>
      <c r="BD471" s="176"/>
      <c r="BE471" s="176"/>
      <c r="BF471" s="176"/>
      <c r="BG471" s="466"/>
    </row>
    <row r="472" customFormat="false" ht="14.85" hidden="false" customHeight="true" outlineLevel="0" collapsed="false">
      <c r="A472" s="176"/>
      <c r="B472" s="622" t="n">
        <f aca="false">N401</f>
        <v>2</v>
      </c>
      <c r="C472" s="622"/>
      <c r="D472" s="449" t="n">
        <f aca="false">H420</f>
        <v>0</v>
      </c>
      <c r="E472" s="449"/>
      <c r="F472" s="449"/>
      <c r="G472" s="619" t="n">
        <f aca="false">D472/S292*(1+AO314)</f>
        <v>0</v>
      </c>
      <c r="H472" s="619"/>
      <c r="I472" s="619"/>
      <c r="J472" s="619" t="n">
        <f aca="false">AO312*BA472</f>
        <v>1.30169457061485</v>
      </c>
      <c r="K472" s="619"/>
      <c r="L472" s="619"/>
      <c r="M472" s="623" t="n">
        <f aca="false">(J471-J472)/(N401-N366)</f>
        <v>0</v>
      </c>
      <c r="N472" s="623"/>
      <c r="O472" s="623"/>
      <c r="P472" s="411" t="e">
        <f aca="false">$P$303*(1+V472)/M472</f>
        <v>#DIV/0!</v>
      </c>
      <c r="Q472" s="411"/>
      <c r="R472" s="411"/>
      <c r="S472" s="452" t="n">
        <f aca="false">Y472*0.001*M472/(1+V472)</f>
        <v>0</v>
      </c>
      <c r="T472" s="452"/>
      <c r="U472" s="452"/>
      <c r="V472" s="624" t="n">
        <f aca="false">(J471+J472)/2</f>
        <v>1.30169457061485</v>
      </c>
      <c r="W472" s="624"/>
      <c r="X472" s="624"/>
      <c r="Y472" s="452" t="n">
        <f aca="false">0.197*0.25*(2-D472*7/8)*(2-D472*7/8)/450</f>
        <v>0.000437777777777778</v>
      </c>
      <c r="Z472" s="452"/>
      <c r="AA472" s="452"/>
      <c r="AB472" s="399" t="n">
        <f aca="false">H421</f>
        <v>0.201</v>
      </c>
      <c r="AC472" s="399"/>
      <c r="AD472" s="399"/>
      <c r="AE472" s="453" t="n">
        <f aca="false">AB472/S292*(1+AO314)</f>
        <v>0.202867121123421</v>
      </c>
      <c r="AF472" s="453"/>
      <c r="AG472" s="453"/>
      <c r="AH472" s="453" t="n">
        <f aca="false">AO312*BB472</f>
        <v>1.04244005377319</v>
      </c>
      <c r="AI472" s="453"/>
      <c r="AJ472" s="453"/>
      <c r="AK472" s="465" t="n">
        <f aca="false">H447-H325</f>
        <v>-0.136</v>
      </c>
      <c r="AL472" s="465"/>
      <c r="AM472" s="465"/>
      <c r="AN472" s="233" t="n">
        <f aca="false">Sheet1!AT461*S293*(1-0.35*0.35)/AK472*3.1416/4</f>
        <v>-63.8512875</v>
      </c>
      <c r="AO472" s="233"/>
      <c r="AP472" s="233"/>
      <c r="AQ472" s="467"/>
      <c r="AR472" s="457" t="n">
        <f aca="false">N401</f>
        <v>2</v>
      </c>
      <c r="AS472" s="458" t="n">
        <f aca="false">(20-(Sheet1!AS482*10))/2</f>
        <v>10</v>
      </c>
      <c r="AT472" s="459" t="n">
        <f aca="false">9.5*60</f>
        <v>570</v>
      </c>
      <c r="AU472" s="459" t="n">
        <v>0.000197</v>
      </c>
      <c r="AV472" s="460" t="n">
        <f aca="false">(Sheet1!$BE$486*0.435)/((Sheet1!AR472+Sheet1!AR471)/2)</f>
        <v>0.21344</v>
      </c>
      <c r="AW472" s="461" t="n">
        <f aca="false">((Sheet1!BE496-Sheet1!BE497)/(1+Sheet1!$BE$493))/((Sheet1!BC497-Sheet1!BC496))</f>
        <v>0</v>
      </c>
      <c r="AX472" s="461" t="n">
        <f aca="false">((Sheet1!AV472*Sheet1!AU472)/Sheet1!AS503)/1000</f>
        <v>1.9922850486763E-008</v>
      </c>
      <c r="AY472" s="461" t="n">
        <f aca="false">Sheet1!AX472*0.81</f>
        <v>1.61375088942781E-008</v>
      </c>
      <c r="AZ472" s="462"/>
      <c r="BA472" s="463" t="n">
        <f aca="false">AO314-G472</f>
        <v>1.01857831963603</v>
      </c>
      <c r="BB472" s="464" t="n">
        <f aca="false">AO314-AE472</f>
        <v>0.815711198512606</v>
      </c>
      <c r="BC472" s="176"/>
      <c r="BD472" s="176"/>
      <c r="BE472" s="176"/>
      <c r="BF472" s="176"/>
      <c r="BG472" s="178"/>
    </row>
    <row r="473" customFormat="false" ht="14.85" hidden="false" customHeight="true" outlineLevel="0" collapsed="false">
      <c r="A473" s="176"/>
      <c r="B473" s="625" t="n">
        <f aca="false">N427</f>
        <v>4</v>
      </c>
      <c r="C473" s="625"/>
      <c r="D473" s="469" t="n">
        <f aca="false">H446</f>
        <v>0.2195</v>
      </c>
      <c r="E473" s="469"/>
      <c r="F473" s="469"/>
      <c r="G473" s="626" t="n">
        <f aca="false">D473/S292*(1+AO314)</f>
        <v>0.221538970580054</v>
      </c>
      <c r="H473" s="626"/>
      <c r="I473" s="626"/>
      <c r="J473" s="626" t="n">
        <f aca="false">AO312*BA473</f>
        <v>1.01857831963603</v>
      </c>
      <c r="K473" s="626"/>
      <c r="L473" s="626"/>
      <c r="M473" s="627" t="n">
        <f aca="false">(J472-J473)/(N427-N401)</f>
        <v>0.14155812548941</v>
      </c>
      <c r="N473" s="627"/>
      <c r="O473" s="627"/>
      <c r="P473" s="411" t="n">
        <f aca="false">$P$303*(1+V473)/M473</f>
        <v>6.56167682492677</v>
      </c>
      <c r="Q473" s="411"/>
      <c r="R473" s="411"/>
      <c r="S473" s="473" t="n">
        <f aca="false">Y473*0.001*M473/(1+V473)</f>
        <v>2.33009588194746E-008</v>
      </c>
      <c r="T473" s="473"/>
      <c r="U473" s="473"/>
      <c r="V473" s="628" t="n">
        <f aca="false">(J472+J473)/2</f>
        <v>1.16013644512544</v>
      </c>
      <c r="W473" s="628"/>
      <c r="X473" s="628"/>
      <c r="Y473" s="473" t="n">
        <f aca="false">0.197*0.25*(2-D473*9/10)*(2-D473*9/10)/450</f>
        <v>0.000355565956940278</v>
      </c>
      <c r="Z473" s="473"/>
      <c r="AA473" s="473"/>
      <c r="AB473" s="476" t="n">
        <f aca="false">H447</f>
        <v>0</v>
      </c>
      <c r="AC473" s="476"/>
      <c r="AD473" s="476"/>
      <c r="AE473" s="475" t="n">
        <f aca="false">AB473/S292*(1+AO314)</f>
        <v>0</v>
      </c>
      <c r="AF473" s="475"/>
      <c r="AG473" s="475"/>
      <c r="AH473" s="475" t="n">
        <f aca="false">AO312*BB473</f>
        <v>1.30169457061485</v>
      </c>
      <c r="AI473" s="475"/>
      <c r="AJ473" s="475"/>
      <c r="AK473" s="476" t="n">
        <f aca="false">H446-H325</f>
        <v>0.0835</v>
      </c>
      <c r="AL473" s="476"/>
      <c r="AM473" s="476"/>
      <c r="AN473" s="477" t="n">
        <f aca="false">Sheet1!AT462*S293*(1-0.35*0.35)/AK473*3.1416/4</f>
        <v>207.994613173653</v>
      </c>
      <c r="AO473" s="477"/>
      <c r="AP473" s="477"/>
      <c r="AQ473" s="467"/>
      <c r="AR473" s="478" t="n">
        <f aca="false">N427</f>
        <v>4</v>
      </c>
      <c r="AS473" s="479" t="n">
        <f aca="false">(20-(Sheet1!AS483*10))/2</f>
        <v>8.9025</v>
      </c>
      <c r="AT473" s="480" t="n">
        <f aca="false">13.1*60</f>
        <v>786</v>
      </c>
      <c r="AU473" s="459" t="n">
        <v>0.000105</v>
      </c>
      <c r="AV473" s="481" t="n">
        <f aca="false">(Sheet1!$BE$486*0.435)/((Sheet1!AR473+Sheet1!AR472)/2)</f>
        <v>0.10672</v>
      </c>
      <c r="AW473" s="461" t="n">
        <f aca="false">((Sheet1!BE497-Sheet1!BE498)/(1+Sheet1!$BE$493))/((Sheet1!BC498-Sheet1!BC497))</f>
        <v>0.054875</v>
      </c>
      <c r="AX473" s="461" t="n">
        <f aca="false">((Sheet1!AV473*Sheet1!AU473)/Sheet1!AS504)/1000</f>
        <v>5.93207045789959E-009</v>
      </c>
      <c r="AY473" s="461" t="n">
        <f aca="false">Sheet1!AX473*0.81</f>
        <v>4.80497707089867E-009</v>
      </c>
      <c r="AZ473" s="462"/>
      <c r="BA473" s="463" t="n">
        <f aca="false">AO314-G473</f>
        <v>0.797039349055973</v>
      </c>
      <c r="BB473" s="482" t="n">
        <f aca="false">AO314-AE473</f>
        <v>1.01857831963603</v>
      </c>
      <c r="BC473" s="176"/>
      <c r="BD473" s="176"/>
      <c r="BE473" s="176"/>
      <c r="BF473" s="176"/>
      <c r="BG473" s="178"/>
    </row>
    <row r="474" customFormat="false" ht="14.85" hidden="false" customHeight="true" outlineLevel="0" collapsed="false">
      <c r="A474" s="176"/>
      <c r="B474" s="483"/>
      <c r="C474" s="484"/>
      <c r="D474" s="484"/>
      <c r="E474" s="484"/>
      <c r="F474" s="484"/>
      <c r="G474" s="484"/>
      <c r="H474" s="484"/>
      <c r="I474" s="484"/>
      <c r="J474" s="484"/>
      <c r="K474" s="484"/>
      <c r="L474" s="485"/>
      <c r="M474" s="484"/>
      <c r="N474" s="484"/>
      <c r="O474" s="484"/>
      <c r="P474" s="484"/>
      <c r="Q474" s="484"/>
      <c r="R474" s="196"/>
      <c r="S474" s="196"/>
      <c r="T474" s="486" t="s">
        <v>346</v>
      </c>
      <c r="U474" s="486"/>
      <c r="V474" s="486"/>
      <c r="W474" s="486"/>
      <c r="X474" s="486"/>
      <c r="Y474" s="486"/>
      <c r="Z474" s="486"/>
      <c r="AA474" s="486"/>
      <c r="AB474" s="486"/>
      <c r="AC474" s="486"/>
      <c r="AD474" s="486"/>
      <c r="AE474" s="486"/>
      <c r="AF474" s="486"/>
      <c r="AG474" s="486"/>
      <c r="AH474" s="486"/>
      <c r="AI474" s="486"/>
      <c r="AJ474" s="486"/>
      <c r="AK474" s="486"/>
      <c r="AL474" s="486"/>
      <c r="AM474" s="486"/>
      <c r="AN474" s="486"/>
      <c r="AO474" s="486"/>
      <c r="AP474" s="487"/>
      <c r="AQ474" s="457"/>
      <c r="AR474" s="488" t="s">
        <v>347</v>
      </c>
      <c r="AS474" s="176"/>
      <c r="AT474" s="462"/>
      <c r="AU474" s="330" t="n">
        <f aca="false">SUM(AU469:AU473)/5</f>
        <v>0.0003012</v>
      </c>
      <c r="AV474" s="462"/>
      <c r="AW474" s="330" t="n">
        <f aca="false">SUM(AW469:AW473)/5</f>
        <v>0.010975</v>
      </c>
      <c r="AX474" s="330" t="n">
        <f aca="false">SUM(AX469:AX473)/5</f>
        <v>1.88641928029913E-007</v>
      </c>
      <c r="AY474" s="330" t="n">
        <f aca="false">SUM(AY469:AY473)/5</f>
        <v>1.52799961704229E-007</v>
      </c>
      <c r="AZ474" s="462"/>
      <c r="BA474" s="462"/>
      <c r="BB474" s="462"/>
      <c r="BC474" s="176"/>
      <c r="BD474" s="176"/>
      <c r="BE474" s="176"/>
      <c r="BF474" s="176"/>
      <c r="BG474" s="178"/>
    </row>
    <row r="475" customFormat="false" ht="14.85" hidden="false" customHeight="true" outlineLevel="0" collapsed="false">
      <c r="A475" s="176"/>
      <c r="B475" s="321"/>
      <c r="C475" s="358" t="s">
        <v>348</v>
      </c>
      <c r="D475" s="188"/>
      <c r="E475" s="188"/>
      <c r="F475" s="188"/>
      <c r="G475" s="188"/>
      <c r="H475" s="188"/>
      <c r="I475" s="489"/>
      <c r="J475" s="490"/>
      <c r="K475" s="490"/>
      <c r="L475" s="490"/>
      <c r="M475" s="491" t="n">
        <f aca="false">Sheet1!AO314</f>
        <v>1.01857831963603</v>
      </c>
      <c r="N475" s="491"/>
      <c r="O475" s="491"/>
      <c r="P475" s="176"/>
      <c r="Q475" s="492"/>
      <c r="R475" s="493"/>
      <c r="S475" s="188"/>
      <c r="T475" s="188"/>
      <c r="U475" s="188"/>
      <c r="V475" s="188"/>
      <c r="W475" s="188"/>
      <c r="X475" s="188"/>
      <c r="Y475" s="188"/>
      <c r="Z475" s="188"/>
      <c r="AA475" s="188"/>
      <c r="AB475" s="188"/>
      <c r="AC475" s="188"/>
      <c r="AD475" s="188"/>
      <c r="AE475" s="188"/>
      <c r="AF475" s="188"/>
      <c r="AG475" s="188"/>
      <c r="AH475" s="188"/>
      <c r="AI475" s="188"/>
      <c r="AJ475" s="188"/>
      <c r="AK475" s="188"/>
      <c r="AL475" s="188"/>
      <c r="AM475" s="188"/>
      <c r="AN475" s="188"/>
      <c r="AO475" s="188"/>
      <c r="AP475" s="288"/>
      <c r="AQ475" s="321"/>
      <c r="AR475" s="494" t="s">
        <v>349</v>
      </c>
      <c r="AS475" s="424" t="s">
        <v>225</v>
      </c>
      <c r="AT475" s="424" t="s">
        <v>350</v>
      </c>
      <c r="AU475" s="495" t="s">
        <v>351</v>
      </c>
      <c r="AV475" s="495"/>
      <c r="AW475" s="495"/>
      <c r="AX475" s="495"/>
      <c r="AY475" s="495"/>
      <c r="AZ475" s="495"/>
      <c r="BA475" s="495"/>
      <c r="BB475" s="495"/>
      <c r="BC475" s="176"/>
      <c r="BD475" s="176"/>
      <c r="BE475" s="176"/>
      <c r="BF475" s="176"/>
      <c r="BG475" s="178"/>
    </row>
    <row r="476" customFormat="false" ht="14.85" hidden="false" customHeight="true" outlineLevel="0" collapsed="false">
      <c r="A476" s="176"/>
      <c r="B476" s="321"/>
      <c r="C476" s="496" t="s">
        <v>352</v>
      </c>
      <c r="D476" s="188"/>
      <c r="E476" s="188"/>
      <c r="F476" s="188"/>
      <c r="G476" s="188"/>
      <c r="H476" s="188"/>
      <c r="I476" s="489"/>
      <c r="J476" s="208"/>
      <c r="K476" s="208"/>
      <c r="L476" s="208"/>
      <c r="M476" s="328" t="n">
        <f aca="false">Sheet1!AH469</f>
        <v>1.12627857912</v>
      </c>
      <c r="N476" s="328"/>
      <c r="O476" s="328"/>
      <c r="P476" s="176"/>
      <c r="Q476" s="492"/>
      <c r="R476" s="493"/>
      <c r="S476" s="188"/>
      <c r="T476" s="188"/>
      <c r="U476" s="188"/>
      <c r="V476" s="188"/>
      <c r="W476" s="188"/>
      <c r="X476" s="188"/>
      <c r="Y476" s="188"/>
      <c r="Z476" s="188"/>
      <c r="AA476" s="188"/>
      <c r="AB476" s="188"/>
      <c r="AC476" s="188"/>
      <c r="AD476" s="208"/>
      <c r="AE476" s="208"/>
      <c r="AF476" s="188"/>
      <c r="AG476" s="327" t="n">
        <f aca="false">AR458</f>
        <v>0</v>
      </c>
      <c r="AH476" s="497" t="n">
        <f aca="false">AT458</f>
        <v>0.25</v>
      </c>
      <c r="AI476" s="497" t="n">
        <f aca="false">AT459</f>
        <v>0.5</v>
      </c>
      <c r="AJ476" s="497" t="n">
        <f aca="false">AT460</f>
        <v>1</v>
      </c>
      <c r="AK476" s="497" t="n">
        <f aca="false">AT461</f>
        <v>2</v>
      </c>
      <c r="AL476" s="497" t="n">
        <f aca="false">AT462</f>
        <v>4</v>
      </c>
      <c r="AM476" s="188"/>
      <c r="AN476" s="208"/>
      <c r="AO476" s="208"/>
      <c r="AP476" s="288"/>
      <c r="AQ476" s="321"/>
      <c r="AR476" s="498" t="s">
        <v>353</v>
      </c>
      <c r="AS476" s="499" t="s">
        <v>354</v>
      </c>
      <c r="AT476" s="499" t="s">
        <v>72</v>
      </c>
      <c r="AU476" s="500" t="n">
        <f aca="false">AR494</f>
        <v>0.25</v>
      </c>
      <c r="AV476" s="501" t="n">
        <f aca="false">IF(OR(AR494=AR493,AR494=BD475),AW487,(AW487+(AW487-AW486)/10))</f>
        <v>1.01857831963603</v>
      </c>
      <c r="AW476" s="500" t="n">
        <f aca="false">AR482</f>
        <v>2</v>
      </c>
      <c r="AX476" s="502" t="n">
        <f aca="false">AT482</f>
        <v>1.01857831963603</v>
      </c>
      <c r="AY476" s="503"/>
      <c r="AZ476" s="504"/>
      <c r="BA476" s="504" t="n">
        <f aca="false">AR477</f>
        <v>0</v>
      </c>
      <c r="BB476" s="505" t="n">
        <f aca="false">AT477</f>
        <v>1.01857831963603</v>
      </c>
      <c r="BC476" s="176"/>
      <c r="BD476" s="176"/>
      <c r="BE476" s="176"/>
      <c r="BF476" s="176"/>
      <c r="BG476" s="178"/>
    </row>
    <row r="477" customFormat="false" ht="14.85" hidden="false" customHeight="true" outlineLevel="0" collapsed="false">
      <c r="A477" s="176"/>
      <c r="B477" s="321"/>
      <c r="C477" s="208"/>
      <c r="D477" s="208"/>
      <c r="E477" s="208"/>
      <c r="F477" s="208" t="s">
        <v>355</v>
      </c>
      <c r="G477" s="208"/>
      <c r="H477" s="208"/>
      <c r="I477" s="506" t="n">
        <f aca="false">Sheet1!S297</f>
        <v>34.5441787850075</v>
      </c>
      <c r="J477" s="506"/>
      <c r="K477" s="506"/>
      <c r="L477" s="506"/>
      <c r="M477" s="208" t="s">
        <v>90</v>
      </c>
      <c r="N477" s="208"/>
      <c r="O477" s="188"/>
      <c r="P477" s="188"/>
      <c r="Q477" s="208"/>
      <c r="R477" s="188"/>
      <c r="S477" s="188"/>
      <c r="T477" s="188"/>
      <c r="U477" s="188"/>
      <c r="V477" s="188"/>
      <c r="W477" s="188"/>
      <c r="X477" s="188"/>
      <c r="Y477" s="188"/>
      <c r="Z477" s="188"/>
      <c r="AA477" s="188"/>
      <c r="AB477" s="188"/>
      <c r="AC477" s="188"/>
      <c r="AD477" s="208"/>
      <c r="AE477" s="208"/>
      <c r="AF477" s="188"/>
      <c r="AG477" s="327" t="n">
        <f aca="false">M475</f>
        <v>1.01857831963603</v>
      </c>
      <c r="AH477" s="303" t="n">
        <f aca="false">AU458</f>
        <v>1.30169457061485</v>
      </c>
      <c r="AI477" s="303" t="n">
        <f aca="false">AU459</f>
        <v>1.30169457061485</v>
      </c>
      <c r="AJ477" s="303" t="n">
        <f aca="false">AU460</f>
        <v>1.30169457061485</v>
      </c>
      <c r="AK477" s="303" t="n">
        <f aca="false">AU461</f>
        <v>1.30169457061485</v>
      </c>
      <c r="AL477" s="303" t="n">
        <f aca="false">AU462</f>
        <v>1.01857831963603</v>
      </c>
      <c r="AM477" s="188"/>
      <c r="AN477" s="208"/>
      <c r="AO477" s="208"/>
      <c r="AP477" s="288"/>
      <c r="AQ477" s="321"/>
      <c r="AR477" s="507" t="n">
        <v>0</v>
      </c>
      <c r="AS477" s="508"/>
      <c r="AT477" s="509" t="n">
        <f aca="false">(Sheet1!BE490/Sheet1!BE489)-1</f>
        <v>1.01857831963603</v>
      </c>
      <c r="AU477" s="510" t="n">
        <f aca="false">VLOOKUP(AU476,(AZ476:BA484),2)</f>
        <v>0.5</v>
      </c>
      <c r="AV477" s="511" t="n">
        <f aca="false">VLOOKUP(AU477,(BA476:BB484),2)+((AV476-VLOOKUP(AU477,(BA476:BB484),2))/5)</f>
        <v>1.01857831963603</v>
      </c>
      <c r="AW477" s="500" t="n">
        <v>5</v>
      </c>
      <c r="AX477" s="502" t="n">
        <f aca="false">AT482</f>
        <v>1.01857831963603</v>
      </c>
      <c r="AY477" s="512" t="n">
        <f aca="false">AT477</f>
        <v>1.01857831963603</v>
      </c>
      <c r="AZ477" s="513" t="n">
        <f aca="false">AR477</f>
        <v>0</v>
      </c>
      <c r="BA477" s="513" t="n">
        <f aca="false">AR478</f>
        <v>0.1</v>
      </c>
      <c r="BB477" s="514" t="n">
        <f aca="false">AT478</f>
        <v>1.00646684971821</v>
      </c>
      <c r="BC477" s="176"/>
      <c r="BD477" s="176"/>
      <c r="BE477" s="176"/>
      <c r="BF477" s="176"/>
      <c r="BG477" s="178"/>
    </row>
    <row r="478" customFormat="false" ht="14.85" hidden="false" customHeight="true" outlineLevel="0" collapsed="false">
      <c r="A478" s="176"/>
      <c r="B478" s="321"/>
      <c r="C478" s="208"/>
      <c r="D478" s="208"/>
      <c r="E478" s="208"/>
      <c r="F478" s="515" t="s">
        <v>356</v>
      </c>
      <c r="G478" s="515"/>
      <c r="H478" s="515"/>
      <c r="I478" s="516" t="n">
        <f aca="false">Sheet1!S299</f>
        <v>1.78763183965265</v>
      </c>
      <c r="J478" s="516"/>
      <c r="K478" s="516"/>
      <c r="L478" s="516"/>
      <c r="M478" s="210" t="s">
        <v>204</v>
      </c>
      <c r="N478" s="210"/>
      <c r="O478" s="210"/>
      <c r="P478" s="188"/>
      <c r="Q478" s="20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497" t="n">
        <f aca="false">AH469</f>
        <v>1.12627857912</v>
      </c>
      <c r="AH478" s="303" t="n">
        <f aca="false">AH470</f>
        <v>1.07662037564535</v>
      </c>
      <c r="AI478" s="303" t="n">
        <f aca="false">AH471</f>
        <v>1.05662811190881</v>
      </c>
      <c r="AJ478" s="303" t="n">
        <f aca="false">AH472</f>
        <v>1.04244005377319</v>
      </c>
      <c r="AK478" s="303" t="n">
        <f aca="false">AH473</f>
        <v>1.30169457061485</v>
      </c>
      <c r="AL478" s="303" t="n">
        <f aca="false">AU462</f>
        <v>1.01857831963603</v>
      </c>
      <c r="AM478" s="188"/>
      <c r="AN478" s="208"/>
      <c r="AO478" s="208"/>
      <c r="AP478" s="288"/>
      <c r="AQ478" s="321"/>
      <c r="AR478" s="517" t="n">
        <v>0.1</v>
      </c>
      <c r="AS478" s="518" t="n">
        <v>0.012</v>
      </c>
      <c r="AT478" s="519" t="n">
        <f aca="false">$AT$477-(AS478*(1+$AT$477)/2)</f>
        <v>1.00646684971821</v>
      </c>
      <c r="AU478" s="520" t="n">
        <v>1</v>
      </c>
      <c r="AV478" s="503" t="n">
        <f aca="false">LOG(AU478)*(AV477-AV476)/(LOG(AU477)-LOG(AU476))+(AV476-LOG(AU476)*(AV477-AV476)/(LOG(AU477)-LOG(AU476)))</f>
        <v>1.01857831963603</v>
      </c>
      <c r="AW478" s="500" t="n">
        <f aca="false">AR483</f>
        <v>4</v>
      </c>
      <c r="AX478" s="502" t="n">
        <f aca="false">AT483</f>
        <v>0.797039349055973</v>
      </c>
      <c r="AY478" s="512" t="n">
        <f aca="false">AT478</f>
        <v>1.00646684971821</v>
      </c>
      <c r="AZ478" s="513" t="n">
        <f aca="false">AR478</f>
        <v>0.1</v>
      </c>
      <c r="BA478" s="513" t="n">
        <f aca="false">AR479</f>
        <v>0.25</v>
      </c>
      <c r="BB478" s="514" t="n">
        <f aca="false">AT479</f>
        <v>1.01857831963603</v>
      </c>
      <c r="BC478" s="176"/>
      <c r="BD478" s="176"/>
      <c r="BE478" s="176"/>
      <c r="BF478" s="176"/>
      <c r="BG478" s="178"/>
    </row>
    <row r="479" customFormat="false" ht="14.85" hidden="false" customHeight="true" outlineLevel="0" collapsed="false">
      <c r="A479" s="176"/>
      <c r="B479" s="321"/>
      <c r="C479" s="208"/>
      <c r="D479" s="208"/>
      <c r="E479" s="208"/>
      <c r="F479" s="515" t="s">
        <v>357</v>
      </c>
      <c r="G479" s="515"/>
      <c r="H479" s="515"/>
      <c r="I479" s="328" t="n">
        <f aca="false">I478/(1+(I477*0.01))</f>
        <v>1.3286578845668</v>
      </c>
      <c r="J479" s="328"/>
      <c r="K479" s="328"/>
      <c r="L479" s="328"/>
      <c r="M479" s="210" t="s">
        <v>204</v>
      </c>
      <c r="N479" s="210"/>
      <c r="O479" s="210"/>
      <c r="P479" s="188"/>
      <c r="Q479" s="208"/>
      <c r="R479" s="327"/>
      <c r="S479" s="327"/>
      <c r="T479" s="327"/>
      <c r="U479" s="327"/>
      <c r="V479" s="327"/>
      <c r="W479" s="188"/>
      <c r="X479" s="188"/>
      <c r="Y479" s="188"/>
      <c r="Z479" s="188"/>
      <c r="AA479" s="188"/>
      <c r="AB479" s="188"/>
      <c r="AC479" s="188"/>
      <c r="AD479" s="208"/>
      <c r="AE479" s="208"/>
      <c r="AF479" s="188"/>
      <c r="AG479" s="188"/>
      <c r="AH479" s="188"/>
      <c r="AI479" s="208"/>
      <c r="AJ479" s="208"/>
      <c r="AK479" s="188"/>
      <c r="AL479" s="188"/>
      <c r="AM479" s="188"/>
      <c r="AN479" s="328"/>
      <c r="AO479" s="328"/>
      <c r="AP479" s="288"/>
      <c r="AQ479" s="321"/>
      <c r="AR479" s="517" t="n">
        <f aca="false">Sheet1!N305</f>
        <v>0.25</v>
      </c>
      <c r="AS479" s="521" t="n">
        <f aca="false">Sheet1!D469</f>
        <v>0</v>
      </c>
      <c r="AT479" s="519" t="n">
        <f aca="false">$AT$477-(AS479*(1+$AT$477)/2)</f>
        <v>1.01857831963603</v>
      </c>
      <c r="AU479" s="510" t="n">
        <f aca="false">AR494</f>
        <v>0.25</v>
      </c>
      <c r="AV479" s="511" t="n">
        <f aca="false">AV476</f>
        <v>1.01857831963603</v>
      </c>
      <c r="AW479" s="500" t="n">
        <f aca="false">AR483</f>
        <v>4</v>
      </c>
      <c r="AX479" s="502" t="n">
        <f aca="false">AT482+(AT481-AT482)/3</f>
        <v>1.01857831963603</v>
      </c>
      <c r="AY479" s="512" t="n">
        <f aca="false">AT479</f>
        <v>1.01857831963603</v>
      </c>
      <c r="AZ479" s="513" t="n">
        <f aca="false">AR479</f>
        <v>0.25</v>
      </c>
      <c r="BA479" s="513" t="n">
        <f aca="false">AR480</f>
        <v>0.5</v>
      </c>
      <c r="BB479" s="514" t="n">
        <f aca="false">AT480</f>
        <v>1.01857831963603</v>
      </c>
      <c r="BC479" s="176"/>
      <c r="BD479" s="176"/>
      <c r="BE479" s="176"/>
      <c r="BF479" s="176"/>
      <c r="BG479" s="178"/>
    </row>
    <row r="480" customFormat="false" ht="14.85" hidden="false" customHeight="true" outlineLevel="0" collapsed="false">
      <c r="A480" s="176"/>
      <c r="B480" s="321"/>
      <c r="C480" s="208"/>
      <c r="D480" s="208"/>
      <c r="E480" s="208"/>
      <c r="F480" s="515" t="s">
        <v>358</v>
      </c>
      <c r="G480" s="515"/>
      <c r="H480" s="515"/>
      <c r="I480" s="516" t="n">
        <f aca="false">Sheet1!S298</f>
        <v>2.682</v>
      </c>
      <c r="J480" s="516"/>
      <c r="K480" s="516"/>
      <c r="L480" s="516"/>
      <c r="M480" s="188"/>
      <c r="N480" s="188"/>
      <c r="O480" s="188"/>
      <c r="P480" s="188"/>
      <c r="Q480" s="208"/>
      <c r="R480" s="188"/>
      <c r="S480" s="188"/>
      <c r="T480" s="188"/>
      <c r="U480" s="188"/>
      <c r="V480" s="188"/>
      <c r="W480" s="188"/>
      <c r="X480" s="188"/>
      <c r="Y480" s="188"/>
      <c r="Z480" s="188"/>
      <c r="AA480" s="188"/>
      <c r="AB480" s="188"/>
      <c r="AC480" s="188"/>
      <c r="AD480" s="208"/>
      <c r="AE480" s="208"/>
      <c r="AF480" s="188"/>
      <c r="AG480" s="188"/>
      <c r="AH480" s="188"/>
      <c r="AI480" s="208"/>
      <c r="AJ480" s="208"/>
      <c r="AK480" s="188"/>
      <c r="AL480" s="188"/>
      <c r="AM480" s="188"/>
      <c r="AN480" s="328"/>
      <c r="AO480" s="328"/>
      <c r="AP480" s="288"/>
      <c r="AQ480" s="321"/>
      <c r="AR480" s="517" t="n">
        <f aca="false">N340</f>
        <v>0.5</v>
      </c>
      <c r="AS480" s="521" t="n">
        <f aca="false">Sheet1!D470</f>
        <v>0</v>
      </c>
      <c r="AT480" s="519" t="n">
        <f aca="false">$AT$477-(AS480*(1+$AT$477)/2)</f>
        <v>1.01857831963603</v>
      </c>
      <c r="AU480" s="522" t="n">
        <f aca="false">AU478</f>
        <v>1</v>
      </c>
      <c r="AV480" s="523" t="n">
        <f aca="false">AV479</f>
        <v>1.01857831963603</v>
      </c>
      <c r="AW480" s="500" t="n">
        <f aca="false">AR484</f>
        <v>2</v>
      </c>
      <c r="AX480" s="502" t="n">
        <f aca="false">AT484</f>
        <v>1.30169457061485</v>
      </c>
      <c r="AY480" s="512" t="n">
        <f aca="false">AT480</f>
        <v>1.01857831963603</v>
      </c>
      <c r="AZ480" s="513" t="n">
        <f aca="false">AR480</f>
        <v>0.5</v>
      </c>
      <c r="BA480" s="513" t="n">
        <f aca="false">AR481</f>
        <v>1</v>
      </c>
      <c r="BB480" s="514" t="n">
        <f aca="false">AT481</f>
        <v>1.01857831963603</v>
      </c>
      <c r="BC480" s="176"/>
      <c r="BD480" s="176"/>
      <c r="BE480" s="176"/>
      <c r="BF480" s="176"/>
      <c r="BG480" s="178"/>
    </row>
    <row r="481" customFormat="false" ht="14.85" hidden="false" customHeight="true" outlineLevel="0" collapsed="false">
      <c r="A481" s="176"/>
      <c r="B481" s="321"/>
      <c r="C481" s="208"/>
      <c r="D481" s="208"/>
      <c r="E481" s="208"/>
      <c r="F481" s="208" t="s">
        <v>359</v>
      </c>
      <c r="G481" s="208"/>
      <c r="H481" s="208"/>
      <c r="I481" s="524" t="n">
        <f aca="false">Sheet1!AV492</f>
        <v>0.736</v>
      </c>
      <c r="J481" s="524"/>
      <c r="K481" s="524"/>
      <c r="L481" s="524"/>
      <c r="M481" s="188"/>
      <c r="N481" s="188"/>
      <c r="O481" s="188"/>
      <c r="P481" s="188"/>
      <c r="Q481" s="208"/>
      <c r="R481" s="188"/>
      <c r="S481" s="188"/>
      <c r="T481" s="188"/>
      <c r="U481" s="188"/>
      <c r="V481" s="188"/>
      <c r="W481" s="188"/>
      <c r="X481" s="188"/>
      <c r="Y481" s="188"/>
      <c r="Z481" s="188"/>
      <c r="AA481" s="188"/>
      <c r="AB481" s="188"/>
      <c r="AC481" s="188"/>
      <c r="AD481" s="208"/>
      <c r="AE481" s="208"/>
      <c r="AF481" s="188"/>
      <c r="AG481" s="188"/>
      <c r="AH481" s="188"/>
      <c r="AI481" s="208"/>
      <c r="AJ481" s="208"/>
      <c r="AK481" s="188"/>
      <c r="AL481" s="188"/>
      <c r="AM481" s="188"/>
      <c r="AN481" s="328"/>
      <c r="AO481" s="328"/>
      <c r="AP481" s="288"/>
      <c r="AQ481" s="321"/>
      <c r="AR481" s="517" t="n">
        <f aca="false">N366</f>
        <v>1</v>
      </c>
      <c r="AS481" s="521" t="n">
        <f aca="false">Sheet1!D471</f>
        <v>0</v>
      </c>
      <c r="AT481" s="519" t="n">
        <f aca="false">$AT$477-(AS481*(1+$AT$477)/2)</f>
        <v>1.01857831963603</v>
      </c>
      <c r="AU481" s="510" t="s">
        <v>360</v>
      </c>
      <c r="AV481" s="525" t="n">
        <f aca="false">TAN((ATAN((AV476-AV478)/(LOG(AU476)-LOG(AU478)))*180/PI())/2*PI()/180)</f>
        <v>-0</v>
      </c>
      <c r="AW481" s="526" t="n">
        <v>0.8</v>
      </c>
      <c r="AX481" s="527" t="n">
        <f aca="false">AT484</f>
        <v>1.30169457061485</v>
      </c>
      <c r="AY481" s="512" t="n">
        <f aca="false">AT481</f>
        <v>1.01857831963603</v>
      </c>
      <c r="AZ481" s="513" t="n">
        <f aca="false">AR481</f>
        <v>1</v>
      </c>
      <c r="BA481" s="513" t="n">
        <f aca="false">AR482</f>
        <v>2</v>
      </c>
      <c r="BB481" s="514" t="n">
        <f aca="false">AT482</f>
        <v>1.01857831963603</v>
      </c>
      <c r="BC481" s="176"/>
      <c r="BD481" s="176"/>
      <c r="BE481" s="176"/>
      <c r="BF481" s="176"/>
      <c r="BG481" s="178"/>
    </row>
    <row r="482" customFormat="false" ht="14.85" hidden="false" customHeight="true" outlineLevel="0" collapsed="false">
      <c r="A482" s="176"/>
      <c r="B482" s="321"/>
      <c r="C482" s="208"/>
      <c r="D482" s="208"/>
      <c r="E482" s="208"/>
      <c r="F482" s="208" t="s">
        <v>361</v>
      </c>
      <c r="G482" s="208"/>
      <c r="H482" s="208"/>
      <c r="I482" s="524" t="n">
        <f aca="false">Sheet1!AV493</f>
        <v>-0.861</v>
      </c>
      <c r="J482" s="524"/>
      <c r="K482" s="524"/>
      <c r="L482" s="524"/>
      <c r="M482" s="188"/>
      <c r="N482" s="188"/>
      <c r="O482" s="188"/>
      <c r="P482" s="188"/>
      <c r="Q482" s="208"/>
      <c r="R482" s="188"/>
      <c r="S482" s="188"/>
      <c r="T482" s="188"/>
      <c r="U482" s="188"/>
      <c r="V482" s="188"/>
      <c r="W482" s="188"/>
      <c r="X482" s="188"/>
      <c r="Y482" s="188"/>
      <c r="Z482" s="188"/>
      <c r="AA482" s="188"/>
      <c r="AB482" s="188"/>
      <c r="AC482" s="188"/>
      <c r="AD482" s="208"/>
      <c r="AE482" s="208"/>
      <c r="AF482" s="188"/>
      <c r="AG482" s="188"/>
      <c r="AH482" s="188"/>
      <c r="AI482" s="208"/>
      <c r="AJ482" s="208"/>
      <c r="AK482" s="188"/>
      <c r="AL482" s="188"/>
      <c r="AM482" s="188"/>
      <c r="AN482" s="328"/>
      <c r="AO482" s="328"/>
      <c r="AP482" s="288"/>
      <c r="AQ482" s="321"/>
      <c r="AR482" s="517" t="n">
        <f aca="false">N401</f>
        <v>2</v>
      </c>
      <c r="AS482" s="521" t="n">
        <f aca="false">Sheet1!D472</f>
        <v>0</v>
      </c>
      <c r="AT482" s="519" t="n">
        <f aca="false">$AT$477-(AS482*(1+$AT$477)/2)</f>
        <v>1.01857831963603</v>
      </c>
      <c r="AU482" s="500" t="n">
        <f aca="false">AU478</f>
        <v>1</v>
      </c>
      <c r="AV482" s="501" t="n">
        <f aca="false">AV476-((LOG(AU476)-LOG(AU478))*AV481)</f>
        <v>1.01857831963603</v>
      </c>
      <c r="AW482" s="528" t="n">
        <f aca="false">AR485</f>
        <v>1</v>
      </c>
      <c r="AX482" s="527" t="n">
        <f aca="false">AT485</f>
        <v>1.04244005377319</v>
      </c>
      <c r="AY482" s="512" t="n">
        <f aca="false">AT482</f>
        <v>1.01857831963603</v>
      </c>
      <c r="AZ482" s="513" t="n">
        <f aca="false">AR482</f>
        <v>2</v>
      </c>
      <c r="BA482" s="513" t="n">
        <f aca="false">AR483</f>
        <v>4</v>
      </c>
      <c r="BB482" s="514" t="n">
        <f aca="false">AT483</f>
        <v>0.797039349055973</v>
      </c>
      <c r="BC482" s="176"/>
      <c r="BD482" s="176"/>
      <c r="BE482" s="176"/>
      <c r="BF482" s="176"/>
      <c r="BG482" s="178"/>
    </row>
    <row r="483" customFormat="false" ht="14.85" hidden="false" customHeight="true" outlineLevel="0" collapsed="false">
      <c r="A483" s="176"/>
      <c r="B483" s="321"/>
      <c r="C483" s="208"/>
      <c r="D483" s="208"/>
      <c r="E483" s="208"/>
      <c r="F483" s="208" t="s">
        <v>362</v>
      </c>
      <c r="G483" s="208"/>
      <c r="H483" s="208"/>
      <c r="I483" s="524" t="n">
        <f aca="false">AV490</f>
        <v>2</v>
      </c>
      <c r="J483" s="524"/>
      <c r="K483" s="524"/>
      <c r="L483" s="524"/>
      <c r="M483" s="228" t="s">
        <v>321</v>
      </c>
      <c r="N483" s="228"/>
      <c r="O483" s="228"/>
      <c r="P483" s="188"/>
      <c r="Q483" s="208"/>
      <c r="R483" s="188"/>
      <c r="S483" s="188"/>
      <c r="T483" s="188"/>
      <c r="U483" s="188"/>
      <c r="V483" s="188"/>
      <c r="W483" s="188"/>
      <c r="X483" s="188"/>
      <c r="Y483" s="188"/>
      <c r="Z483" s="188"/>
      <c r="AA483" s="188"/>
      <c r="AB483" s="188"/>
      <c r="AC483" s="188"/>
      <c r="AD483" s="208"/>
      <c r="AE483" s="208"/>
      <c r="AF483" s="188"/>
      <c r="AG483" s="188"/>
      <c r="AH483" s="188"/>
      <c r="AI483" s="208"/>
      <c r="AJ483" s="208"/>
      <c r="AK483" s="188"/>
      <c r="AL483" s="188"/>
      <c r="AM483" s="188"/>
      <c r="AN483" s="328"/>
      <c r="AO483" s="328"/>
      <c r="AP483" s="288"/>
      <c r="AQ483" s="321"/>
      <c r="AR483" s="517" t="n">
        <f aca="false">N427</f>
        <v>4</v>
      </c>
      <c r="AS483" s="521" t="n">
        <f aca="false">Sheet1!D473</f>
        <v>0.2195</v>
      </c>
      <c r="AT483" s="519" t="n">
        <f aca="false">$AT$477-(AS483*(1+$AT$477)/2)</f>
        <v>0.797039349055973</v>
      </c>
      <c r="AU483" s="522" t="n">
        <f aca="false">AU476</f>
        <v>0.25</v>
      </c>
      <c r="AV483" s="523" t="n">
        <f aca="false">AV476</f>
        <v>1.01857831963603</v>
      </c>
      <c r="AW483" s="529" t="n">
        <f aca="false">AR485</f>
        <v>1</v>
      </c>
      <c r="AX483" s="530" t="n">
        <f aca="false">AT483</f>
        <v>0.797039349055973</v>
      </c>
      <c r="AY483" s="512" t="n">
        <f aca="false">AT483</f>
        <v>0.797039349055973</v>
      </c>
      <c r="AZ483" s="513" t="n">
        <f aca="false">AR483</f>
        <v>4</v>
      </c>
      <c r="BA483" s="513" t="n">
        <f aca="false">AR484</f>
        <v>2</v>
      </c>
      <c r="BB483" s="514" t="n">
        <f aca="false">AT484</f>
        <v>1.30169457061485</v>
      </c>
      <c r="BC483" s="176"/>
      <c r="BD483" s="176"/>
      <c r="BE483" s="176"/>
      <c r="BF483" s="176"/>
      <c r="BG483" s="178"/>
    </row>
    <row r="484" customFormat="false" ht="14.85" hidden="false" customHeight="true" outlineLevel="0" collapsed="false">
      <c r="A484" s="176"/>
      <c r="B484" s="321"/>
      <c r="C484" s="208"/>
      <c r="D484" s="208"/>
      <c r="E484" s="208"/>
      <c r="F484" s="515" t="s">
        <v>363</v>
      </c>
      <c r="G484" s="515"/>
      <c r="H484" s="515"/>
      <c r="I484" s="524" t="n">
        <f aca="false">AT479</f>
        <v>1.01857831963603</v>
      </c>
      <c r="J484" s="524"/>
      <c r="K484" s="524"/>
      <c r="L484" s="524"/>
      <c r="M484" s="188"/>
      <c r="N484" s="188"/>
      <c r="O484" s="188"/>
      <c r="P484" s="188"/>
      <c r="Q484" s="208"/>
      <c r="R484" s="188"/>
      <c r="S484" s="210"/>
      <c r="T484" s="210"/>
      <c r="U484" s="188"/>
      <c r="V484" s="188"/>
      <c r="W484" s="188"/>
      <c r="X484" s="188"/>
      <c r="Y484" s="188"/>
      <c r="Z484" s="188"/>
      <c r="AA484" s="188"/>
      <c r="AB484" s="188"/>
      <c r="AC484" s="188"/>
      <c r="AD484" s="208"/>
      <c r="AE484" s="208"/>
      <c r="AF484" s="188"/>
      <c r="AG484" s="188"/>
      <c r="AH484" s="188"/>
      <c r="AI484" s="188"/>
      <c r="AJ484" s="188"/>
      <c r="AK484" s="188"/>
      <c r="AL484" s="188"/>
      <c r="AM484" s="188"/>
      <c r="AN484" s="188"/>
      <c r="AO484" s="188"/>
      <c r="AP484" s="184"/>
      <c r="AQ484" s="321"/>
      <c r="AR484" s="531" t="n">
        <f aca="false">AR483/2</f>
        <v>2</v>
      </c>
      <c r="AS484" s="532" t="n">
        <f aca="false">AU447</f>
        <v>0</v>
      </c>
      <c r="AT484" s="533" t="n">
        <f aca="false">AH473</f>
        <v>1.30169457061485</v>
      </c>
      <c r="AU484" s="510" t="n">
        <f aca="false">AR482</f>
        <v>2</v>
      </c>
      <c r="AV484" s="525" t="n">
        <f aca="false">AT482</f>
        <v>1.01857831963603</v>
      </c>
      <c r="AW484" s="534" t="s">
        <v>364</v>
      </c>
      <c r="AX484" s="534"/>
      <c r="AY484" s="535" t="n">
        <f aca="false">AT484</f>
        <v>1.30169457061485</v>
      </c>
      <c r="AZ484" s="513" t="n">
        <f aca="false">AR484</f>
        <v>2</v>
      </c>
      <c r="BA484" s="513"/>
      <c r="BB484" s="536"/>
      <c r="BC484" s="176"/>
      <c r="BD484" s="176"/>
      <c r="BE484" s="176"/>
      <c r="BF484" s="176"/>
      <c r="BG484" s="178"/>
    </row>
    <row r="485" customFormat="false" ht="14.85" hidden="false" customHeight="true" outlineLevel="0" collapsed="false">
      <c r="A485" s="176"/>
      <c r="B485" s="321"/>
      <c r="C485" s="188"/>
      <c r="D485" s="188"/>
      <c r="E485" s="188"/>
      <c r="F485" s="515" t="s">
        <v>365</v>
      </c>
      <c r="G485" s="515"/>
      <c r="H485" s="515"/>
      <c r="I485" s="524" t="n">
        <f aca="false">AT497</f>
        <v>0.797039349055973</v>
      </c>
      <c r="J485" s="524"/>
      <c r="K485" s="524"/>
      <c r="L485" s="524"/>
      <c r="M485" s="188"/>
      <c r="N485" s="188"/>
      <c r="O485" s="188"/>
      <c r="P485" s="188"/>
      <c r="Q485" s="188"/>
      <c r="R485" s="188"/>
      <c r="S485" s="188"/>
      <c r="T485" s="188"/>
      <c r="U485" s="188"/>
      <c r="V485" s="188"/>
      <c r="W485" s="188"/>
      <c r="X485" s="188"/>
      <c r="Y485" s="188"/>
      <c r="Z485" s="188"/>
      <c r="AA485" s="188"/>
      <c r="AB485" s="188"/>
      <c r="AC485" s="208"/>
      <c r="AD485" s="188"/>
      <c r="AE485" s="188"/>
      <c r="AF485" s="188"/>
      <c r="AG485" s="188"/>
      <c r="AH485" s="188"/>
      <c r="AI485" s="188"/>
      <c r="AJ485" s="188"/>
      <c r="AK485" s="188"/>
      <c r="AL485" s="188"/>
      <c r="AM485" s="188"/>
      <c r="AN485" s="188"/>
      <c r="AO485" s="188"/>
      <c r="AP485" s="184"/>
      <c r="AQ485" s="321"/>
      <c r="AR485" s="531" t="n">
        <f aca="false">AR484/2</f>
        <v>1</v>
      </c>
      <c r="AS485" s="532" t="n">
        <f aca="false">AU421</f>
        <v>0.201062</v>
      </c>
      <c r="AT485" s="533" t="n">
        <f aca="false">AH472</f>
        <v>1.04244005377319</v>
      </c>
      <c r="AU485" s="500" t="n">
        <f aca="false">AR483</f>
        <v>4</v>
      </c>
      <c r="AV485" s="502" t="n">
        <f aca="false">AT483</f>
        <v>0.797039349055973</v>
      </c>
      <c r="AW485" s="537" t="n">
        <f aca="false">VLOOKUP(AR493,(BA476:BB484),2)</f>
        <v>1.00646684971821</v>
      </c>
      <c r="AX485" s="538" t="n">
        <f aca="false">VLOOKUP(AR493,(AZ476:BA484),2)</f>
        <v>0.25</v>
      </c>
      <c r="AY485" s="539"/>
      <c r="AZ485" s="540"/>
      <c r="BA485" s="541"/>
      <c r="BB485" s="500"/>
      <c r="BC485" s="176"/>
      <c r="BD485" s="176"/>
      <c r="BE485" s="176"/>
      <c r="BF485" s="176"/>
      <c r="BG485" s="178"/>
    </row>
    <row r="486" customFormat="false" ht="14.85" hidden="false" customHeight="true" outlineLevel="0" collapsed="false">
      <c r="A486" s="176"/>
      <c r="B486" s="321"/>
      <c r="C486" s="188"/>
      <c r="D486" s="188"/>
      <c r="E486" s="188"/>
      <c r="F486" s="188"/>
      <c r="G486" s="188"/>
      <c r="H486" s="188"/>
      <c r="I486" s="188"/>
      <c r="J486" s="188"/>
      <c r="K486" s="188"/>
      <c r="L486" s="188"/>
      <c r="M486" s="188"/>
      <c r="N486" s="188"/>
      <c r="O486" s="188"/>
      <c r="P486" s="188"/>
      <c r="Q486" s="188"/>
      <c r="R486" s="188"/>
      <c r="S486" s="188"/>
      <c r="T486" s="407" t="s">
        <v>366</v>
      </c>
      <c r="U486" s="407"/>
      <c r="V486" s="407"/>
      <c r="W486" s="407"/>
      <c r="X486" s="407"/>
      <c r="Y486" s="407"/>
      <c r="Z486" s="407"/>
      <c r="AA486" s="407"/>
      <c r="AB486" s="407"/>
      <c r="AC486" s="407"/>
      <c r="AD486" s="407"/>
      <c r="AE486" s="407"/>
      <c r="AF486" s="407"/>
      <c r="AG486" s="407"/>
      <c r="AH486" s="407"/>
      <c r="AI486" s="407"/>
      <c r="AJ486" s="407"/>
      <c r="AK486" s="407"/>
      <c r="AL486" s="407"/>
      <c r="AM486" s="407"/>
      <c r="AN486" s="407"/>
      <c r="AO486" s="407"/>
      <c r="AP486" s="542"/>
      <c r="AQ486" s="321"/>
      <c r="AR486" s="531" t="n">
        <f aca="false">AR485/2</f>
        <v>0.5</v>
      </c>
      <c r="AS486" s="532" t="n">
        <f aca="false">AU386</f>
        <v>0.190087</v>
      </c>
      <c r="AT486" s="533" t="n">
        <f aca="false">AH471</f>
        <v>1.05662811190881</v>
      </c>
      <c r="AU486" s="500" t="n">
        <v>3</v>
      </c>
      <c r="AV486" s="503" t="n">
        <f aca="false">LOG(AU486)*(AV485-AV484)/(LOG(AU485)-LOG(AU484))+(AV484-LOG(AU484)*(AV485-AV484)/(LOG(AU485)-LOG(AU484)))</f>
        <v>0.888986329398328</v>
      </c>
      <c r="AW486" s="537" t="n">
        <f aca="false">VLOOKUP(AX485,(BA476:BB484),2)</f>
        <v>1.01857831963603</v>
      </c>
      <c r="AX486" s="502"/>
      <c r="AY486" s="539"/>
      <c r="AZ486" s="541"/>
      <c r="BA486" s="541"/>
      <c r="BB486" s="500"/>
      <c r="BC486" s="176"/>
      <c r="BD486" s="401" t="s">
        <v>359</v>
      </c>
      <c r="BE486" s="543" t="n">
        <f aca="false">Sheet1!AV492</f>
        <v>0.736</v>
      </c>
      <c r="BF486" s="176"/>
      <c r="BG486" s="178"/>
    </row>
    <row r="487" customFormat="false" ht="14.85" hidden="false" customHeight="true" outlineLevel="0" collapsed="false">
      <c r="A487" s="176"/>
      <c r="B487" s="321"/>
      <c r="C487" s="208"/>
      <c r="D487" s="208"/>
      <c r="E487" s="188"/>
      <c r="F487" s="208"/>
      <c r="G487" s="208"/>
      <c r="H487" s="188"/>
      <c r="I487" s="544" t="s">
        <v>367</v>
      </c>
      <c r="J487" s="544"/>
      <c r="K487" s="544"/>
      <c r="L487" s="544"/>
      <c r="M487" s="544"/>
      <c r="N487" s="544"/>
      <c r="O487" s="544"/>
      <c r="P487" s="544"/>
      <c r="Q487" s="544"/>
      <c r="R487" s="544"/>
      <c r="S487" s="544"/>
      <c r="T487" s="544"/>
      <c r="U487" s="544"/>
      <c r="V487" s="544"/>
      <c r="W487" s="544"/>
      <c r="X487" s="544"/>
      <c r="Y487" s="544"/>
      <c r="Z487" s="544"/>
      <c r="AA487" s="544"/>
      <c r="AB487" s="544"/>
      <c r="AC487" s="544"/>
      <c r="AD487" s="544"/>
      <c r="AE487" s="544"/>
      <c r="AF487" s="544"/>
      <c r="AG487" s="544"/>
      <c r="AH487" s="544"/>
      <c r="AI487" s="544"/>
      <c r="AJ487" s="544"/>
      <c r="AK487" s="544"/>
      <c r="AL487" s="544"/>
      <c r="AM487" s="188"/>
      <c r="AN487" s="188"/>
      <c r="AO487" s="188"/>
      <c r="AP487" s="184"/>
      <c r="AQ487" s="321"/>
      <c r="AR487" s="531" t="n">
        <f aca="false">AR479</f>
        <v>0.25</v>
      </c>
      <c r="AS487" s="532" t="n">
        <f aca="false">AU360</f>
        <v>0.1745025</v>
      </c>
      <c r="AT487" s="533" t="n">
        <f aca="false">AH470</f>
        <v>1.07662037564535</v>
      </c>
      <c r="AU487" s="520" t="n">
        <v>0.4</v>
      </c>
      <c r="AV487" s="503" t="n">
        <f aca="false">LOG(AU487)*(AV485-AV484)/(LOG(AU485)-LOG(AU484))+(AV484-LOG(AU484)*(AV485-AV484)/(LOG(AU485)-LOG(AU484)))</f>
        <v>1.53297587953828</v>
      </c>
      <c r="AW487" s="545" t="n">
        <f aca="false">LOG(AR494)*(AW486-AW485)/(LOG(AX485)-LOG(AR493))+(AW486-LOG(AX485)*(AW486-AW485)/(LOG(AX485)-LOG(AR493)))</f>
        <v>1.01857831963603</v>
      </c>
      <c r="AX487" s="503"/>
      <c r="AY487" s="546"/>
      <c r="AZ487" s="504"/>
      <c r="BA487" s="504"/>
      <c r="BB487" s="522"/>
      <c r="BC487" s="176"/>
      <c r="BD487" s="402" t="s">
        <v>355</v>
      </c>
      <c r="BE487" s="547" t="n">
        <f aca="false">Sheet1!S297</f>
        <v>34.5441787850075</v>
      </c>
      <c r="BF487" s="176"/>
      <c r="BG487" s="178"/>
    </row>
    <row r="488" customFormat="false" ht="14.85" hidden="false" customHeight="true" outlineLevel="0" collapsed="false">
      <c r="A488" s="176"/>
      <c r="B488" s="321"/>
      <c r="C488" s="208"/>
      <c r="D488" s="188"/>
      <c r="E488" s="208"/>
      <c r="F488" s="208"/>
      <c r="G488" s="208"/>
      <c r="H488" s="188"/>
      <c r="I488" s="188"/>
      <c r="J488" s="188"/>
      <c r="K488" s="188"/>
      <c r="L488" s="188"/>
      <c r="M488" s="188"/>
      <c r="N488" s="188"/>
      <c r="O488" s="188"/>
      <c r="P488" s="188"/>
      <c r="Q488" s="188"/>
      <c r="R488" s="188"/>
      <c r="S488" s="188"/>
      <c r="T488" s="188"/>
      <c r="U488" s="188"/>
      <c r="V488" s="188"/>
      <c r="W488" s="188"/>
      <c r="X488" s="188"/>
      <c r="Y488" s="188"/>
      <c r="Z488" s="188"/>
      <c r="AA488" s="188"/>
      <c r="AB488" s="188"/>
      <c r="AC488" s="188"/>
      <c r="AD488" s="188"/>
      <c r="AE488" s="188"/>
      <c r="AF488" s="188"/>
      <c r="AG488" s="188"/>
      <c r="AH488" s="188"/>
      <c r="AI488" s="188"/>
      <c r="AJ488" s="188"/>
      <c r="AK488" s="188"/>
      <c r="AL488" s="188"/>
      <c r="AM488" s="188"/>
      <c r="AN488" s="188"/>
      <c r="AO488" s="188"/>
      <c r="AP488" s="184"/>
      <c r="AQ488" s="321"/>
      <c r="AR488" s="548" t="n">
        <f aca="false">AR478</f>
        <v>0.1</v>
      </c>
      <c r="AS488" s="532" t="n">
        <f aca="false">AU325</f>
        <v>0.13609</v>
      </c>
      <c r="AT488" s="533" t="n">
        <f aca="false">AH469</f>
        <v>1.12627857912</v>
      </c>
      <c r="AU488" s="520" t="n">
        <v>1.5</v>
      </c>
      <c r="AV488" s="503" t="n">
        <f aca="false">LOG(AU488)*(AV486-AV485)/(LOG(AU486)-LOG(AU485))+(AV485-LOG(AU485)*(AV486-AV485)/(LOG(AU486)-LOG(AU485)))</f>
        <v>1.11052529997838</v>
      </c>
      <c r="AW488" s="176"/>
      <c r="AX488" s="176"/>
      <c r="AY488" s="176"/>
      <c r="AZ488" s="176"/>
      <c r="BA488" s="176"/>
      <c r="BB488" s="176"/>
      <c r="BC488" s="176"/>
      <c r="BD488" s="549" t="s">
        <v>368</v>
      </c>
      <c r="BE488" s="550" t="n">
        <f aca="false">Sheet1!S299</f>
        <v>1.78763183965265</v>
      </c>
      <c r="BF488" s="176"/>
      <c r="BG488" s="178"/>
    </row>
    <row r="489" customFormat="false" ht="14.85" hidden="false" customHeight="true" outlineLevel="0" collapsed="false">
      <c r="A489" s="176"/>
      <c r="B489" s="321"/>
      <c r="C489" s="188"/>
      <c r="D489" s="188"/>
      <c r="E489" s="208"/>
      <c r="F489" s="208"/>
      <c r="G489" s="208"/>
      <c r="H489" s="188"/>
      <c r="I489" s="188"/>
      <c r="J489" s="188"/>
      <c r="K489" s="188"/>
      <c r="L489" s="188"/>
      <c r="M489" s="188"/>
      <c r="N489" s="188"/>
      <c r="O489" s="188"/>
      <c r="P489" s="188"/>
      <c r="Q489" s="188"/>
      <c r="R489" s="188"/>
      <c r="S489" s="188"/>
      <c r="T489" s="188"/>
      <c r="U489" s="188"/>
      <c r="V489" s="188"/>
      <c r="W489" s="188"/>
      <c r="X489" s="188"/>
      <c r="Y489" s="188"/>
      <c r="Z489" s="188"/>
      <c r="AA489" s="188"/>
      <c r="AB489" s="188"/>
      <c r="AC489" s="188"/>
      <c r="AD489" s="188"/>
      <c r="AE489" s="188"/>
      <c r="AF489" s="188"/>
      <c r="AG489" s="188"/>
      <c r="AH489" s="188"/>
      <c r="AI489" s="188"/>
      <c r="AJ489" s="188"/>
      <c r="AK489" s="188"/>
      <c r="AL489" s="188"/>
      <c r="AM489" s="188"/>
      <c r="AN489" s="188"/>
      <c r="AO489" s="188"/>
      <c r="AP489" s="184"/>
      <c r="AQ489" s="321"/>
      <c r="AR489" s="629" t="n">
        <f aca="false">AV490</f>
        <v>2</v>
      </c>
      <c r="AS489" s="629" t="n">
        <v>0.969</v>
      </c>
      <c r="AT489" s="176"/>
      <c r="AU489" s="536" t="n">
        <v>3</v>
      </c>
      <c r="AV489" s="503" t="n">
        <f aca="false">LOG(AU489)*(AV487-AV486)/(LOG(AU487)-LOG(AU486))+(AV486-LOG(AU486)*(AV487-AV486)/(LOG(AU487)-LOG(AU486)))</f>
        <v>0.888986329398328</v>
      </c>
      <c r="AW489" s="176"/>
      <c r="AX489" s="176"/>
      <c r="AY489" s="176"/>
      <c r="AZ489" s="176"/>
      <c r="BA489" s="176"/>
      <c r="BB489" s="176"/>
      <c r="BC489" s="176"/>
      <c r="BD489" s="549" t="s">
        <v>369</v>
      </c>
      <c r="BE489" s="552" t="n">
        <f aca="false">BE488/(1+(BE487*0.01))</f>
        <v>1.3286578845668</v>
      </c>
      <c r="BF489" s="176"/>
      <c r="BG489" s="178"/>
    </row>
    <row r="490" customFormat="false" ht="14.85" hidden="false" customHeight="true" outlineLevel="0" collapsed="false">
      <c r="A490" s="176"/>
      <c r="B490" s="321"/>
      <c r="C490" s="188"/>
      <c r="D490" s="188"/>
      <c r="E490" s="208"/>
      <c r="F490" s="208"/>
      <c r="G490" s="208"/>
      <c r="H490" s="188"/>
      <c r="I490" s="188"/>
      <c r="J490" s="188"/>
      <c r="K490" s="188"/>
      <c r="L490" s="497"/>
      <c r="M490" s="188"/>
      <c r="N490" s="188"/>
      <c r="O490" s="188"/>
      <c r="P490" s="188"/>
      <c r="Q490" s="188"/>
      <c r="R490" s="188"/>
      <c r="S490" s="188"/>
      <c r="T490" s="188"/>
      <c r="U490" s="188"/>
      <c r="V490" s="188"/>
      <c r="W490" s="188"/>
      <c r="X490" s="188"/>
      <c r="Y490" s="188"/>
      <c r="Z490" s="188"/>
      <c r="AA490" s="188"/>
      <c r="AB490" s="188"/>
      <c r="AC490" s="188"/>
      <c r="AD490" s="188"/>
      <c r="AE490" s="188"/>
      <c r="AF490" s="188"/>
      <c r="AG490" s="188"/>
      <c r="AH490" s="188"/>
      <c r="AI490" s="188"/>
      <c r="AJ490" s="188"/>
      <c r="AK490" s="188"/>
      <c r="AL490" s="188"/>
      <c r="AM490" s="188"/>
      <c r="AN490" s="188"/>
      <c r="AO490" s="188"/>
      <c r="AP490" s="184"/>
      <c r="AQ490" s="321"/>
      <c r="AR490" s="629" t="n">
        <f aca="false">AR489</f>
        <v>2</v>
      </c>
      <c r="AS490" s="629" t="n">
        <f aca="false">AS489+0.028</f>
        <v>0.997</v>
      </c>
      <c r="AT490" s="176"/>
      <c r="AU490" s="514" t="s">
        <v>370</v>
      </c>
      <c r="AV490" s="512" t="n">
        <f aca="false">10^(((AV484-LOG(AU484)*(AV485-AV484)/(LOG(AU485)-LOG(AU484)))-(AV482-LOG(AU482)*(AV483-AV482)/(LOG(AU483)-LOG(AU482))))/((AV483-AV482)/(LOG(AU483)-LOG(AU482))-((AV485-AV484)/(LOG(AU485)-LOG(AU484)))))</f>
        <v>2</v>
      </c>
      <c r="AW490" s="176"/>
      <c r="AX490" s="176"/>
      <c r="AY490" s="176"/>
      <c r="AZ490" s="176"/>
      <c r="BA490" s="176"/>
      <c r="BB490" s="176"/>
      <c r="BC490" s="176"/>
      <c r="BD490" s="446" t="s">
        <v>70</v>
      </c>
      <c r="BE490" s="550" t="n">
        <f aca="false">Sheet1!S298</f>
        <v>2.682</v>
      </c>
      <c r="BF490" s="176"/>
      <c r="BG490" s="178"/>
    </row>
    <row r="491" customFormat="false" ht="14.85" hidden="false" customHeight="true" outlineLevel="0" collapsed="false">
      <c r="A491" s="176"/>
      <c r="B491" s="321"/>
      <c r="C491" s="327"/>
      <c r="D491" s="327"/>
      <c r="E491" s="208"/>
      <c r="F491" s="208"/>
      <c r="G491" s="208"/>
      <c r="H491" s="188"/>
      <c r="I491" s="208"/>
      <c r="J491" s="208"/>
      <c r="K491" s="208"/>
      <c r="L491" s="188"/>
      <c r="M491" s="188"/>
      <c r="N491" s="188"/>
      <c r="O491" s="188"/>
      <c r="P491" s="188"/>
      <c r="Q491" s="188"/>
      <c r="R491" s="188"/>
      <c r="S491" s="188"/>
      <c r="T491" s="188"/>
      <c r="U491" s="188"/>
      <c r="V491" s="188"/>
      <c r="W491" s="188"/>
      <c r="X491" s="188"/>
      <c r="Y491" s="188"/>
      <c r="Z491" s="188"/>
      <c r="AA491" s="188"/>
      <c r="AB491" s="188"/>
      <c r="AC491" s="188"/>
      <c r="AD491" s="188"/>
      <c r="AE491" s="188"/>
      <c r="AF491" s="188"/>
      <c r="AG491" s="188"/>
      <c r="AH491" s="188"/>
      <c r="AI491" s="188"/>
      <c r="AJ491" s="188"/>
      <c r="AK491" s="188"/>
      <c r="AL491" s="188"/>
      <c r="AM491" s="188"/>
      <c r="AN491" s="188"/>
      <c r="AO491" s="188"/>
      <c r="AP491" s="184"/>
      <c r="AQ491" s="188"/>
      <c r="AR491" s="176"/>
      <c r="AS491" s="176"/>
      <c r="AT491" s="176"/>
      <c r="AU491" s="553" t="s">
        <v>371</v>
      </c>
      <c r="AV491" s="554" t="n">
        <f aca="false">ROUND(AV490,2)</f>
        <v>2</v>
      </c>
      <c r="AW491" s="555" t="s">
        <v>372</v>
      </c>
      <c r="AX491" s="176"/>
      <c r="AY491" s="176"/>
      <c r="AZ491" s="556" t="n">
        <v>0.12</v>
      </c>
      <c r="BA491" s="557" t="n">
        <v>0.1</v>
      </c>
      <c r="BB491" s="176"/>
      <c r="BC491" s="558" t="s">
        <v>349</v>
      </c>
      <c r="BD491" s="225" t="s">
        <v>225</v>
      </c>
      <c r="BE491" s="224" t="s">
        <v>350</v>
      </c>
      <c r="BF491" s="176"/>
      <c r="BG491" s="178"/>
    </row>
    <row r="492" customFormat="false" ht="14.85" hidden="false" customHeight="true" outlineLevel="0" collapsed="false">
      <c r="A492" s="176"/>
      <c r="B492" s="321"/>
      <c r="C492" s="188"/>
      <c r="D492" s="188"/>
      <c r="E492" s="208"/>
      <c r="F492" s="208"/>
      <c r="G492" s="208"/>
      <c r="H492" s="188"/>
      <c r="I492" s="208"/>
      <c r="J492" s="208"/>
      <c r="K492" s="208"/>
      <c r="L492" s="188"/>
      <c r="M492" s="188"/>
      <c r="N492" s="188"/>
      <c r="O492" s="188"/>
      <c r="P492" s="188"/>
      <c r="Q492" s="188"/>
      <c r="R492" s="188"/>
      <c r="S492" s="188"/>
      <c r="T492" s="188"/>
      <c r="U492" s="188"/>
      <c r="V492" s="188"/>
      <c r="W492" s="188"/>
      <c r="X492" s="188"/>
      <c r="Y492" s="188"/>
      <c r="Z492" s="188"/>
      <c r="AA492" s="188"/>
      <c r="AB492" s="188"/>
      <c r="AC492" s="188"/>
      <c r="AD492" s="188"/>
      <c r="AE492" s="188"/>
      <c r="AF492" s="188"/>
      <c r="AG492" s="188"/>
      <c r="AH492" s="188"/>
      <c r="AI492" s="188"/>
      <c r="AJ492" s="188"/>
      <c r="AK492" s="188"/>
      <c r="AL492" s="188"/>
      <c r="AM492" s="188"/>
      <c r="AN492" s="188"/>
      <c r="AO492" s="188"/>
      <c r="AP492" s="184"/>
      <c r="AQ492" s="188"/>
      <c r="AR492" s="559" t="s">
        <v>373</v>
      </c>
      <c r="AS492" s="560"/>
      <c r="AT492" s="176"/>
      <c r="AU492" s="553" t="s">
        <v>359</v>
      </c>
      <c r="AV492" s="561" t="n">
        <f aca="false">ROUND((AT482-AT483)/(LOG(AR483)-LOG(AR482)),3)</f>
        <v>0.736</v>
      </c>
      <c r="AW492" s="561" t="n">
        <f aca="false">AT477*0.5</f>
        <v>0.509289159818014</v>
      </c>
      <c r="AX492" s="176"/>
      <c r="AY492" s="176"/>
      <c r="AZ492" s="562" t="n">
        <v>0.173</v>
      </c>
      <c r="BA492" s="563" t="n">
        <f aca="false">Sheet1!F459</f>
        <v>0</v>
      </c>
      <c r="BB492" s="176"/>
      <c r="BC492" s="564" t="s">
        <v>374</v>
      </c>
      <c r="BD492" s="565" t="s">
        <v>354</v>
      </c>
      <c r="BE492" s="499" t="s">
        <v>72</v>
      </c>
      <c r="BF492" s="176"/>
      <c r="BG492" s="178"/>
    </row>
    <row r="493" customFormat="false" ht="14.85" hidden="false" customHeight="true" outlineLevel="0" collapsed="false">
      <c r="A493" s="176"/>
      <c r="B493" s="321"/>
      <c r="C493" s="188"/>
      <c r="D493" s="188"/>
      <c r="E493" s="208"/>
      <c r="F493" s="208"/>
      <c r="G493" s="208"/>
      <c r="H493" s="188"/>
      <c r="I493" s="208"/>
      <c r="J493" s="208"/>
      <c r="K493" s="208"/>
      <c r="L493" s="188"/>
      <c r="M493" s="188"/>
      <c r="N493" s="188"/>
      <c r="O493" s="188"/>
      <c r="P493" s="188"/>
      <c r="Q493" s="188"/>
      <c r="R493" s="188"/>
      <c r="S493" s="188"/>
      <c r="T493" s="188"/>
      <c r="U493" s="188"/>
      <c r="V493" s="188"/>
      <c r="W493" s="188"/>
      <c r="X493" s="188"/>
      <c r="Y493" s="188"/>
      <c r="Z493" s="188"/>
      <c r="AA493" s="188"/>
      <c r="AB493" s="188"/>
      <c r="AC493" s="188"/>
      <c r="AD493" s="188"/>
      <c r="AE493" s="188"/>
      <c r="AF493" s="188"/>
      <c r="AG493" s="188"/>
      <c r="AH493" s="188"/>
      <c r="AI493" s="188"/>
      <c r="AJ493" s="188"/>
      <c r="AK493" s="188"/>
      <c r="AL493" s="188"/>
      <c r="AM493" s="188"/>
      <c r="AN493" s="188"/>
      <c r="AO493" s="188"/>
      <c r="AP493" s="184"/>
      <c r="AQ493" s="188"/>
      <c r="AR493" s="566" t="n">
        <v>0.245</v>
      </c>
      <c r="AS493" s="262"/>
      <c r="AT493" s="176"/>
      <c r="AU493" s="553" t="s">
        <v>362</v>
      </c>
      <c r="AV493" s="561" t="n">
        <f aca="false">ROUND((AT485-AT484)/(LOG(AR484)-LOG(AR485)),3)</f>
        <v>-0.861</v>
      </c>
      <c r="AW493" s="555"/>
      <c r="AX493" s="176"/>
      <c r="AY493" s="176"/>
      <c r="AZ493" s="562" t="n">
        <v>0.241</v>
      </c>
      <c r="BA493" s="563" t="n">
        <f aca="false">Sheet1!F460</f>
        <v>0</v>
      </c>
      <c r="BB493" s="176"/>
      <c r="BC493" s="567" t="n">
        <f aca="false">(1.734-1.305)/(0.602-0.301)</f>
        <v>1.42524916943522</v>
      </c>
      <c r="BD493" s="568" t="n">
        <f aca="false">S298</f>
        <v>2.682</v>
      </c>
      <c r="BE493" s="569" t="n">
        <f aca="false">Sheet1!AT477</f>
        <v>1.01857831963603</v>
      </c>
      <c r="BF493" s="176"/>
      <c r="BG493" s="178"/>
    </row>
    <row r="494" customFormat="false" ht="14.85" hidden="false" customHeight="true" outlineLevel="0" collapsed="false">
      <c r="A494" s="176"/>
      <c r="B494" s="321"/>
      <c r="C494" s="188"/>
      <c r="D494" s="188"/>
      <c r="E494" s="208"/>
      <c r="F494" s="208"/>
      <c r="G494" s="208"/>
      <c r="H494" s="188"/>
      <c r="I494" s="208"/>
      <c r="J494" s="208"/>
      <c r="K494" s="208"/>
      <c r="L494" s="188"/>
      <c r="M494" s="188"/>
      <c r="N494" s="188"/>
      <c r="O494" s="188"/>
      <c r="P494" s="188"/>
      <c r="Q494" s="188"/>
      <c r="R494" s="188"/>
      <c r="S494" s="188"/>
      <c r="T494" s="188"/>
      <c r="U494" s="188"/>
      <c r="V494" s="188"/>
      <c r="W494" s="188"/>
      <c r="X494" s="188"/>
      <c r="Y494" s="188"/>
      <c r="Z494" s="188"/>
      <c r="AA494" s="188"/>
      <c r="AB494" s="188"/>
      <c r="AC494" s="188"/>
      <c r="AD494" s="188"/>
      <c r="AE494" s="188"/>
      <c r="AF494" s="188"/>
      <c r="AG494" s="188"/>
      <c r="AH494" s="188"/>
      <c r="AI494" s="188"/>
      <c r="AJ494" s="188"/>
      <c r="AK494" s="188"/>
      <c r="AL494" s="188"/>
      <c r="AM494" s="188"/>
      <c r="AN494" s="188"/>
      <c r="AO494" s="188"/>
      <c r="AP494" s="184"/>
      <c r="AQ494" s="188"/>
      <c r="AR494" s="570" t="n">
        <v>0.25</v>
      </c>
      <c r="AS494" s="191"/>
      <c r="AT494" s="176"/>
      <c r="AU494" s="555" t="n">
        <f aca="false">AR479</f>
        <v>0.25</v>
      </c>
      <c r="AV494" s="571" t="n">
        <v>0</v>
      </c>
      <c r="AW494" s="561" t="n">
        <f aca="false">AT479+AV494</f>
        <v>1.01857831963603</v>
      </c>
      <c r="AX494" s="176"/>
      <c r="AY494" s="176"/>
      <c r="AZ494" s="562" t="n">
        <v>0.375</v>
      </c>
      <c r="BA494" s="563" t="n">
        <f aca="false">Sheet1!F461</f>
        <v>0</v>
      </c>
      <c r="BB494" s="176"/>
      <c r="BC494" s="572" t="n">
        <f aca="false">AR479</f>
        <v>0.25</v>
      </c>
      <c r="BD494" s="573" t="n">
        <f aca="false">Sheet1!AS479</f>
        <v>0</v>
      </c>
      <c r="BE494" s="552" t="n">
        <f aca="false">Sheet1!$AT$477-(Sheet1!BD494*(1+Sheet1!$AT$477)/2)</f>
        <v>1.01857831963603</v>
      </c>
      <c r="BF494" s="176"/>
      <c r="BG494" s="178"/>
    </row>
    <row r="495" customFormat="false" ht="14.85" hidden="false" customHeight="true" outlineLevel="0" collapsed="false">
      <c r="A495" s="176"/>
      <c r="B495" s="321"/>
      <c r="C495" s="188"/>
      <c r="D495" s="188"/>
      <c r="E495" s="208"/>
      <c r="F495" s="208"/>
      <c r="G495" s="208"/>
      <c r="H495" s="188"/>
      <c r="I495" s="208"/>
      <c r="J495" s="208"/>
      <c r="K495" s="208"/>
      <c r="L495" s="188"/>
      <c r="M495" s="188"/>
      <c r="N495" s="188"/>
      <c r="O495" s="188"/>
      <c r="P495" s="188"/>
      <c r="Q495" s="188"/>
      <c r="R495" s="188"/>
      <c r="S495" s="188"/>
      <c r="T495" s="188"/>
      <c r="U495" s="188"/>
      <c r="V495" s="188"/>
      <c r="W495" s="188"/>
      <c r="X495" s="188"/>
      <c r="Y495" s="188"/>
      <c r="Z495" s="188"/>
      <c r="AA495" s="188"/>
      <c r="AB495" s="188"/>
      <c r="AC495" s="188"/>
      <c r="AD495" s="188"/>
      <c r="AE495" s="188"/>
      <c r="AF495" s="188"/>
      <c r="AG495" s="188"/>
      <c r="AH495" s="188"/>
      <c r="AI495" s="188"/>
      <c r="AJ495" s="188"/>
      <c r="AK495" s="188"/>
      <c r="AL495" s="188"/>
      <c r="AM495" s="188"/>
      <c r="AN495" s="188"/>
      <c r="AO495" s="188"/>
      <c r="AP495" s="184"/>
      <c r="AQ495" s="188"/>
      <c r="AR495" s="177"/>
      <c r="AS495" s="574" t="s">
        <v>375</v>
      </c>
      <c r="AT495" s="575" t="n">
        <f aca="false">AT496+AT497</f>
        <v>1.53303934905597</v>
      </c>
      <c r="AU495" s="576" t="n">
        <f aca="false">AR480</f>
        <v>0.5</v>
      </c>
      <c r="AV495" s="571" t="n">
        <v>0</v>
      </c>
      <c r="AW495" s="561" t="n">
        <f aca="false">AT480+AV495</f>
        <v>1.01857831963603</v>
      </c>
      <c r="AX495" s="176"/>
      <c r="AY495" s="176"/>
      <c r="AZ495" s="562" t="n">
        <v>0.58</v>
      </c>
      <c r="BA495" s="563" t="n">
        <f aca="false">Sheet1!F462</f>
        <v>0</v>
      </c>
      <c r="BB495" s="176"/>
      <c r="BC495" s="572" t="n">
        <f aca="false">AR480</f>
        <v>0.5</v>
      </c>
      <c r="BD495" s="573" t="n">
        <f aca="false">Sheet1!AS480</f>
        <v>0</v>
      </c>
      <c r="BE495" s="552" t="n">
        <f aca="false">Sheet1!$AT$477-(Sheet1!BD495*(1+Sheet1!$AT$477)/2)</f>
        <v>1.01857831963603</v>
      </c>
      <c r="BF495" s="176"/>
      <c r="BG495" s="178"/>
    </row>
    <row r="496" customFormat="false" ht="14.85" hidden="false" customHeight="true" outlineLevel="0" collapsed="false">
      <c r="A496" s="176"/>
      <c r="B496" s="321"/>
      <c r="C496" s="210"/>
      <c r="D496" s="210"/>
      <c r="E496" s="208"/>
      <c r="F496" s="208"/>
      <c r="G496" s="208"/>
      <c r="H496" s="188"/>
      <c r="I496" s="208"/>
      <c r="J496" s="208"/>
      <c r="K496" s="208"/>
      <c r="L496" s="188"/>
      <c r="M496" s="188"/>
      <c r="N496" s="188"/>
      <c r="O496" s="577"/>
      <c r="P496" s="188"/>
      <c r="Q496" s="188"/>
      <c r="R496" s="188"/>
      <c r="S496" s="188"/>
      <c r="T496" s="188"/>
      <c r="U496" s="188"/>
      <c r="V496" s="188"/>
      <c r="W496" s="188"/>
      <c r="X496" s="188"/>
      <c r="Y496" s="188"/>
      <c r="Z496" s="188"/>
      <c r="AA496" s="188"/>
      <c r="AB496" s="188"/>
      <c r="AC496" s="188"/>
      <c r="AD496" s="188"/>
      <c r="AE496" s="188"/>
      <c r="AF496" s="188"/>
      <c r="AG496" s="188"/>
      <c r="AH496" s="188"/>
      <c r="AI496" s="188"/>
      <c r="AJ496" s="188"/>
      <c r="AK496" s="188"/>
      <c r="AL496" s="188"/>
      <c r="AM496" s="188"/>
      <c r="AN496" s="188"/>
      <c r="AO496" s="188"/>
      <c r="AP496" s="184"/>
      <c r="AQ496" s="188"/>
      <c r="AR496" s="177"/>
      <c r="AS496" s="574" t="s">
        <v>359</v>
      </c>
      <c r="AT496" s="578" t="n">
        <f aca="false">AV492</f>
        <v>0.736</v>
      </c>
      <c r="AU496" s="576" t="n">
        <f aca="false">AR481</f>
        <v>1</v>
      </c>
      <c r="AV496" s="571" t="n">
        <v>0</v>
      </c>
      <c r="AW496" s="561" t="n">
        <f aca="false">AT481+AV496</f>
        <v>1.01857831963603</v>
      </c>
      <c r="AX496" s="176"/>
      <c r="AY496" s="176"/>
      <c r="AZ496" s="579" t="n">
        <v>0.803</v>
      </c>
      <c r="BA496" s="580" t="n">
        <f aca="false">Sheet1!F463</f>
        <v>0</v>
      </c>
      <c r="BB496" s="176"/>
      <c r="BC496" s="572" t="n">
        <f aca="false">N366</f>
        <v>1</v>
      </c>
      <c r="BD496" s="573" t="n">
        <f aca="false">Sheet1!AS481</f>
        <v>0</v>
      </c>
      <c r="BE496" s="552" t="n">
        <f aca="false">Sheet1!$AT$477-(Sheet1!BD496*(1+Sheet1!$AT$477)/2)</f>
        <v>1.01857831963603</v>
      </c>
      <c r="BF496" s="176"/>
      <c r="BG496" s="178"/>
    </row>
    <row r="497" customFormat="false" ht="14.85" hidden="false" customHeight="true" outlineLevel="0" collapsed="false">
      <c r="A497" s="176"/>
      <c r="B497" s="321"/>
      <c r="C497" s="188"/>
      <c r="D497" s="188"/>
      <c r="E497" s="208"/>
      <c r="F497" s="208"/>
      <c r="G497" s="208"/>
      <c r="H497" s="188"/>
      <c r="I497" s="208"/>
      <c r="J497" s="208"/>
      <c r="K497" s="208"/>
      <c r="L497" s="188"/>
      <c r="M497" s="188"/>
      <c r="N497" s="188"/>
      <c r="O497" s="188"/>
      <c r="P497" s="188"/>
      <c r="Q497" s="188"/>
      <c r="R497" s="188"/>
      <c r="S497" s="188"/>
      <c r="T497" s="188"/>
      <c r="U497" s="188"/>
      <c r="V497" s="188"/>
      <c r="W497" s="188"/>
      <c r="X497" s="188"/>
      <c r="Y497" s="188"/>
      <c r="Z497" s="188"/>
      <c r="AA497" s="188"/>
      <c r="AB497" s="188"/>
      <c r="AC497" s="188"/>
      <c r="AD497" s="188"/>
      <c r="AE497" s="188"/>
      <c r="AF497" s="188"/>
      <c r="AG497" s="188"/>
      <c r="AH497" s="188"/>
      <c r="AI497" s="188"/>
      <c r="AJ497" s="188"/>
      <c r="AK497" s="188"/>
      <c r="AL497" s="188"/>
      <c r="AM497" s="188"/>
      <c r="AN497" s="188"/>
      <c r="AO497" s="188"/>
      <c r="AP497" s="184"/>
      <c r="AQ497" s="188"/>
      <c r="AR497" s="177"/>
      <c r="AS497" s="574" t="s">
        <v>376</v>
      </c>
      <c r="AT497" s="575" t="n">
        <f aca="false">AT483</f>
        <v>0.797039349055973</v>
      </c>
      <c r="AU497" s="581" t="n">
        <f aca="false">AR482</f>
        <v>2</v>
      </c>
      <c r="AV497" s="581" t="n">
        <v>0</v>
      </c>
      <c r="AW497" s="582" t="n">
        <f aca="false">AT482+AV497</f>
        <v>1.01857831963603</v>
      </c>
      <c r="AX497" s="176"/>
      <c r="AY497" s="176"/>
      <c r="AZ497" s="176"/>
      <c r="BA497" s="176"/>
      <c r="BB497" s="176"/>
      <c r="BC497" s="572" t="n">
        <f aca="false">N401</f>
        <v>2</v>
      </c>
      <c r="BD497" s="573" t="n">
        <f aca="false">Sheet1!AS482</f>
        <v>0</v>
      </c>
      <c r="BE497" s="552" t="n">
        <f aca="false">Sheet1!$AT$477-(Sheet1!BD497*(1+Sheet1!$AT$477)/2)</f>
        <v>1.01857831963603</v>
      </c>
      <c r="BF497" s="176"/>
      <c r="BG497" s="178"/>
    </row>
    <row r="498" customFormat="false" ht="14.85" hidden="false" customHeight="true" outlineLevel="0" collapsed="false">
      <c r="A498" s="176"/>
      <c r="B498" s="321"/>
      <c r="C498" s="188"/>
      <c r="D498" s="188"/>
      <c r="E498" s="208"/>
      <c r="F498" s="208"/>
      <c r="G498" s="208"/>
      <c r="H498" s="188"/>
      <c r="I498" s="208"/>
      <c r="J498" s="208"/>
      <c r="K498" s="208"/>
      <c r="L498" s="188"/>
      <c r="M498" s="188"/>
      <c r="N498" s="188"/>
      <c r="O498" s="188"/>
      <c r="P498" s="188"/>
      <c r="Q498" s="188"/>
      <c r="R498" s="188"/>
      <c r="S498" s="188"/>
      <c r="T498" s="188"/>
      <c r="U498" s="188"/>
      <c r="V498" s="188"/>
      <c r="W498" s="188"/>
      <c r="X498" s="188"/>
      <c r="Y498" s="188"/>
      <c r="Z498" s="188"/>
      <c r="AA498" s="188"/>
      <c r="AB498" s="188"/>
      <c r="AC498" s="188"/>
      <c r="AD498" s="188"/>
      <c r="AE498" s="188"/>
      <c r="AF498" s="188"/>
      <c r="AG498" s="188"/>
      <c r="AH498" s="188"/>
      <c r="AI498" s="188"/>
      <c r="AJ498" s="188"/>
      <c r="AK498" s="188"/>
      <c r="AL498" s="188"/>
      <c r="AM498" s="188"/>
      <c r="AN498" s="188"/>
      <c r="AO498" s="188"/>
      <c r="AP498" s="184"/>
      <c r="AQ498" s="188"/>
      <c r="AR498" s="177"/>
      <c r="AS498" s="176"/>
      <c r="AT498" s="176"/>
      <c r="AU498" s="581" t="n">
        <f aca="false">AR483</f>
        <v>4</v>
      </c>
      <c r="AV498" s="581" t="n">
        <v>0</v>
      </c>
      <c r="AW498" s="582" t="n">
        <f aca="false">AT483+AV498</f>
        <v>0.797039349055973</v>
      </c>
      <c r="AX498" s="176"/>
      <c r="AY498" s="176"/>
      <c r="AZ498" s="176"/>
      <c r="BA498" s="176"/>
      <c r="BB498" s="176"/>
      <c r="BC498" s="572" t="n">
        <f aca="false">N427</f>
        <v>4</v>
      </c>
      <c r="BD498" s="573" t="n">
        <f aca="false">Sheet1!AS483</f>
        <v>0.2195</v>
      </c>
      <c r="BE498" s="552" t="n">
        <f aca="false">Sheet1!$AT$477-(Sheet1!BD498*(1+Sheet1!$AT$477)/2)</f>
        <v>0.797039349055973</v>
      </c>
      <c r="BF498" s="176"/>
      <c r="BG498" s="178"/>
    </row>
    <row r="499" customFormat="false" ht="14.85" hidden="false" customHeight="true" outlineLevel="0" collapsed="false">
      <c r="A499" s="176"/>
      <c r="B499" s="321"/>
      <c r="C499" s="188"/>
      <c r="D499" s="188"/>
      <c r="E499" s="208"/>
      <c r="F499" s="208"/>
      <c r="G499" s="208"/>
      <c r="H499" s="188"/>
      <c r="I499" s="208"/>
      <c r="J499" s="208"/>
      <c r="K499" s="208"/>
      <c r="L499" s="188"/>
      <c r="M499" s="188"/>
      <c r="N499" s="188"/>
      <c r="O499" s="188"/>
      <c r="P499" s="188"/>
      <c r="Q499" s="188"/>
      <c r="R499" s="188"/>
      <c r="S499" s="188"/>
      <c r="T499" s="188"/>
      <c r="U499" s="188"/>
      <c r="V499" s="188"/>
      <c r="W499" s="188"/>
      <c r="X499" s="188"/>
      <c r="Y499" s="188"/>
      <c r="Z499" s="188"/>
      <c r="AA499" s="188"/>
      <c r="AB499" s="188"/>
      <c r="AC499" s="188"/>
      <c r="AD499" s="188"/>
      <c r="AE499" s="188"/>
      <c r="AF499" s="188"/>
      <c r="AG499" s="188"/>
      <c r="AH499" s="188"/>
      <c r="AI499" s="188"/>
      <c r="AJ499" s="188"/>
      <c r="AK499" s="188"/>
      <c r="AL499" s="188"/>
      <c r="AM499" s="188"/>
      <c r="AN499" s="188"/>
      <c r="AO499" s="188"/>
      <c r="AP499" s="184"/>
      <c r="AQ499" s="188"/>
      <c r="AR499" s="177"/>
      <c r="AS499" s="176" t="s">
        <v>377</v>
      </c>
      <c r="AT499" s="176"/>
      <c r="AU499" s="176"/>
      <c r="AV499" s="176"/>
      <c r="AW499" s="176"/>
      <c r="AX499" s="176"/>
      <c r="AY499" s="176"/>
      <c r="AZ499" s="176"/>
      <c r="BA499" s="176"/>
      <c r="BB499" s="176"/>
      <c r="BC499" s="583" t="n">
        <f aca="false">BC497</f>
        <v>2</v>
      </c>
      <c r="BD499" s="573" t="n">
        <f aca="false">Sheet1!AS484</f>
        <v>0</v>
      </c>
      <c r="BE499" s="552" t="n">
        <f aca="false">Sheet1!$AT$477-(Sheet1!BD499*(1+Sheet1!$AT$477)/2)</f>
        <v>1.01857831963603</v>
      </c>
      <c r="BF499" s="176"/>
      <c r="BG499" s="178"/>
    </row>
    <row r="500" customFormat="false" ht="14.85" hidden="false" customHeight="true" outlineLevel="0" collapsed="false">
      <c r="A500" s="176"/>
      <c r="B500" s="321"/>
      <c r="C500" s="328"/>
      <c r="D500" s="188"/>
      <c r="E500" s="208"/>
      <c r="F500" s="208"/>
      <c r="G500" s="208"/>
      <c r="H500" s="188"/>
      <c r="I500" s="208"/>
      <c r="J500" s="208"/>
      <c r="K500" s="208"/>
      <c r="L500" s="188"/>
      <c r="M500" s="188"/>
      <c r="N500" s="188"/>
      <c r="O500" s="188"/>
      <c r="P500" s="188"/>
      <c r="Q500" s="188"/>
      <c r="R500" s="188"/>
      <c r="S500" s="188"/>
      <c r="T500" s="188"/>
      <c r="U500" s="188"/>
      <c r="V500" s="188"/>
      <c r="W500" s="188"/>
      <c r="X500" s="188"/>
      <c r="Y500" s="188"/>
      <c r="Z500" s="188"/>
      <c r="AA500" s="188"/>
      <c r="AB500" s="188"/>
      <c r="AC500" s="188"/>
      <c r="AD500" s="188"/>
      <c r="AE500" s="188"/>
      <c r="AF500" s="188"/>
      <c r="AG500" s="188"/>
      <c r="AH500" s="188"/>
      <c r="AI500" s="188"/>
      <c r="AJ500" s="188"/>
      <c r="AK500" s="188"/>
      <c r="AL500" s="188"/>
      <c r="AM500" s="188"/>
      <c r="AN500" s="188"/>
      <c r="AO500" s="188"/>
      <c r="AP500" s="184"/>
      <c r="AQ500" s="188"/>
      <c r="AR500" s="177"/>
      <c r="AS500" s="361" t="n">
        <f aca="false">1+((AT478+AT479)/2)</f>
        <v>2.01252258467712</v>
      </c>
      <c r="AT500" s="361" t="n">
        <v>0.1</v>
      </c>
      <c r="AU500" s="361" t="n">
        <f aca="false">AT477</f>
        <v>1.01857831963603</v>
      </c>
      <c r="AV500" s="584" t="n">
        <f aca="false">AT488+0.05</f>
        <v>1.17627857912</v>
      </c>
      <c r="AW500" s="361" t="n">
        <v>0.4</v>
      </c>
      <c r="AX500" s="361" t="n">
        <f aca="false">AT495</f>
        <v>1.53303934905597</v>
      </c>
      <c r="AY500" s="585" t="n">
        <v>4</v>
      </c>
      <c r="AZ500" s="361" t="n">
        <f aca="false">AT497</f>
        <v>0.797039349055973</v>
      </c>
      <c r="BA500" s="176"/>
      <c r="BB500" s="176"/>
      <c r="BC500" s="583" t="n">
        <f aca="false">BC496</f>
        <v>1</v>
      </c>
      <c r="BD500" s="573" t="n">
        <f aca="false">Sheet1!AS485</f>
        <v>0.201062</v>
      </c>
      <c r="BE500" s="552" t="n">
        <f aca="false">Sheet1!$AT$477-(Sheet1!BD500*(1+Sheet1!$AT$477)/2)</f>
        <v>0.815648622584698</v>
      </c>
      <c r="BF500" s="176"/>
      <c r="BG500" s="178"/>
    </row>
    <row r="501" customFormat="false" ht="14.85" hidden="false" customHeight="true" outlineLevel="0" collapsed="false">
      <c r="A501" s="176"/>
      <c r="B501" s="321"/>
      <c r="C501" s="328"/>
      <c r="D501" s="188"/>
      <c r="E501" s="208"/>
      <c r="F501" s="208"/>
      <c r="G501" s="208"/>
      <c r="H501" s="188"/>
      <c r="I501" s="208"/>
      <c r="J501" s="208"/>
      <c r="K501" s="208"/>
      <c r="L501" s="188"/>
      <c r="M501" s="188"/>
      <c r="N501" s="188"/>
      <c r="O501" s="188"/>
      <c r="P501" s="188"/>
      <c r="Q501" s="188"/>
      <c r="R501" s="188"/>
      <c r="S501" s="188"/>
      <c r="T501" s="188"/>
      <c r="U501" s="188"/>
      <c r="V501" s="188"/>
      <c r="W501" s="188"/>
      <c r="X501" s="188"/>
      <c r="Y501" s="188"/>
      <c r="Z501" s="188"/>
      <c r="AA501" s="188"/>
      <c r="AB501" s="188"/>
      <c r="AC501" s="188"/>
      <c r="AD501" s="188"/>
      <c r="AE501" s="188"/>
      <c r="AF501" s="188"/>
      <c r="AG501" s="188"/>
      <c r="AH501" s="188"/>
      <c r="AI501" s="188"/>
      <c r="AJ501" s="188"/>
      <c r="AK501" s="188"/>
      <c r="AL501" s="188"/>
      <c r="AM501" s="188"/>
      <c r="AN501" s="188"/>
      <c r="AO501" s="188"/>
      <c r="AP501" s="184"/>
      <c r="AQ501" s="188"/>
      <c r="AR501" s="177"/>
      <c r="AS501" s="361" t="n">
        <f aca="false">1+((AT479+AT480)/2)</f>
        <v>2.01857831963603</v>
      </c>
      <c r="AT501" s="361" t="n">
        <v>0.15</v>
      </c>
      <c r="AU501" s="361" t="n">
        <f aca="false">AU500</f>
        <v>1.01857831963603</v>
      </c>
      <c r="AV501" s="361" t="n">
        <f aca="false">AV500</f>
        <v>1.17627857912</v>
      </c>
      <c r="AW501" s="361" t="n">
        <v>6</v>
      </c>
      <c r="AX501" s="361" t="n">
        <f aca="false">AX500</f>
        <v>1.53303934905597</v>
      </c>
      <c r="AY501" s="585" t="n">
        <v>6</v>
      </c>
      <c r="AZ501" s="361" t="n">
        <f aca="false">AT497</f>
        <v>0.797039349055973</v>
      </c>
      <c r="BA501" s="176"/>
      <c r="BB501" s="176"/>
      <c r="BC501" s="583" t="n">
        <f aca="false">BC495</f>
        <v>0.5</v>
      </c>
      <c r="BD501" s="573" t="n">
        <f aca="false">Sheet1!AS486</f>
        <v>0.190087</v>
      </c>
      <c r="BE501" s="552" t="n">
        <f aca="false">Sheet1!$AT$477-(Sheet1!BD501*(1+Sheet1!$AT$477)/2)</f>
        <v>0.826725571113701</v>
      </c>
      <c r="BF501" s="176"/>
      <c r="BG501" s="178"/>
    </row>
    <row r="502" customFormat="false" ht="14.85" hidden="false" customHeight="true" outlineLevel="0" collapsed="false">
      <c r="A502" s="176"/>
      <c r="B502" s="321"/>
      <c r="C502" s="328"/>
      <c r="D502" s="188"/>
      <c r="E502" s="208"/>
      <c r="F502" s="208"/>
      <c r="G502" s="208"/>
      <c r="H502" s="188"/>
      <c r="I502" s="208"/>
      <c r="J502" s="208"/>
      <c r="K502" s="208"/>
      <c r="L502" s="188"/>
      <c r="M502" s="188"/>
      <c r="N502" s="188"/>
      <c r="O502" s="188"/>
      <c r="P502" s="188"/>
      <c r="Q502" s="188"/>
      <c r="R502" s="188"/>
      <c r="S502" s="188"/>
      <c r="T502" s="188"/>
      <c r="U502" s="188"/>
      <c r="V502" s="188"/>
      <c r="W502" s="188"/>
      <c r="X502" s="188"/>
      <c r="Y502" s="188"/>
      <c r="Z502" s="188"/>
      <c r="AA502" s="188"/>
      <c r="AB502" s="188"/>
      <c r="AC502" s="188"/>
      <c r="AD502" s="188"/>
      <c r="AE502" s="188"/>
      <c r="AF502" s="188"/>
      <c r="AG502" s="188"/>
      <c r="AH502" s="188"/>
      <c r="AI502" s="188"/>
      <c r="AJ502" s="188"/>
      <c r="AK502" s="188"/>
      <c r="AL502" s="188"/>
      <c r="AM502" s="188"/>
      <c r="AN502" s="188"/>
      <c r="AO502" s="188"/>
      <c r="AP502" s="184"/>
      <c r="AQ502" s="188"/>
      <c r="AR502" s="177"/>
      <c r="AS502" s="361" t="n">
        <f aca="false">1+((AT480+AT481)/2)</f>
        <v>2.01857831963603</v>
      </c>
      <c r="AT502" s="361" t="n">
        <v>0.13</v>
      </c>
      <c r="AU502" s="361" t="n">
        <f aca="false">AU501+0.013</f>
        <v>1.03157831963603</v>
      </c>
      <c r="AV502" s="361" t="n">
        <f aca="false">AV501+0.013</f>
        <v>1.18927857912</v>
      </c>
      <c r="AW502" s="361" t="n">
        <v>0.4</v>
      </c>
      <c r="AX502" s="361" t="n">
        <f aca="false">AX501</f>
        <v>1.53303934905597</v>
      </c>
      <c r="AY502" s="585" t="n">
        <v>4.6</v>
      </c>
      <c r="AZ502" s="361" t="n">
        <f aca="false">AZ501+0.005</f>
        <v>0.802039349055973</v>
      </c>
      <c r="BA502" s="176"/>
      <c r="BB502" s="176"/>
      <c r="BC502" s="583" t="n">
        <f aca="false">BC494</f>
        <v>0.25</v>
      </c>
      <c r="BD502" s="573" t="n">
        <f aca="false">Sheet1!AS487</f>
        <v>0.1745025</v>
      </c>
      <c r="BE502" s="552" t="n">
        <f aca="false">Sheet1!$AT$477-(Sheet1!BD502*(1+Sheet1!$AT$477)/2)</f>
        <v>0.842454838024884</v>
      </c>
      <c r="BF502" s="176"/>
      <c r="BG502" s="178"/>
    </row>
    <row r="503" customFormat="false" ht="14.85" hidden="false" customHeight="true" outlineLevel="0" collapsed="false">
      <c r="A503" s="176"/>
      <c r="B503" s="321"/>
      <c r="C503" s="328"/>
      <c r="D503" s="328"/>
      <c r="E503" s="188"/>
      <c r="F503" s="208"/>
      <c r="G503" s="208"/>
      <c r="H503" s="188"/>
      <c r="I503" s="208"/>
      <c r="J503" s="208"/>
      <c r="K503" s="208"/>
      <c r="L503" s="188"/>
      <c r="M503" s="188"/>
      <c r="N503" s="188"/>
      <c r="O503" s="188"/>
      <c r="P503" s="188"/>
      <c r="Q503" s="188"/>
      <c r="R503" s="188"/>
      <c r="S503" s="188"/>
      <c r="T503" s="188"/>
      <c r="U503" s="188"/>
      <c r="V503" s="188"/>
      <c r="W503" s="188"/>
      <c r="X503" s="188"/>
      <c r="Y503" s="188"/>
      <c r="Z503" s="188"/>
      <c r="AA503" s="188"/>
      <c r="AB503" s="188"/>
      <c r="AC503" s="188"/>
      <c r="AD503" s="188"/>
      <c r="AE503" s="188"/>
      <c r="AF503" s="188"/>
      <c r="AG503" s="188"/>
      <c r="AH503" s="188"/>
      <c r="AI503" s="188"/>
      <c r="AJ503" s="188"/>
      <c r="AK503" s="188"/>
      <c r="AL503" s="188"/>
      <c r="AM503" s="188"/>
      <c r="AN503" s="188"/>
      <c r="AO503" s="188"/>
      <c r="AP503" s="184"/>
      <c r="AQ503" s="188"/>
      <c r="AR503" s="177"/>
      <c r="AS503" s="361" t="n">
        <f aca="false">1+AV488</f>
        <v>2.11052529997838</v>
      </c>
      <c r="AT503" s="361" t="n">
        <v>0.15</v>
      </c>
      <c r="AU503" s="361" t="n">
        <f aca="false">AU501</f>
        <v>1.01857831963603</v>
      </c>
      <c r="AV503" s="361" t="n">
        <f aca="false">AV501</f>
        <v>1.17627857912</v>
      </c>
      <c r="AW503" s="361" t="n">
        <v>0.4</v>
      </c>
      <c r="AX503" s="361" t="n">
        <f aca="false">AX501-0.1</f>
        <v>1.43303934905597</v>
      </c>
      <c r="AY503" s="585" t="n">
        <v>5</v>
      </c>
      <c r="AZ503" s="361" t="n">
        <f aca="false">AZ501</f>
        <v>0.797039349055973</v>
      </c>
      <c r="BA503" s="176"/>
      <c r="BB503" s="176"/>
      <c r="BC503" s="586" t="n">
        <v>0</v>
      </c>
      <c r="BD503" s="587" t="n">
        <f aca="false">Sheet1!AS488</f>
        <v>0.13609</v>
      </c>
      <c r="BE503" s="588" t="n">
        <f aca="false">Sheet1!$AT$477-(Sheet1!BD503*(1+Sheet1!$AT$477)/2)</f>
        <v>0.881224157876394</v>
      </c>
      <c r="BF503" s="176"/>
      <c r="BG503" s="178"/>
    </row>
    <row r="504" customFormat="false" ht="14.85" hidden="false" customHeight="true" outlineLevel="0" collapsed="false">
      <c r="A504" s="176"/>
      <c r="B504" s="589"/>
      <c r="C504" s="190"/>
      <c r="D504" s="190"/>
      <c r="E504" s="190"/>
      <c r="F504" s="190"/>
      <c r="G504" s="418" t="s">
        <v>382</v>
      </c>
      <c r="H504" s="418"/>
      <c r="I504" s="418"/>
      <c r="J504" s="418"/>
      <c r="K504" s="418"/>
      <c r="L504" s="418"/>
      <c r="M504" s="418"/>
      <c r="N504" s="418"/>
      <c r="O504" s="418"/>
      <c r="P504" s="418"/>
      <c r="Q504" s="418"/>
      <c r="R504" s="418"/>
      <c r="S504" s="418"/>
      <c r="T504" s="418"/>
      <c r="U504" s="418"/>
      <c r="V504" s="418"/>
      <c r="W504" s="418"/>
      <c r="X504" s="418"/>
      <c r="Y504" s="418"/>
      <c r="Z504" s="418"/>
      <c r="AA504" s="418"/>
      <c r="AB504" s="418"/>
      <c r="AC504" s="418"/>
      <c r="AD504" s="418"/>
      <c r="AE504" s="418"/>
      <c r="AF504" s="418"/>
      <c r="AG504" s="418"/>
      <c r="AH504" s="418"/>
      <c r="AI504" s="418"/>
      <c r="AJ504" s="418"/>
      <c r="AK504" s="418"/>
      <c r="AL504" s="418"/>
      <c r="AM504" s="418"/>
      <c r="AN504" s="418"/>
      <c r="AO504" s="190"/>
      <c r="AP504" s="191"/>
      <c r="AQ504" s="188"/>
      <c r="AR504" s="177"/>
      <c r="AS504" s="361" t="n">
        <f aca="false">1+AV489</f>
        <v>1.88898632939833</v>
      </c>
      <c r="AT504" s="361"/>
      <c r="AU504" s="176"/>
      <c r="AV504" s="176"/>
      <c r="AW504" s="176"/>
      <c r="AX504" s="176"/>
      <c r="AY504" s="176"/>
      <c r="AZ504" s="176"/>
      <c r="BA504" s="176"/>
      <c r="BB504" s="176"/>
      <c r="BC504" s="176"/>
      <c r="BD504" s="176"/>
      <c r="BE504" s="176"/>
      <c r="BF504" s="176"/>
      <c r="BG504" s="178"/>
    </row>
    <row r="505" customFormat="false" ht="18" hidden="false" customHeight="true" outlineLevel="0" collapsed="false">
      <c r="A505" s="176"/>
      <c r="B505" s="171" t="s">
        <v>157</v>
      </c>
      <c r="C505" s="171"/>
      <c r="D505" s="171"/>
      <c r="E505" s="171"/>
      <c r="F505" s="171"/>
      <c r="G505" s="171"/>
      <c r="H505" s="171"/>
      <c r="I505" s="171"/>
      <c r="J505" s="171"/>
      <c r="K505" s="171"/>
      <c r="L505" s="171"/>
      <c r="M505" s="171"/>
      <c r="N505" s="171"/>
      <c r="O505" s="171"/>
      <c r="P505" s="171"/>
      <c r="Q505" s="171"/>
      <c r="R505" s="171"/>
      <c r="S505" s="171"/>
      <c r="T505" s="171"/>
      <c r="U505" s="171"/>
      <c r="V505" s="171"/>
      <c r="W505" s="171"/>
      <c r="X505" s="171"/>
      <c r="Y505" s="171"/>
      <c r="Z505" s="171"/>
      <c r="AA505" s="171"/>
      <c r="AB505" s="171"/>
      <c r="AC505" s="171"/>
      <c r="AD505" s="171"/>
      <c r="AE505" s="171"/>
      <c r="AF505" s="171"/>
      <c r="AG505" s="171"/>
      <c r="AH505" s="172" t="s">
        <v>158</v>
      </c>
      <c r="AI505" s="173"/>
      <c r="AJ505" s="173"/>
      <c r="AK505" s="173"/>
      <c r="AL505" s="174"/>
      <c r="AM505" s="174"/>
      <c r="AN505" s="174"/>
      <c r="AO505" s="175" t="n">
        <f aca="false">AO281</f>
        <v>3</v>
      </c>
      <c r="AP505" s="175"/>
      <c r="AQ505" s="176"/>
      <c r="AR505" s="177"/>
      <c r="AS505" s="176"/>
      <c r="AT505" s="176"/>
      <c r="AU505" s="176"/>
      <c r="AV505" s="176"/>
      <c r="AW505" s="176"/>
      <c r="AX505" s="176"/>
      <c r="AY505" s="176"/>
      <c r="AZ505" s="176"/>
      <c r="BA505" s="176"/>
      <c r="BB505" s="176"/>
      <c r="BC505" s="176"/>
      <c r="BD505" s="176"/>
      <c r="BE505" s="176"/>
      <c r="BF505" s="176"/>
      <c r="BG505" s="178"/>
    </row>
    <row r="506" customFormat="false" ht="18" hidden="false" customHeight="true" outlineLevel="0" collapsed="false">
      <c r="A506" s="176"/>
      <c r="B506" s="179" t="s">
        <v>159</v>
      </c>
      <c r="C506" s="179"/>
      <c r="D506" s="179"/>
      <c r="E506" s="179"/>
      <c r="F506" s="179"/>
      <c r="G506" s="179"/>
      <c r="H506" s="179"/>
      <c r="I506" s="179"/>
      <c r="J506" s="179"/>
      <c r="K506" s="179"/>
      <c r="L506" s="179"/>
      <c r="M506" s="179"/>
      <c r="N506" s="179"/>
      <c r="O506" s="179"/>
      <c r="P506" s="179"/>
      <c r="Q506" s="179"/>
      <c r="R506" s="179"/>
      <c r="S506" s="179"/>
      <c r="T506" s="179"/>
      <c r="U506" s="179"/>
      <c r="V506" s="179"/>
      <c r="W506" s="179"/>
      <c r="X506" s="179"/>
      <c r="Y506" s="179"/>
      <c r="Z506" s="179"/>
      <c r="AA506" s="179"/>
      <c r="AB506" s="179"/>
      <c r="AC506" s="179"/>
      <c r="AD506" s="179"/>
      <c r="AE506" s="179"/>
      <c r="AF506" s="179"/>
      <c r="AG506" s="179"/>
      <c r="AH506" s="180"/>
      <c r="AI506" s="181" t="s">
        <v>160</v>
      </c>
      <c r="AJ506" s="181"/>
      <c r="AK506" s="181"/>
      <c r="AL506" s="181"/>
      <c r="AM506" s="182"/>
      <c r="AN506" s="182" t="n">
        <f aca="false">AN454+1</f>
        <v>5</v>
      </c>
      <c r="AO506" s="182"/>
      <c r="AP506" s="183"/>
      <c r="AQ506" s="176"/>
      <c r="AR506" s="177"/>
      <c r="AS506" s="176"/>
      <c r="AT506" s="176"/>
      <c r="AU506" s="176"/>
      <c r="AV506" s="176"/>
      <c r="AW506" s="176"/>
      <c r="AX506" s="176"/>
      <c r="AY506" s="176"/>
      <c r="AZ506" s="176"/>
      <c r="BA506" s="176"/>
      <c r="BB506" s="176"/>
      <c r="BC506" s="176"/>
      <c r="BD506" s="176"/>
      <c r="BE506" s="176"/>
      <c r="BF506" s="176"/>
      <c r="BG506" s="178"/>
    </row>
    <row r="507" customFormat="false" ht="18" hidden="false" customHeight="true" outlineLevel="0" collapsed="false">
      <c r="A507" s="176"/>
      <c r="B507" s="179" t="s">
        <v>161</v>
      </c>
      <c r="C507" s="179"/>
      <c r="D507" s="179"/>
      <c r="E507" s="179"/>
      <c r="F507" s="179"/>
      <c r="G507" s="179"/>
      <c r="H507" s="179"/>
      <c r="I507" s="179"/>
      <c r="J507" s="179"/>
      <c r="K507" s="179"/>
      <c r="L507" s="179"/>
      <c r="M507" s="179"/>
      <c r="N507" s="179"/>
      <c r="O507" s="179"/>
      <c r="P507" s="179"/>
      <c r="Q507" s="179"/>
      <c r="R507" s="179"/>
      <c r="S507" s="179"/>
      <c r="T507" s="179"/>
      <c r="U507" s="179"/>
      <c r="V507" s="179"/>
      <c r="W507" s="179"/>
      <c r="X507" s="179"/>
      <c r="Y507" s="179"/>
      <c r="Z507" s="179"/>
      <c r="AA507" s="179"/>
      <c r="AB507" s="179"/>
      <c r="AC507" s="179"/>
      <c r="AD507" s="179"/>
      <c r="AE507" s="179"/>
      <c r="AF507" s="179"/>
      <c r="AG507" s="179"/>
      <c r="AH507" s="176"/>
      <c r="AI507" s="176"/>
      <c r="AJ507" s="176"/>
      <c r="AK507" s="176"/>
      <c r="AL507" s="176"/>
      <c r="AM507" s="176"/>
      <c r="AN507" s="176"/>
      <c r="AO507" s="176"/>
      <c r="AP507" s="184"/>
      <c r="AQ507" s="176"/>
      <c r="AR507" s="177"/>
      <c r="AS507" s="176"/>
      <c r="AT507" s="176"/>
      <c r="AU507" s="176"/>
      <c r="AV507" s="176"/>
      <c r="AW507" s="176"/>
      <c r="AX507" s="176"/>
      <c r="AY507" s="176"/>
      <c r="AZ507" s="176"/>
      <c r="BA507" s="176"/>
      <c r="BB507" s="176"/>
      <c r="BC507" s="176"/>
      <c r="BD507" s="176"/>
      <c r="BE507" s="176"/>
      <c r="BF507" s="176"/>
      <c r="BG507" s="178"/>
    </row>
    <row r="508" customFormat="false" ht="15.75" hidden="false" customHeight="false" outlineLevel="0" collapsed="false">
      <c r="A508" s="176"/>
      <c r="B508" s="185" t="str">
        <f aca="false">$B$284</f>
        <v>Coâng trình - Project : BIEÅU ÑANG NGHIEN CÖÙU</v>
      </c>
      <c r="C508" s="186"/>
      <c r="D508" s="186"/>
      <c r="E508" s="186"/>
      <c r="F508" s="186"/>
      <c r="G508" s="186"/>
      <c r="H508" s="186"/>
      <c r="I508" s="186"/>
      <c r="J508" s="186"/>
      <c r="K508" s="186"/>
      <c r="L508" s="186"/>
      <c r="M508" s="186"/>
      <c r="N508" s="186"/>
      <c r="O508" s="186"/>
      <c r="P508" s="186"/>
      <c r="Q508" s="186"/>
      <c r="R508" s="186"/>
      <c r="S508" s="186"/>
      <c r="T508" s="186"/>
      <c r="U508" s="186"/>
      <c r="V508" s="186"/>
      <c r="W508" s="186"/>
      <c r="X508" s="186"/>
      <c r="Y508" s="186"/>
      <c r="Z508" s="186"/>
      <c r="AA508" s="186"/>
      <c r="AB508" s="186"/>
      <c r="AC508" s="186"/>
      <c r="AD508" s="186"/>
      <c r="AE508" s="186"/>
      <c r="AF508" s="186"/>
      <c r="AG508" s="186"/>
      <c r="AH508" s="186"/>
      <c r="AI508" s="186"/>
      <c r="AJ508" s="186"/>
      <c r="AK508" s="186"/>
      <c r="AL508" s="186"/>
      <c r="AM508" s="186"/>
      <c r="AN508" s="186"/>
      <c r="AO508" s="186"/>
      <c r="AP508" s="187"/>
      <c r="AQ508" s="186"/>
      <c r="AR508" s="177"/>
      <c r="AS508" s="176"/>
      <c r="AT508" s="176"/>
      <c r="AU508" s="176"/>
      <c r="AV508" s="176"/>
      <c r="AW508" s="176"/>
      <c r="AX508" s="176"/>
      <c r="AY508" s="176"/>
      <c r="AZ508" s="176"/>
      <c r="BA508" s="176"/>
      <c r="BB508" s="176"/>
      <c r="BC508" s="176"/>
      <c r="BD508" s="176"/>
      <c r="BE508" s="176"/>
      <c r="BF508" s="176"/>
      <c r="BG508" s="178"/>
    </row>
    <row r="509" customFormat="false" ht="15.75" hidden="false" customHeight="false" outlineLevel="0" collapsed="false">
      <c r="A509" s="176"/>
      <c r="B509" s="185" t="str">
        <f aca="false">$B$285</f>
        <v>Ñòa ñieåm - Location : </v>
      </c>
      <c r="C509" s="186"/>
      <c r="D509" s="186"/>
      <c r="E509" s="186"/>
      <c r="F509" s="186"/>
      <c r="G509" s="186"/>
      <c r="H509" s="186"/>
      <c r="I509" s="186"/>
      <c r="J509" s="186"/>
      <c r="K509" s="186"/>
      <c r="L509" s="188"/>
      <c r="M509" s="188"/>
      <c r="N509" s="188"/>
      <c r="O509" s="188"/>
      <c r="P509" s="188"/>
      <c r="Q509" s="188"/>
      <c r="R509" s="188"/>
      <c r="S509" s="188"/>
      <c r="T509" s="188"/>
      <c r="U509" s="188"/>
      <c r="V509" s="188"/>
      <c r="W509" s="188"/>
      <c r="X509" s="188"/>
      <c r="Y509" s="188"/>
      <c r="Z509" s="188"/>
      <c r="AA509" s="188"/>
      <c r="AB509" s="188"/>
      <c r="AC509" s="188"/>
      <c r="AD509" s="188"/>
      <c r="AE509" s="188"/>
      <c r="AF509" s="188"/>
      <c r="AG509" s="188"/>
      <c r="AH509" s="188"/>
      <c r="AI509" s="188"/>
      <c r="AJ509" s="188"/>
      <c r="AK509" s="188"/>
      <c r="AL509" s="188"/>
      <c r="AM509" s="188"/>
      <c r="AN509" s="188"/>
      <c r="AO509" s="188"/>
      <c r="AP509" s="184"/>
      <c r="AQ509" s="188"/>
      <c r="AR509" s="177"/>
      <c r="AS509" s="176"/>
      <c r="AT509" s="176"/>
      <c r="AU509" s="176"/>
      <c r="AV509" s="176"/>
      <c r="AW509" s="176"/>
      <c r="AX509" s="176"/>
      <c r="AY509" s="176"/>
      <c r="AZ509" s="176"/>
      <c r="BA509" s="176"/>
      <c r="BB509" s="176"/>
      <c r="BC509" s="176"/>
      <c r="BD509" s="176"/>
      <c r="BE509" s="176"/>
      <c r="BF509" s="176"/>
      <c r="BG509" s="178"/>
    </row>
    <row r="510" customFormat="false" ht="15.75" hidden="false" customHeight="false" outlineLevel="0" collapsed="false">
      <c r="A510" s="176"/>
      <c r="B510" s="185" t="str">
        <f aca="false">$B$286</f>
        <v>Ngaøy thí nghieäm - Testing date:  18/05/2010</v>
      </c>
      <c r="C510" s="190"/>
      <c r="D510" s="190"/>
      <c r="E510" s="190"/>
      <c r="F510" s="190"/>
      <c r="G510" s="190"/>
      <c r="H510" s="190"/>
      <c r="I510" s="190"/>
      <c r="J510" s="190"/>
      <c r="K510" s="190"/>
      <c r="L510" s="190"/>
      <c r="M510" s="190"/>
      <c r="N510" s="190"/>
      <c r="O510" s="190"/>
      <c r="P510" s="190"/>
      <c r="Q510" s="190"/>
      <c r="R510" s="190"/>
      <c r="S510" s="190"/>
      <c r="T510" s="190"/>
      <c r="U510" s="190"/>
      <c r="V510" s="190"/>
      <c r="W510" s="190"/>
      <c r="X510" s="190"/>
      <c r="Y510" s="190"/>
      <c r="Z510" s="190"/>
      <c r="AA510" s="190"/>
      <c r="AB510" s="190"/>
      <c r="AC510" s="190"/>
      <c r="AD510" s="190"/>
      <c r="AE510" s="190"/>
      <c r="AF510" s="190"/>
      <c r="AG510" s="190"/>
      <c r="AH510" s="190"/>
      <c r="AI510" s="190"/>
      <c r="AJ510" s="190"/>
      <c r="AK510" s="190"/>
      <c r="AL510" s="190"/>
      <c r="AM510" s="190"/>
      <c r="AN510" s="190"/>
      <c r="AO510" s="190"/>
      <c r="AP510" s="191"/>
      <c r="AQ510" s="188"/>
      <c r="AR510" s="177"/>
      <c r="AS510" s="176"/>
      <c r="AT510" s="176"/>
      <c r="AU510" s="176"/>
      <c r="AV510" s="176"/>
      <c r="AW510" s="176"/>
      <c r="AX510" s="176"/>
      <c r="AY510" s="176"/>
      <c r="AZ510" s="176"/>
      <c r="BA510" s="176"/>
      <c r="BB510" s="176"/>
      <c r="BC510" s="176"/>
      <c r="BD510" s="176"/>
      <c r="BE510" s="176"/>
      <c r="BF510" s="176"/>
      <c r="BG510" s="178"/>
    </row>
    <row r="511" customFormat="false" ht="15.75" hidden="false" customHeight="false" outlineLevel="0" collapsed="false">
      <c r="A511" s="176"/>
      <c r="B511" s="192" t="s">
        <v>162</v>
      </c>
      <c r="C511" s="193"/>
      <c r="D511" s="193"/>
      <c r="E511" s="193"/>
      <c r="F511" s="193"/>
      <c r="G511" s="193"/>
      <c r="H511" s="193"/>
      <c r="I511" s="194" t="n">
        <f aca="false">$I$287</f>
        <v>3</v>
      </c>
      <c r="J511" s="194"/>
      <c r="K511" s="195"/>
      <c r="L511" s="196"/>
      <c r="M511" s="192" t="s">
        <v>163</v>
      </c>
      <c r="N511" s="197"/>
      <c r="O511" s="197"/>
      <c r="P511" s="197"/>
      <c r="Q511" s="197"/>
      <c r="R511" s="197"/>
      <c r="S511" s="197"/>
      <c r="T511" s="197"/>
      <c r="U511" s="197"/>
      <c r="V511" s="194" t="n">
        <f aca="false">$V$287</f>
        <v>3</v>
      </c>
      <c r="W511" s="194"/>
      <c r="X511" s="196"/>
      <c r="Y511" s="196"/>
      <c r="Z511" s="192" t="str">
        <f aca="false">$Z$287</f>
        <v>Ngöôøi thí nghieäm - Tested by : Nguyeãn höõu Chí</v>
      </c>
      <c r="AA511" s="196"/>
      <c r="AB511" s="198"/>
      <c r="AC511" s="198"/>
      <c r="AD511" s="198"/>
      <c r="AE511" s="198"/>
      <c r="AF511" s="198"/>
      <c r="AG511" s="198"/>
      <c r="AH511" s="198"/>
      <c r="AI511" s="198"/>
      <c r="AJ511" s="198"/>
      <c r="AK511" s="198"/>
      <c r="AL511" s="198"/>
      <c r="AM511" s="198"/>
      <c r="AN511" s="198"/>
      <c r="AO511" s="198"/>
      <c r="AP511" s="199"/>
      <c r="AQ511" s="358"/>
      <c r="AR511" s="177"/>
      <c r="AS511" s="176"/>
      <c r="AT511" s="176"/>
      <c r="AU511" s="176"/>
      <c r="AV511" s="176"/>
      <c r="AW511" s="176"/>
      <c r="AX511" s="176"/>
      <c r="AY511" s="176"/>
      <c r="AZ511" s="176"/>
      <c r="BA511" s="176"/>
      <c r="BB511" s="176"/>
      <c r="BC511" s="176"/>
      <c r="BD511" s="176"/>
      <c r="BE511" s="176"/>
      <c r="BF511" s="176"/>
      <c r="BG511" s="178"/>
    </row>
    <row r="512" customFormat="false" ht="15.75" hidden="false" customHeight="false" outlineLevel="0" collapsed="false">
      <c r="A512" s="176"/>
      <c r="B512" s="200" t="s">
        <v>165</v>
      </c>
      <c r="C512" s="201"/>
      <c r="D512" s="201"/>
      <c r="E512" s="201"/>
      <c r="F512" s="201"/>
      <c r="G512" s="201"/>
      <c r="H512" s="201"/>
      <c r="I512" s="202" t="str">
        <f aca="false">$I$288</f>
        <v>6.70-&gt;7.00</v>
      </c>
      <c r="J512" s="202"/>
      <c r="K512" s="202"/>
      <c r="L512" s="190"/>
      <c r="M512" s="200" t="str">
        <f aca="false">$M$288</f>
        <v>nhaäp lieäu &amp; veõ tính : Hoaøng vaên Xaõ</v>
      </c>
      <c r="N512" s="203"/>
      <c r="O512" s="203"/>
      <c r="P512" s="203"/>
      <c r="Q512" s="203"/>
      <c r="R512" s="203"/>
      <c r="S512" s="203"/>
      <c r="T512" s="203"/>
      <c r="U512" s="203"/>
      <c r="V512" s="203"/>
      <c r="W512" s="204"/>
      <c r="X512" s="190"/>
      <c r="Y512" s="190"/>
      <c r="Z512" s="200" t="str">
        <f aca="false">$Z$288</f>
        <v>Ngöôøi kieåm tra - Checked by : KS Ngoâ kim Thaïo</v>
      </c>
      <c r="AA512" s="190"/>
      <c r="AB512" s="205"/>
      <c r="AC512" s="205"/>
      <c r="AD512" s="205"/>
      <c r="AE512" s="205"/>
      <c r="AF512" s="205"/>
      <c r="AG512" s="205"/>
      <c r="AH512" s="205"/>
      <c r="AI512" s="205"/>
      <c r="AJ512" s="205"/>
      <c r="AK512" s="205"/>
      <c r="AL512" s="201"/>
      <c r="AM512" s="201"/>
      <c r="AN512" s="201"/>
      <c r="AO512" s="201"/>
      <c r="AP512" s="206"/>
      <c r="AQ512" s="358"/>
      <c r="AR512" s="177"/>
      <c r="AS512" s="176"/>
      <c r="AT512" s="176"/>
      <c r="AU512" s="176"/>
      <c r="AV512" s="176"/>
      <c r="AW512" s="176"/>
      <c r="AX512" s="176"/>
      <c r="AY512" s="176"/>
      <c r="AZ512" s="176"/>
      <c r="BA512" s="176"/>
      <c r="BB512" s="176"/>
      <c r="BC512" s="176"/>
      <c r="BD512" s="176"/>
      <c r="BE512" s="176"/>
      <c r="BF512" s="176"/>
      <c r="BG512" s="178"/>
    </row>
    <row r="513" customFormat="false" ht="15.75" hidden="false" customHeight="true" outlineLevel="0" collapsed="false">
      <c r="A513" s="176"/>
      <c r="B513" s="412" t="s">
        <v>262</v>
      </c>
      <c r="C513" s="590"/>
      <c r="D513" s="590"/>
      <c r="E513" s="590"/>
      <c r="F513" s="590"/>
      <c r="G513" s="252"/>
      <c r="H513" s="591"/>
      <c r="I513" s="591"/>
      <c r="J513" s="592" t="str">
        <f aca="false">J289</f>
        <v>AÙ seùt maøu xaùm traéng traïng thaùi deûo cöùng</v>
      </c>
      <c r="K513" s="252"/>
      <c r="L513" s="252"/>
      <c r="M513" s="252"/>
      <c r="N513" s="252"/>
      <c r="O513" s="252"/>
      <c r="P513" s="252"/>
      <c r="Q513" s="252"/>
      <c r="R513" s="252"/>
      <c r="S513" s="252"/>
      <c r="T513" s="252"/>
      <c r="U513" s="252"/>
      <c r="V513" s="252"/>
      <c r="W513" s="252"/>
      <c r="X513" s="252"/>
      <c r="Y513" s="252"/>
      <c r="Z513" s="252"/>
      <c r="AA513" s="252"/>
      <c r="AB513" s="252"/>
      <c r="AC513" s="252"/>
      <c r="AD513" s="252"/>
      <c r="AE513" s="252"/>
      <c r="AF513" s="253"/>
      <c r="AG513" s="252"/>
      <c r="AH513" s="252"/>
      <c r="AI513" s="252"/>
      <c r="AJ513" s="252"/>
      <c r="AK513" s="252"/>
      <c r="AL513" s="252"/>
      <c r="AM513" s="252"/>
      <c r="AN513" s="252"/>
      <c r="AO513" s="252"/>
      <c r="AP513" s="255"/>
      <c r="AQ513" s="188"/>
      <c r="AR513" s="177"/>
      <c r="AS513" s="176"/>
      <c r="AT513" s="176"/>
      <c r="AU513" s="176"/>
      <c r="AV513" s="176"/>
      <c r="AW513" s="176"/>
      <c r="AX513" s="176"/>
      <c r="AY513" s="176"/>
      <c r="AZ513" s="176"/>
      <c r="BA513" s="176"/>
      <c r="BB513" s="176"/>
      <c r="BC513" s="176"/>
      <c r="BD513" s="176"/>
      <c r="BE513" s="176"/>
      <c r="BF513" s="176"/>
      <c r="BG513" s="178"/>
    </row>
    <row r="514" customFormat="false" ht="15.75" hidden="false" customHeight="true" outlineLevel="0" collapsed="false">
      <c r="A514" s="176"/>
      <c r="B514" s="595" t="s">
        <v>379</v>
      </c>
      <c r="C514" s="595"/>
      <c r="D514" s="595"/>
      <c r="E514" s="595"/>
      <c r="F514" s="595"/>
      <c r="G514" s="595"/>
      <c r="H514" s="595"/>
      <c r="I514" s="595"/>
      <c r="J514" s="595"/>
      <c r="K514" s="595"/>
      <c r="L514" s="595"/>
      <c r="M514" s="595"/>
      <c r="N514" s="595"/>
      <c r="O514" s="595"/>
      <c r="P514" s="595"/>
      <c r="Q514" s="595"/>
      <c r="R514" s="595"/>
      <c r="S514" s="595"/>
      <c r="T514" s="595"/>
      <c r="U514" s="595"/>
      <c r="V514" s="595"/>
      <c r="W514" s="595"/>
      <c r="X514" s="595"/>
      <c r="Y514" s="595"/>
      <c r="Z514" s="595"/>
      <c r="AA514" s="595"/>
      <c r="AB514" s="595"/>
      <c r="AC514" s="595"/>
      <c r="AD514" s="595"/>
      <c r="AE514" s="595"/>
      <c r="AF514" s="595"/>
      <c r="AG514" s="595"/>
      <c r="AH514" s="595"/>
      <c r="AI514" s="595"/>
      <c r="AJ514" s="595"/>
      <c r="AK514" s="595"/>
      <c r="AL514" s="595"/>
      <c r="AM514" s="595"/>
      <c r="AN514" s="595"/>
      <c r="AO514" s="595"/>
      <c r="AP514" s="595"/>
      <c r="AQ514" s="188"/>
      <c r="AR514" s="177"/>
      <c r="AS514" s="176"/>
      <c r="AT514" s="176"/>
      <c r="AU514" s="176"/>
      <c r="AV514" s="176"/>
      <c r="AW514" s="176"/>
      <c r="AX514" s="176"/>
      <c r="AY514" s="176"/>
      <c r="AZ514" s="176"/>
      <c r="BA514" s="176"/>
      <c r="BB514" s="176"/>
      <c r="BC514" s="176"/>
      <c r="BD514" s="176"/>
      <c r="BE514" s="176"/>
      <c r="BF514" s="176"/>
      <c r="BG514" s="178"/>
    </row>
    <row r="515" customFormat="false" ht="13.5" hidden="false" customHeight="true" outlineLevel="0" collapsed="false">
      <c r="A515" s="176"/>
      <c r="B515" s="321"/>
      <c r="C515" s="208"/>
      <c r="D515" s="208"/>
      <c r="E515" s="208"/>
      <c r="F515" s="208"/>
      <c r="G515" s="208"/>
      <c r="H515" s="208"/>
      <c r="I515" s="208"/>
      <c r="J515" s="208"/>
      <c r="K515" s="208"/>
      <c r="L515" s="208"/>
      <c r="M515" s="208"/>
      <c r="N515" s="208"/>
      <c r="O515" s="208"/>
      <c r="P515" s="208"/>
      <c r="Q515" s="208"/>
      <c r="R515" s="208"/>
      <c r="S515" s="208"/>
      <c r="T515" s="208"/>
      <c r="U515" s="208"/>
      <c r="V515" s="208"/>
      <c r="W515" s="208"/>
      <c r="X515" s="208"/>
      <c r="Y515" s="208"/>
      <c r="Z515" s="208"/>
      <c r="AA515" s="188"/>
      <c r="AB515" s="188"/>
      <c r="AC515" s="188"/>
      <c r="AD515" s="188"/>
      <c r="AE515" s="188"/>
      <c r="AF515" s="188"/>
      <c r="AG515" s="176"/>
      <c r="AH515" s="176"/>
      <c r="AI515" s="176"/>
      <c r="AJ515" s="176"/>
      <c r="AK515" s="176"/>
      <c r="AL515" s="176"/>
      <c r="AM515" s="176"/>
      <c r="AN515" s="176"/>
      <c r="AO515" s="188"/>
      <c r="AP515" s="184"/>
      <c r="AQ515" s="188"/>
      <c r="AR515" s="177"/>
      <c r="AS515" s="176"/>
      <c r="AT515" s="176"/>
      <c r="AU515" s="176"/>
      <c r="AV515" s="176"/>
      <c r="AW515" s="176"/>
      <c r="AX515" s="176"/>
      <c r="AY515" s="188"/>
      <c r="AZ515" s="176"/>
      <c r="BA515" s="176"/>
      <c r="BB515" s="176"/>
      <c r="BC515" s="176"/>
      <c r="BD515" s="176"/>
      <c r="BE515" s="176"/>
      <c r="BF515" s="176"/>
      <c r="BG515" s="178"/>
    </row>
    <row r="516" customFormat="false" ht="13.35" hidden="false" customHeight="true" outlineLevel="0" collapsed="false">
      <c r="A516" s="176"/>
      <c r="B516" s="402"/>
      <c r="C516" s="416"/>
      <c r="D516" s="492"/>
      <c r="E516" s="492"/>
      <c r="F516" s="416"/>
      <c r="G516" s="416"/>
      <c r="H516" s="416"/>
      <c r="I516" s="492"/>
      <c r="J516" s="492"/>
      <c r="K516" s="492"/>
      <c r="L516" s="492"/>
      <c r="M516" s="492"/>
      <c r="N516" s="492"/>
      <c r="O516" s="492"/>
      <c r="P516" s="416"/>
      <c r="Q516" s="416"/>
      <c r="R516" s="492"/>
      <c r="S516" s="492"/>
      <c r="T516" s="416"/>
      <c r="U516" s="492"/>
      <c r="V516" s="492"/>
      <c r="W516" s="492"/>
      <c r="X516" s="416"/>
      <c r="Y516" s="492"/>
      <c r="Z516" s="492"/>
      <c r="AA516" s="492"/>
      <c r="AB516" s="492"/>
      <c r="AC516" s="492"/>
      <c r="AD516" s="492"/>
      <c r="AE516" s="492"/>
      <c r="AF516" s="176"/>
      <c r="AG516" s="176"/>
      <c r="AH516" s="176"/>
      <c r="AI516" s="176"/>
      <c r="AJ516" s="176"/>
      <c r="AK516" s="176"/>
      <c r="AL516" s="176"/>
      <c r="AM516" s="176"/>
      <c r="AN516" s="176"/>
      <c r="AO516" s="176"/>
      <c r="AP516" s="184"/>
      <c r="AQ516" s="188"/>
      <c r="AR516" s="177" t="n">
        <v>117</v>
      </c>
      <c r="AS516" s="176"/>
      <c r="AT516" s="176" t="n">
        <v>70</v>
      </c>
      <c r="AU516" s="176"/>
      <c r="AV516" s="176"/>
      <c r="AW516" s="176"/>
      <c r="AX516" s="176"/>
      <c r="AY516" s="492"/>
      <c r="AZ516" s="492"/>
      <c r="BA516" s="176"/>
      <c r="BB516" s="176"/>
      <c r="BC516" s="176"/>
      <c r="BD516" s="176"/>
      <c r="BE516" s="176"/>
      <c r="BF516" s="176"/>
      <c r="BG516" s="178"/>
    </row>
    <row r="517" customFormat="false" ht="13.35" hidden="false" customHeight="true" outlineLevel="0" collapsed="false">
      <c r="A517" s="176"/>
      <c r="B517" s="321"/>
      <c r="C517" s="188"/>
      <c r="D517" s="188"/>
      <c r="E517" s="176"/>
      <c r="F517" s="176"/>
      <c r="G517" s="176"/>
      <c r="H517" s="176"/>
      <c r="I517" s="176"/>
      <c r="J517" s="176"/>
      <c r="K517" s="176"/>
      <c r="L517" s="176"/>
      <c r="M517" s="176"/>
      <c r="N517" s="176"/>
      <c r="O517" s="176"/>
      <c r="P517" s="188" t="n">
        <v>0</v>
      </c>
      <c r="Q517" s="188" t="n">
        <f aca="false">6/60</f>
        <v>0.1</v>
      </c>
      <c r="R517" s="188" t="n">
        <f aca="false">15/60</f>
        <v>0.25</v>
      </c>
      <c r="S517" s="188" t="n">
        <v>0.5</v>
      </c>
      <c r="T517" s="188" t="n">
        <v>1</v>
      </c>
      <c r="U517" s="188" t="n">
        <v>2</v>
      </c>
      <c r="V517" s="188" t="n">
        <v>4</v>
      </c>
      <c r="W517" s="188" t="n">
        <v>8</v>
      </c>
      <c r="X517" s="188" t="n">
        <v>15</v>
      </c>
      <c r="Y517" s="188" t="n">
        <v>30</v>
      </c>
      <c r="Z517" s="188" t="n">
        <v>60</v>
      </c>
      <c r="AA517" s="188" t="n">
        <v>120</v>
      </c>
      <c r="AB517" s="188" t="n">
        <v>180</v>
      </c>
      <c r="AC517" s="188" t="n">
        <v>360</v>
      </c>
      <c r="AD517" s="188" t="n">
        <v>720</v>
      </c>
      <c r="AE517" s="188" t="n">
        <f aca="false">720*2</f>
        <v>1440</v>
      </c>
      <c r="AF517" s="188" t="n">
        <v>2800</v>
      </c>
      <c r="AG517" s="188" t="n">
        <v>10000</v>
      </c>
      <c r="AH517" s="176"/>
      <c r="AI517" s="176"/>
      <c r="AJ517" s="176"/>
      <c r="AK517" s="176"/>
      <c r="AL517" s="176"/>
      <c r="AM517" s="176"/>
      <c r="AN517" s="176"/>
      <c r="AO517" s="176"/>
      <c r="AP517" s="184"/>
      <c r="AQ517" s="188"/>
      <c r="AR517" s="596" t="n">
        <v>30</v>
      </c>
      <c r="AS517" s="597" t="n">
        <f aca="false">H318</f>
        <v>0</v>
      </c>
      <c r="AT517" s="598" t="n">
        <f aca="false">6*60</f>
        <v>360</v>
      </c>
      <c r="AU517" s="597" t="n">
        <f aca="false">H322</f>
        <v>0</v>
      </c>
      <c r="AV517" s="332" t="n">
        <v>0.1</v>
      </c>
      <c r="AW517" s="333" t="n">
        <f aca="false">(2-AU310)</f>
        <v>0</v>
      </c>
      <c r="AX517" s="176"/>
      <c r="AY517" s="188"/>
      <c r="AZ517" s="188"/>
      <c r="BA517" s="176"/>
      <c r="BB517" s="599"/>
      <c r="BC517" s="176"/>
      <c r="BD517" s="176"/>
      <c r="BE517" s="176"/>
      <c r="BF517" s="176"/>
      <c r="BG517" s="178"/>
    </row>
    <row r="518" customFormat="false" ht="13.35" hidden="false" customHeight="true" outlineLevel="0" collapsed="false">
      <c r="A518" s="176"/>
      <c r="B518" s="321"/>
      <c r="C518" s="188"/>
      <c r="D518" s="208"/>
      <c r="E518" s="176"/>
      <c r="F518" s="176"/>
      <c r="G518" s="176"/>
      <c r="H518" s="176"/>
      <c r="I518" s="176"/>
      <c r="J518" s="176"/>
      <c r="K518" s="176"/>
      <c r="L518" s="176"/>
      <c r="M518" s="176"/>
      <c r="N518" s="176"/>
      <c r="O518" s="176"/>
      <c r="P518" s="464" t="n">
        <f aca="false">H310+(0-H310)/2</f>
        <v>0</v>
      </c>
      <c r="Q518" s="303" t="n">
        <f aca="false">H310</f>
        <v>0</v>
      </c>
      <c r="R518" s="303" t="n">
        <f aca="false">H311</f>
        <v>0</v>
      </c>
      <c r="S518" s="303" t="n">
        <f aca="false">H312</f>
        <v>0</v>
      </c>
      <c r="T518" s="303" t="n">
        <f aca="false">H313</f>
        <v>0</v>
      </c>
      <c r="U518" s="303" t="n">
        <f aca="false">H314</f>
        <v>0</v>
      </c>
      <c r="V518" s="303" t="n">
        <f aca="false">H315</f>
        <v>0</v>
      </c>
      <c r="W518" s="303" t="n">
        <f aca="false">H316</f>
        <v>0</v>
      </c>
      <c r="X518" s="303" t="n">
        <f aca="false">H317</f>
        <v>0</v>
      </c>
      <c r="Y518" s="303" t="n">
        <f aca="false">H318</f>
        <v>0</v>
      </c>
      <c r="Z518" s="303" t="n">
        <f aca="false">H319</f>
        <v>0</v>
      </c>
      <c r="AA518" s="303" t="n">
        <f aca="false">H320</f>
        <v>0</v>
      </c>
      <c r="AB518" s="303" t="n">
        <f aca="false">H321</f>
        <v>0</v>
      </c>
      <c r="AC518" s="303" t="n">
        <f aca="false">H322</f>
        <v>0</v>
      </c>
      <c r="AD518" s="303" t="n">
        <f aca="false">H323</f>
        <v>0</v>
      </c>
      <c r="AE518" s="303" t="n">
        <f aca="false">AU324</f>
        <v>0</v>
      </c>
      <c r="AF518" s="188"/>
      <c r="AG518" s="497" t="n">
        <f aca="false">P519+(AE518-P519)/2</f>
        <v>0</v>
      </c>
      <c r="AH518" s="176"/>
      <c r="AI518" s="176"/>
      <c r="AJ518" s="176"/>
      <c r="AK518" s="176"/>
      <c r="AL518" s="176"/>
      <c r="AM518" s="176"/>
      <c r="AN518" s="176"/>
      <c r="AO518" s="176"/>
      <c r="AP518" s="184"/>
      <c r="AQ518" s="188"/>
      <c r="AR518" s="596" t="n">
        <v>60</v>
      </c>
      <c r="AS518" s="597" t="n">
        <f aca="false">H319</f>
        <v>0</v>
      </c>
      <c r="AT518" s="598" t="n">
        <f aca="false">12*60</f>
        <v>720</v>
      </c>
      <c r="AU518" s="597" t="n">
        <f aca="false">H323</f>
        <v>0</v>
      </c>
      <c r="AV518" s="332" t="n">
        <v>0.2</v>
      </c>
      <c r="AW518" s="333" t="n">
        <f aca="false">AW517</f>
        <v>0</v>
      </c>
      <c r="AX518" s="176"/>
      <c r="AY518" s="188"/>
      <c r="AZ518" s="188"/>
      <c r="BA518" s="176"/>
      <c r="BB518" s="176"/>
      <c r="BC518" s="176"/>
      <c r="BD518" s="176"/>
      <c r="BE518" s="176"/>
      <c r="BF518" s="176"/>
      <c r="BG518" s="178"/>
    </row>
    <row r="519" customFormat="false" ht="13.35" hidden="false" customHeight="true" outlineLevel="0" collapsed="false">
      <c r="A519" s="176"/>
      <c r="B519" s="321"/>
      <c r="C519" s="188"/>
      <c r="D519" s="208"/>
      <c r="E519" s="176"/>
      <c r="F519" s="176"/>
      <c r="G519" s="176"/>
      <c r="H519" s="176"/>
      <c r="I519" s="176"/>
      <c r="J519" s="176"/>
      <c r="K519" s="176"/>
      <c r="L519" s="176"/>
      <c r="M519" s="176"/>
      <c r="N519" s="176"/>
      <c r="O519" s="176"/>
      <c r="P519" s="208" t="n">
        <f aca="false">H345+(AU324-H345)/2</f>
        <v>0</v>
      </c>
      <c r="Q519" s="303" t="n">
        <f aca="false">H345</f>
        <v>0</v>
      </c>
      <c r="R519" s="303" t="n">
        <f aca="false">H346</f>
        <v>0</v>
      </c>
      <c r="S519" s="303" t="n">
        <f aca="false">H347</f>
        <v>0</v>
      </c>
      <c r="T519" s="303" t="n">
        <f aca="false">H348</f>
        <v>0</v>
      </c>
      <c r="U519" s="303" t="n">
        <f aca="false">H349</f>
        <v>0</v>
      </c>
      <c r="V519" s="303" t="n">
        <f aca="false">H350</f>
        <v>0</v>
      </c>
      <c r="W519" s="303" t="n">
        <f aca="false">H351</f>
        <v>0</v>
      </c>
      <c r="X519" s="303" t="n">
        <f aca="false">H352</f>
        <v>0</v>
      </c>
      <c r="Y519" s="303" t="n">
        <f aca="false">H353</f>
        <v>0</v>
      </c>
      <c r="Z519" s="303" t="n">
        <f aca="false">H354</f>
        <v>0</v>
      </c>
      <c r="AA519" s="303" t="n">
        <f aca="false">H355</f>
        <v>0</v>
      </c>
      <c r="AB519" s="303" t="n">
        <f aca="false">H356</f>
        <v>0</v>
      </c>
      <c r="AC519" s="303" t="n">
        <f aca="false">H357</f>
        <v>0</v>
      </c>
      <c r="AD519" s="303" t="n">
        <f aca="false">H358</f>
        <v>0</v>
      </c>
      <c r="AE519" s="303" t="n">
        <f aca="false">AU359</f>
        <v>0</v>
      </c>
      <c r="AF519" s="188"/>
      <c r="AG519" s="497" t="n">
        <f aca="false">P520+(AE519-P520)/2</f>
        <v>0</v>
      </c>
      <c r="AH519" s="176"/>
      <c r="AI519" s="176"/>
      <c r="AJ519" s="176"/>
      <c r="AK519" s="176"/>
      <c r="AL519" s="176"/>
      <c r="AM519" s="176"/>
      <c r="AN519" s="176"/>
      <c r="AO519" s="176"/>
      <c r="AP519" s="184"/>
      <c r="AQ519" s="188"/>
      <c r="AR519" s="596" t="n">
        <f aca="false">(AR517+AR518)/2</f>
        <v>45</v>
      </c>
      <c r="AS519" s="598" t="n">
        <f aca="false">LOG(AR519)*(AS518-AS517)/(LOG(AR518)-LOG(AR517))+(AS517-LOG(AR517)*(AS518-AS517)/(LOG(AR518)-LOG(AR517)))</f>
        <v>0</v>
      </c>
      <c r="AT519" s="598" t="n">
        <f aca="false">(AT517+AT518)/2</f>
        <v>540</v>
      </c>
      <c r="AU519" s="598" t="n">
        <f aca="false">LOG(AT519)*(AU518-AU517)/(LOG(AT518)-LOG(AT517))+(AU517-LOG(AT517)*(AU518-AU517)/(LOG(AT518)-LOG(AT517)))</f>
        <v>0</v>
      </c>
      <c r="AV519" s="600" t="n">
        <v>13.5</v>
      </c>
      <c r="AW519" s="333" t="n">
        <f aca="false">AW517+0.5*(AU520-AW517)</f>
        <v>0</v>
      </c>
      <c r="AX519" s="176"/>
      <c r="AY519" s="188"/>
      <c r="AZ519" s="188"/>
      <c r="BA519" s="176"/>
      <c r="BB519" s="176"/>
      <c r="BC519" s="176"/>
      <c r="BD519" s="176"/>
      <c r="BE519" s="176"/>
      <c r="BF519" s="176"/>
      <c r="BG519" s="178"/>
    </row>
    <row r="520" customFormat="false" ht="13.35" hidden="false" customHeight="true" outlineLevel="0" collapsed="false">
      <c r="A520" s="176"/>
      <c r="B520" s="321"/>
      <c r="C520" s="188"/>
      <c r="D520" s="188"/>
      <c r="E520" s="176"/>
      <c r="F520" s="176"/>
      <c r="G520" s="176"/>
      <c r="H520" s="176"/>
      <c r="I520" s="176"/>
      <c r="J520" s="176"/>
      <c r="K520" s="176"/>
      <c r="L520" s="176"/>
      <c r="M520" s="176"/>
      <c r="N520" s="176"/>
      <c r="O520" s="176"/>
      <c r="P520" s="188" t="n">
        <f aca="false">H371+(AU359-H371)/2</f>
        <v>0</v>
      </c>
      <c r="Q520" s="303" t="n">
        <f aca="false">H371</f>
        <v>0</v>
      </c>
      <c r="R520" s="303" t="n">
        <f aca="false">H372</f>
        <v>0</v>
      </c>
      <c r="S520" s="303" t="n">
        <f aca="false">H373</f>
        <v>0</v>
      </c>
      <c r="T520" s="303" t="n">
        <f aca="false">H374</f>
        <v>0</v>
      </c>
      <c r="U520" s="303" t="n">
        <f aca="false">H375</f>
        <v>0</v>
      </c>
      <c r="V520" s="303" t="n">
        <f aca="false">H376</f>
        <v>0</v>
      </c>
      <c r="W520" s="303" t="n">
        <f aca="false">H377</f>
        <v>0</v>
      </c>
      <c r="X520" s="303" t="n">
        <f aca="false">H378</f>
        <v>0</v>
      </c>
      <c r="Y520" s="303" t="n">
        <f aca="false">H379</f>
        <v>0</v>
      </c>
      <c r="Z520" s="303" t="n">
        <f aca="false">H380</f>
        <v>0</v>
      </c>
      <c r="AA520" s="303" t="n">
        <f aca="false">H381</f>
        <v>0</v>
      </c>
      <c r="AB520" s="303" t="n">
        <f aca="false">H382</f>
        <v>0</v>
      </c>
      <c r="AC520" s="303" t="n">
        <f aca="false">H383</f>
        <v>0</v>
      </c>
      <c r="AD520" s="303" t="n">
        <f aca="false">H384</f>
        <v>0</v>
      </c>
      <c r="AE520" s="303" t="n">
        <f aca="false">AU385</f>
        <v>0</v>
      </c>
      <c r="AF520" s="188"/>
      <c r="AG520" s="497" t="n">
        <f aca="false">P521+(AE520-P521)/2</f>
        <v>0</v>
      </c>
      <c r="AH520" s="176"/>
      <c r="AI520" s="176"/>
      <c r="AJ520" s="176"/>
      <c r="AK520" s="176"/>
      <c r="AL520" s="176"/>
      <c r="AM520" s="176"/>
      <c r="AN520" s="176"/>
      <c r="AO520" s="176"/>
      <c r="AP520" s="184"/>
      <c r="AQ520" s="188"/>
      <c r="AR520" s="601" t="n">
        <f aca="false">$AR$516</f>
        <v>117</v>
      </c>
      <c r="AS520" s="598" t="n">
        <f aca="false">LOG(AR520)*(AS518-AS517)/(LOG(AR518)-LOG(AR517))+(AS517-LOG(AR517)*(AS518-AS517)/(LOG(AR518)-LOG(AR517)))</f>
        <v>0</v>
      </c>
      <c r="AT520" s="600" t="n">
        <f aca="false">$AT$516</f>
        <v>70</v>
      </c>
      <c r="AU520" s="598" t="n">
        <f aca="false">LOG(AT520)*(AU518-AU517)/(LOG(AT518)-LOG(AT517))+(AU517-LOG(AT517)*(AU518-AU517)/(LOG(AT518)-LOG(AT517)))</f>
        <v>0</v>
      </c>
      <c r="AV520" s="600" t="n">
        <v>13.5</v>
      </c>
      <c r="AW520" s="333" t="n">
        <f aca="false">AW519-0.002</f>
        <v>-0.002</v>
      </c>
      <c r="AX520" s="176"/>
      <c r="AY520" s="188"/>
      <c r="AZ520" s="188"/>
      <c r="BA520" s="176"/>
      <c r="BB520" s="599"/>
      <c r="BC520" s="176"/>
      <c r="BD520" s="176"/>
      <c r="BE520" s="176"/>
      <c r="BF520" s="176"/>
      <c r="BG520" s="178"/>
    </row>
    <row r="521" customFormat="false" ht="13.35" hidden="false" customHeight="true" outlineLevel="0" collapsed="false">
      <c r="A521" s="176"/>
      <c r="B521" s="321"/>
      <c r="C521" s="188"/>
      <c r="D521" s="188"/>
      <c r="E521" s="176"/>
      <c r="F521" s="176"/>
      <c r="G521" s="176"/>
      <c r="H521" s="176"/>
      <c r="I521" s="176"/>
      <c r="J521" s="176"/>
      <c r="K521" s="176"/>
      <c r="L521" s="176"/>
      <c r="M521" s="176"/>
      <c r="N521" s="176"/>
      <c r="O521" s="176"/>
      <c r="P521" s="188" t="n">
        <f aca="false">H406+(I385-H406)/2</f>
        <v>0</v>
      </c>
      <c r="Q521" s="303" t="n">
        <f aca="false">H406</f>
        <v>0</v>
      </c>
      <c r="R521" s="303" t="n">
        <f aca="false">H407</f>
        <v>0</v>
      </c>
      <c r="S521" s="303" t="n">
        <f aca="false">H408</f>
        <v>0</v>
      </c>
      <c r="T521" s="303" t="n">
        <f aca="false">H409</f>
        <v>0</v>
      </c>
      <c r="U521" s="303" t="n">
        <f aca="false">H410</f>
        <v>0</v>
      </c>
      <c r="V521" s="303" t="n">
        <f aca="false">H411</f>
        <v>0</v>
      </c>
      <c r="W521" s="303" t="n">
        <f aca="false">H412</f>
        <v>0</v>
      </c>
      <c r="X521" s="303" t="n">
        <f aca="false">H413</f>
        <v>0</v>
      </c>
      <c r="Y521" s="303" t="n">
        <f aca="false">H414</f>
        <v>0</v>
      </c>
      <c r="Z521" s="303" t="n">
        <f aca="false">H415</f>
        <v>0</v>
      </c>
      <c r="AA521" s="303" t="n">
        <f aca="false">H416</f>
        <v>0</v>
      </c>
      <c r="AB521" s="303" t="n">
        <f aca="false">H417</f>
        <v>0</v>
      </c>
      <c r="AC521" s="303" t="n">
        <f aca="false">H418</f>
        <v>0</v>
      </c>
      <c r="AD521" s="303" t="n">
        <f aca="false">H419</f>
        <v>0</v>
      </c>
      <c r="AE521" s="303" t="n">
        <f aca="false">AU420</f>
        <v>0</v>
      </c>
      <c r="AF521" s="188"/>
      <c r="AG521" s="497" t="n">
        <f aca="false">P522+(AE521-P522)/2</f>
        <v>0</v>
      </c>
      <c r="AH521" s="176"/>
      <c r="AI521" s="176"/>
      <c r="AJ521" s="176"/>
      <c r="AK521" s="176"/>
      <c r="AL521" s="176"/>
      <c r="AM521" s="176"/>
      <c r="AN521" s="176"/>
      <c r="AO521" s="176"/>
      <c r="AP521" s="184"/>
      <c r="AQ521" s="188"/>
      <c r="AR521" s="177"/>
      <c r="AS521" s="176"/>
      <c r="AT521" s="176"/>
      <c r="AU521" s="176"/>
      <c r="AV521" s="602" t="n">
        <v>94</v>
      </c>
      <c r="AW521" s="603" t="n">
        <f aca="false">AU520</f>
        <v>0</v>
      </c>
      <c r="AX521" s="176"/>
      <c r="AY521" s="188"/>
      <c r="AZ521" s="188"/>
      <c r="BA521" s="176"/>
      <c r="BB521" s="176"/>
      <c r="BC521" s="176"/>
      <c r="BD521" s="176"/>
      <c r="BE521" s="176"/>
      <c r="BF521" s="176"/>
      <c r="BG521" s="178"/>
    </row>
    <row r="522" customFormat="false" ht="13.35" hidden="false" customHeight="true" outlineLevel="0" collapsed="false">
      <c r="A522" s="176"/>
      <c r="B522" s="321"/>
      <c r="C522" s="188"/>
      <c r="D522" s="188"/>
      <c r="E522" s="176"/>
      <c r="F522" s="176"/>
      <c r="G522" s="176"/>
      <c r="H522" s="176"/>
      <c r="I522" s="176"/>
      <c r="J522" s="176"/>
      <c r="K522" s="176"/>
      <c r="L522" s="176"/>
      <c r="M522" s="176"/>
      <c r="N522" s="176"/>
      <c r="O522" s="176"/>
      <c r="P522" s="188" t="n">
        <f aca="false">H432+(J420-H432)/2</f>
        <v>0</v>
      </c>
      <c r="Q522" s="303" t="n">
        <f aca="false">H432</f>
        <v>0</v>
      </c>
      <c r="R522" s="303" t="n">
        <f aca="false">H433</f>
        <v>0</v>
      </c>
      <c r="S522" s="303" t="n">
        <f aca="false">H434</f>
        <v>0</v>
      </c>
      <c r="T522" s="303" t="n">
        <f aca="false">H435</f>
        <v>0</v>
      </c>
      <c r="U522" s="303" t="n">
        <f aca="false">H436</f>
        <v>0</v>
      </c>
      <c r="V522" s="303" t="n">
        <f aca="false">H437</f>
        <v>0</v>
      </c>
      <c r="W522" s="303" t="n">
        <f aca="false">H438</f>
        <v>0</v>
      </c>
      <c r="X522" s="303" t="n">
        <f aca="false">H439</f>
        <v>0</v>
      </c>
      <c r="Y522" s="303" t="n">
        <f aca="false">H440</f>
        <v>0</v>
      </c>
      <c r="Z522" s="303" t="n">
        <f aca="false">H441</f>
        <v>0</v>
      </c>
      <c r="AA522" s="303" t="n">
        <f aca="false">H442</f>
        <v>0</v>
      </c>
      <c r="AB522" s="303" t="n">
        <f aca="false">H443</f>
        <v>0</v>
      </c>
      <c r="AC522" s="303" t="n">
        <f aca="false">H444</f>
        <v>0</v>
      </c>
      <c r="AD522" s="303" t="n">
        <f aca="false">H445</f>
        <v>0</v>
      </c>
      <c r="AE522" s="303" t="n">
        <f aca="false">AU446</f>
        <v>0</v>
      </c>
      <c r="AF522" s="188"/>
      <c r="AG522" s="497" t="n">
        <f aca="false">E523+(AE522-E523)/2</f>
        <v>0</v>
      </c>
      <c r="AH522" s="176"/>
      <c r="AI522" s="176"/>
      <c r="AJ522" s="176"/>
      <c r="AK522" s="176"/>
      <c r="AL522" s="176"/>
      <c r="AM522" s="176"/>
      <c r="AN522" s="176"/>
      <c r="AO522" s="176"/>
      <c r="AP522" s="184"/>
      <c r="AQ522" s="188"/>
      <c r="AR522" s="177"/>
      <c r="AS522" s="176"/>
      <c r="AT522" s="176"/>
      <c r="AU522" s="176"/>
      <c r="AV522" s="602" t="n">
        <f aca="false">AV521</f>
        <v>94</v>
      </c>
      <c r="AW522" s="603" t="n">
        <f aca="false">AW521-0.002</f>
        <v>-0.002</v>
      </c>
      <c r="AX522" s="176"/>
      <c r="AY522" s="188"/>
      <c r="AZ522" s="188"/>
      <c r="BA522" s="176"/>
      <c r="BB522" s="176"/>
      <c r="BC522" s="176"/>
      <c r="BD522" s="176"/>
      <c r="BE522" s="176"/>
      <c r="BF522" s="176"/>
      <c r="BG522" s="178"/>
    </row>
    <row r="523" customFormat="false" ht="13.35" hidden="false" customHeight="true" outlineLevel="0" collapsed="false">
      <c r="A523" s="176"/>
      <c r="B523" s="321"/>
      <c r="C523" s="188"/>
      <c r="D523" s="188"/>
      <c r="E523" s="188"/>
      <c r="F523" s="188"/>
      <c r="G523" s="188"/>
      <c r="H523" s="188"/>
      <c r="I523" s="188"/>
      <c r="J523" s="188"/>
      <c r="K523" s="188"/>
      <c r="L523" s="188"/>
      <c r="M523" s="188"/>
      <c r="N523" s="188"/>
      <c r="O523" s="188"/>
      <c r="P523" s="188"/>
      <c r="Q523" s="188"/>
      <c r="R523" s="188"/>
      <c r="S523" s="188"/>
      <c r="T523" s="188"/>
      <c r="U523" s="188"/>
      <c r="V523" s="188"/>
      <c r="W523" s="188"/>
      <c r="X523" s="188"/>
      <c r="Y523" s="188"/>
      <c r="Z523" s="188"/>
      <c r="AA523" s="188"/>
      <c r="AB523" s="188"/>
      <c r="AC523" s="188"/>
      <c r="AD523" s="188"/>
      <c r="AE523" s="188"/>
      <c r="AF523" s="176"/>
      <c r="AG523" s="176"/>
      <c r="AH523" s="176"/>
      <c r="AI523" s="176"/>
      <c r="AJ523" s="176"/>
      <c r="AK523" s="176"/>
      <c r="AL523" s="176"/>
      <c r="AM523" s="176"/>
      <c r="AN523" s="176"/>
      <c r="AO523" s="176"/>
      <c r="AP523" s="184"/>
      <c r="AQ523" s="188"/>
      <c r="AR523" s="177"/>
      <c r="AS523" s="176"/>
      <c r="AT523" s="176"/>
      <c r="AU523" s="176"/>
      <c r="AV523" s="243"/>
      <c r="AW523" s="331"/>
      <c r="AX523" s="176"/>
      <c r="AY523" s="188"/>
      <c r="AZ523" s="188"/>
      <c r="BA523" s="176"/>
      <c r="BB523" s="176"/>
      <c r="BC523" s="176"/>
      <c r="BD523" s="176"/>
      <c r="BE523" s="176"/>
      <c r="BF523" s="176"/>
      <c r="BG523" s="178"/>
    </row>
    <row r="524" customFormat="false" ht="13.35" hidden="false" customHeight="true" outlineLevel="0" collapsed="false">
      <c r="A524" s="176"/>
      <c r="B524" s="321"/>
      <c r="C524" s="188"/>
      <c r="D524" s="188"/>
      <c r="E524" s="188"/>
      <c r="F524" s="188"/>
      <c r="G524" s="188"/>
      <c r="H524" s="188"/>
      <c r="I524" s="188"/>
      <c r="J524" s="188"/>
      <c r="K524" s="188"/>
      <c r="L524" s="188"/>
      <c r="M524" s="188"/>
      <c r="N524" s="188"/>
      <c r="O524" s="188"/>
      <c r="P524" s="188"/>
      <c r="Q524" s="188"/>
      <c r="R524" s="188"/>
      <c r="S524" s="188"/>
      <c r="T524" s="188"/>
      <c r="U524" s="188"/>
      <c r="V524" s="188"/>
      <c r="W524" s="188"/>
      <c r="X524" s="188"/>
      <c r="Y524" s="188"/>
      <c r="Z524" s="188"/>
      <c r="AA524" s="188"/>
      <c r="AB524" s="188"/>
      <c r="AC524" s="188"/>
      <c r="AD524" s="188"/>
      <c r="AE524" s="188"/>
      <c r="AF524" s="176"/>
      <c r="AG524" s="176"/>
      <c r="AH524" s="176"/>
      <c r="AI524" s="176"/>
      <c r="AJ524" s="176"/>
      <c r="AK524" s="176"/>
      <c r="AL524" s="176"/>
      <c r="AM524" s="176"/>
      <c r="AN524" s="176"/>
      <c r="AO524" s="176"/>
      <c r="AP524" s="184"/>
      <c r="AQ524" s="188"/>
      <c r="AR524" s="596" t="n">
        <v>30</v>
      </c>
      <c r="AS524" s="597" t="n">
        <f aca="false">H353</f>
        <v>0</v>
      </c>
      <c r="AT524" s="598" t="n">
        <f aca="false">6*60</f>
        <v>360</v>
      </c>
      <c r="AU524" s="597" t="n">
        <f aca="false">H357</f>
        <v>0</v>
      </c>
      <c r="AV524" s="332" t="n">
        <v>0.1</v>
      </c>
      <c r="AW524" s="333" t="n">
        <f aca="false">(2-AS345)</f>
        <v>0</v>
      </c>
      <c r="AX524" s="176"/>
      <c r="AY524" s="188"/>
      <c r="AZ524" s="188"/>
      <c r="BA524" s="176"/>
      <c r="BB524" s="599"/>
      <c r="BC524" s="176"/>
      <c r="BD524" s="176"/>
      <c r="BE524" s="176"/>
      <c r="BF524" s="176"/>
      <c r="BG524" s="178"/>
    </row>
    <row r="525" customFormat="false" ht="13.35" hidden="false" customHeight="true" outlineLevel="0" collapsed="false">
      <c r="A525" s="176"/>
      <c r="B525" s="321"/>
      <c r="C525" s="188"/>
      <c r="D525" s="188"/>
      <c r="E525" s="188"/>
      <c r="F525" s="188"/>
      <c r="G525" s="188"/>
      <c r="H525" s="188"/>
      <c r="I525" s="188"/>
      <c r="J525" s="188"/>
      <c r="K525" s="188"/>
      <c r="L525" s="188"/>
      <c r="M525" s="188"/>
      <c r="N525" s="188"/>
      <c r="O525" s="188"/>
      <c r="P525" s="188"/>
      <c r="Q525" s="188"/>
      <c r="R525" s="188"/>
      <c r="S525" s="188"/>
      <c r="T525" s="188"/>
      <c r="U525" s="188"/>
      <c r="V525" s="188"/>
      <c r="W525" s="188"/>
      <c r="X525" s="188"/>
      <c r="Y525" s="188"/>
      <c r="Z525" s="188"/>
      <c r="AA525" s="188"/>
      <c r="AB525" s="188"/>
      <c r="AC525" s="188"/>
      <c r="AD525" s="188"/>
      <c r="AE525" s="188"/>
      <c r="AF525" s="176"/>
      <c r="AG525" s="176"/>
      <c r="AH525" s="176"/>
      <c r="AI525" s="176"/>
      <c r="AJ525" s="176"/>
      <c r="AK525" s="176"/>
      <c r="AL525" s="176"/>
      <c r="AM525" s="176"/>
      <c r="AN525" s="176"/>
      <c r="AO525" s="176"/>
      <c r="AP525" s="184"/>
      <c r="AQ525" s="188"/>
      <c r="AR525" s="596" t="n">
        <v>60</v>
      </c>
      <c r="AS525" s="597" t="n">
        <f aca="false">H354</f>
        <v>0</v>
      </c>
      <c r="AT525" s="598" t="n">
        <f aca="false">12*60</f>
        <v>720</v>
      </c>
      <c r="AU525" s="597" t="n">
        <f aca="false">H358</f>
        <v>0</v>
      </c>
      <c r="AV525" s="332" t="n">
        <v>0.2</v>
      </c>
      <c r="AW525" s="333" t="n">
        <f aca="false">AW524</f>
        <v>0</v>
      </c>
      <c r="AX525" s="176"/>
      <c r="AY525" s="188"/>
      <c r="AZ525" s="188"/>
      <c r="BA525" s="176"/>
      <c r="BB525" s="176"/>
      <c r="BC525" s="176"/>
      <c r="BD525" s="176"/>
      <c r="BE525" s="176"/>
      <c r="BF525" s="176"/>
      <c r="BG525" s="178"/>
    </row>
    <row r="526" customFormat="false" ht="13.35" hidden="false" customHeight="true" outlineLevel="0" collapsed="false">
      <c r="A526" s="176"/>
      <c r="B526" s="321"/>
      <c r="C526" s="188"/>
      <c r="D526" s="188"/>
      <c r="E526" s="188"/>
      <c r="F526" s="188"/>
      <c r="G526" s="188"/>
      <c r="H526" s="188"/>
      <c r="I526" s="188"/>
      <c r="J526" s="188"/>
      <c r="K526" s="188"/>
      <c r="L526" s="188"/>
      <c r="M526" s="188"/>
      <c r="N526" s="188"/>
      <c r="O526" s="188"/>
      <c r="P526" s="188"/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76"/>
      <c r="AG526" s="176"/>
      <c r="AH526" s="176"/>
      <c r="AI526" s="176"/>
      <c r="AJ526" s="176"/>
      <c r="AK526" s="176"/>
      <c r="AL526" s="176"/>
      <c r="AM526" s="176"/>
      <c r="AN526" s="176"/>
      <c r="AO526" s="176"/>
      <c r="AP526" s="184"/>
      <c r="AQ526" s="188"/>
      <c r="AR526" s="596" t="n">
        <f aca="false">(AR524+AR525)/2</f>
        <v>45</v>
      </c>
      <c r="AS526" s="598" t="n">
        <f aca="false">LOG(AR526)*(AS525-AS524)/(LOG(AR525)-LOG(AR524))+(AS524-LOG(AR524)*(AS525-AS524)/(LOG(AR525)-LOG(AR524)))</f>
        <v>0</v>
      </c>
      <c r="AT526" s="598" t="n">
        <f aca="false">(AT524+AT525)/2</f>
        <v>540</v>
      </c>
      <c r="AU526" s="598" t="n">
        <f aca="false">LOG(AT526)*(AU525-AU524)/(LOG(AT525)-LOG(AT524))+(AU524-LOG(AT524)*(AU525-AU524)/(LOG(AT525)-LOG(AT524)))</f>
        <v>0</v>
      </c>
      <c r="AV526" s="600" t="n">
        <v>13.5</v>
      </c>
      <c r="AW526" s="333" t="n">
        <f aca="false">AW524+0.5*(AU527-AW524)</f>
        <v>0</v>
      </c>
      <c r="AX526" s="176"/>
      <c r="AY526" s="188"/>
      <c r="AZ526" s="188"/>
      <c r="BA526" s="176"/>
      <c r="BB526" s="176"/>
      <c r="BC526" s="176"/>
      <c r="BD526" s="176"/>
      <c r="BE526" s="176"/>
      <c r="BF526" s="176"/>
      <c r="BG526" s="178"/>
    </row>
    <row r="527" customFormat="false" ht="13.35" hidden="false" customHeight="true" outlineLevel="0" collapsed="false">
      <c r="A527" s="176"/>
      <c r="B527" s="321"/>
      <c r="C527" s="188"/>
      <c r="D527" s="188"/>
      <c r="E527" s="188"/>
      <c r="F527" s="188"/>
      <c r="G527" s="188"/>
      <c r="H527" s="188"/>
      <c r="I527" s="188"/>
      <c r="J527" s="188"/>
      <c r="K527" s="188"/>
      <c r="L527" s="188"/>
      <c r="M527" s="188"/>
      <c r="N527" s="188"/>
      <c r="O527" s="188"/>
      <c r="P527" s="188"/>
      <c r="Q527" s="188"/>
      <c r="R527" s="188"/>
      <c r="S527" s="188"/>
      <c r="T527" s="188"/>
      <c r="U527" s="188"/>
      <c r="V527" s="188"/>
      <c r="W527" s="188"/>
      <c r="X527" s="188"/>
      <c r="Y527" s="188"/>
      <c r="Z527" s="188"/>
      <c r="AA527" s="188"/>
      <c r="AB527" s="188"/>
      <c r="AC527" s="188"/>
      <c r="AD527" s="188"/>
      <c r="AE527" s="188"/>
      <c r="AF527" s="176"/>
      <c r="AG527" s="176"/>
      <c r="AH527" s="176"/>
      <c r="AI527" s="176"/>
      <c r="AJ527" s="176"/>
      <c r="AK527" s="176"/>
      <c r="AL527" s="176"/>
      <c r="AM527" s="176"/>
      <c r="AN527" s="176"/>
      <c r="AO527" s="176"/>
      <c r="AP527" s="184"/>
      <c r="AQ527" s="188"/>
      <c r="AR527" s="601" t="n">
        <f aca="false">$AR$516</f>
        <v>117</v>
      </c>
      <c r="AS527" s="598" t="n">
        <f aca="false">LOG(AR527)*(AS525-AS524)/(LOG(AR525)-LOG(AR524))+(AS524-LOG(AR524)*(AS525-AS524)/(LOG(AR525)-LOG(AR524)))</f>
        <v>0</v>
      </c>
      <c r="AT527" s="600" t="n">
        <f aca="false">$AT$516</f>
        <v>70</v>
      </c>
      <c r="AU527" s="598" t="n">
        <f aca="false">LOG(AT527)*(AU525-AU524)/(LOG(AT525)-LOG(AT524))+(AU524-LOG(AT524)*(AU525-AU524)/(LOG(AT525)-LOG(AT524)))</f>
        <v>0</v>
      </c>
      <c r="AV527" s="600" t="n">
        <v>13.5</v>
      </c>
      <c r="AW527" s="333" t="n">
        <f aca="false">AW526-0.002</f>
        <v>-0.002</v>
      </c>
      <c r="AX527" s="176"/>
      <c r="AY527" s="176"/>
      <c r="AZ527" s="188"/>
      <c r="BA527" s="176"/>
      <c r="BB527" s="176"/>
      <c r="BC527" s="176"/>
      <c r="BD527" s="176"/>
      <c r="BE527" s="176"/>
      <c r="BF527" s="176"/>
      <c r="BG527" s="178"/>
    </row>
    <row r="528" customFormat="false" ht="13.35" hidden="false" customHeight="true" outlineLevel="0" collapsed="false">
      <c r="A528" s="176"/>
      <c r="B528" s="321"/>
      <c r="C528" s="188"/>
      <c r="D528" s="188"/>
      <c r="E528" s="188"/>
      <c r="F528" s="188"/>
      <c r="G528" s="188"/>
      <c r="H528" s="188"/>
      <c r="I528" s="188"/>
      <c r="J528" s="188"/>
      <c r="K528" s="188"/>
      <c r="L528" s="188"/>
      <c r="M528" s="188"/>
      <c r="N528" s="188"/>
      <c r="O528" s="188"/>
      <c r="P528" s="188"/>
      <c r="Q528" s="188"/>
      <c r="R528" s="188"/>
      <c r="S528" s="188"/>
      <c r="T528" s="188"/>
      <c r="U528" s="188"/>
      <c r="V528" s="188"/>
      <c r="W528" s="188"/>
      <c r="X528" s="188"/>
      <c r="Y528" s="188"/>
      <c r="Z528" s="188"/>
      <c r="AA528" s="188"/>
      <c r="AB528" s="188"/>
      <c r="AC528" s="188"/>
      <c r="AD528" s="188"/>
      <c r="AE528" s="188"/>
      <c r="AF528" s="176"/>
      <c r="AG528" s="176"/>
      <c r="AH528" s="176"/>
      <c r="AI528" s="176"/>
      <c r="AJ528" s="176"/>
      <c r="AK528" s="176"/>
      <c r="AL528" s="176"/>
      <c r="AM528" s="176"/>
      <c r="AN528" s="176"/>
      <c r="AO528" s="176"/>
      <c r="AP528" s="184"/>
      <c r="AQ528" s="188"/>
      <c r="AR528" s="177"/>
      <c r="AS528" s="176"/>
      <c r="AT528" s="176"/>
      <c r="AU528" s="177"/>
      <c r="AV528" s="602" t="n">
        <v>94</v>
      </c>
      <c r="AW528" s="603" t="n">
        <f aca="false">AU527</f>
        <v>0</v>
      </c>
      <c r="AX528" s="176"/>
      <c r="AY528" s="188"/>
      <c r="AZ528" s="188"/>
      <c r="BA528" s="176"/>
      <c r="BB528" s="599"/>
      <c r="BC528" s="176"/>
      <c r="BD528" s="176"/>
      <c r="BE528" s="176"/>
      <c r="BF528" s="176"/>
      <c r="BG528" s="178"/>
    </row>
    <row r="529" customFormat="false" ht="13.35" hidden="false" customHeight="true" outlineLevel="0" collapsed="false">
      <c r="A529" s="176"/>
      <c r="B529" s="321"/>
      <c r="C529" s="188"/>
      <c r="D529" s="188"/>
      <c r="E529" s="188"/>
      <c r="F529" s="188"/>
      <c r="G529" s="188"/>
      <c r="H529" s="188"/>
      <c r="I529" s="188"/>
      <c r="J529" s="188"/>
      <c r="K529" s="188"/>
      <c r="L529" s="188"/>
      <c r="M529" s="188"/>
      <c r="N529" s="188"/>
      <c r="O529" s="188"/>
      <c r="P529" s="188"/>
      <c r="Q529" s="188"/>
      <c r="R529" s="188"/>
      <c r="S529" s="188"/>
      <c r="T529" s="188"/>
      <c r="U529" s="188"/>
      <c r="V529" s="188"/>
      <c r="W529" s="188"/>
      <c r="X529" s="188"/>
      <c r="Y529" s="188"/>
      <c r="Z529" s="188"/>
      <c r="AA529" s="188"/>
      <c r="AB529" s="188"/>
      <c r="AC529" s="188"/>
      <c r="AD529" s="188"/>
      <c r="AE529" s="188"/>
      <c r="AF529" s="176"/>
      <c r="AG529" s="176"/>
      <c r="AH529" s="176"/>
      <c r="AI529" s="176"/>
      <c r="AJ529" s="176"/>
      <c r="AK529" s="176"/>
      <c r="AL529" s="176"/>
      <c r="AM529" s="176"/>
      <c r="AN529" s="176"/>
      <c r="AO529" s="176"/>
      <c r="AP529" s="184"/>
      <c r="AQ529" s="188"/>
      <c r="AR529" s="177"/>
      <c r="AS529" s="176"/>
      <c r="AT529" s="176"/>
      <c r="AU529" s="177"/>
      <c r="AV529" s="602" t="n">
        <f aca="false">AV528</f>
        <v>94</v>
      </c>
      <c r="AW529" s="603" t="n">
        <f aca="false">AW528-0.002</f>
        <v>-0.002</v>
      </c>
      <c r="AX529" s="176"/>
      <c r="AY529" s="188"/>
      <c r="AZ529" s="188"/>
      <c r="BA529" s="176"/>
      <c r="BB529" s="176"/>
      <c r="BC529" s="176"/>
      <c r="BD529" s="176"/>
      <c r="BE529" s="176"/>
      <c r="BF529" s="176"/>
      <c r="BG529" s="178"/>
    </row>
    <row r="530" customFormat="false" ht="13.35" hidden="false" customHeight="true" outlineLevel="0" collapsed="false">
      <c r="A530" s="176"/>
      <c r="B530" s="321"/>
      <c r="C530" s="188"/>
      <c r="D530" s="188"/>
      <c r="E530" s="188"/>
      <c r="F530" s="188"/>
      <c r="G530" s="188"/>
      <c r="H530" s="188"/>
      <c r="I530" s="188"/>
      <c r="J530" s="188"/>
      <c r="K530" s="188"/>
      <c r="L530" s="188"/>
      <c r="M530" s="188"/>
      <c r="N530" s="188"/>
      <c r="O530" s="188"/>
      <c r="P530" s="188"/>
      <c r="Q530" s="188"/>
      <c r="R530" s="188"/>
      <c r="S530" s="188"/>
      <c r="T530" s="188"/>
      <c r="U530" s="188"/>
      <c r="V530" s="188"/>
      <c r="W530" s="188"/>
      <c r="X530" s="188"/>
      <c r="Y530" s="188"/>
      <c r="Z530" s="188"/>
      <c r="AA530" s="188"/>
      <c r="AB530" s="188"/>
      <c r="AC530" s="188"/>
      <c r="AD530" s="188"/>
      <c r="AE530" s="188"/>
      <c r="AF530" s="176"/>
      <c r="AG530" s="176"/>
      <c r="AH530" s="176"/>
      <c r="AI530" s="176"/>
      <c r="AJ530" s="176"/>
      <c r="AK530" s="176"/>
      <c r="AL530" s="176"/>
      <c r="AM530" s="176"/>
      <c r="AN530" s="176"/>
      <c r="AO530" s="176"/>
      <c r="AP530" s="184"/>
      <c r="AQ530" s="188"/>
      <c r="AR530" s="177"/>
      <c r="AS530" s="176"/>
      <c r="AT530" s="176"/>
      <c r="AU530" s="176"/>
      <c r="AV530" s="176"/>
      <c r="AW530" s="176"/>
      <c r="AX530" s="176"/>
      <c r="AY530" s="188"/>
      <c r="AZ530" s="188"/>
      <c r="BA530" s="176"/>
      <c r="BB530" s="176"/>
      <c r="BC530" s="176"/>
      <c r="BD530" s="176"/>
      <c r="BE530" s="176"/>
      <c r="BF530" s="176"/>
      <c r="BG530" s="178"/>
    </row>
    <row r="531" customFormat="false" ht="13.35" hidden="false" customHeight="true" outlineLevel="0" collapsed="false">
      <c r="A531" s="176"/>
      <c r="B531" s="321"/>
      <c r="C531" s="188"/>
      <c r="D531" s="188"/>
      <c r="E531" s="188"/>
      <c r="F531" s="188"/>
      <c r="G531" s="188"/>
      <c r="H531" s="188"/>
      <c r="I531" s="188"/>
      <c r="J531" s="188"/>
      <c r="K531" s="188"/>
      <c r="L531" s="188"/>
      <c r="M531" s="188"/>
      <c r="N531" s="188"/>
      <c r="O531" s="188"/>
      <c r="P531" s="188"/>
      <c r="Q531" s="188"/>
      <c r="R531" s="188"/>
      <c r="S531" s="188"/>
      <c r="T531" s="188"/>
      <c r="U531" s="188"/>
      <c r="V531" s="188"/>
      <c r="W531" s="188"/>
      <c r="X531" s="188"/>
      <c r="Y531" s="188"/>
      <c r="Z531" s="188"/>
      <c r="AA531" s="188"/>
      <c r="AB531" s="188"/>
      <c r="AC531" s="188"/>
      <c r="AD531" s="188"/>
      <c r="AE531" s="188"/>
      <c r="AF531" s="176"/>
      <c r="AG531" s="176"/>
      <c r="AH531" s="176"/>
      <c r="AI531" s="176"/>
      <c r="AJ531" s="176"/>
      <c r="AK531" s="176"/>
      <c r="AL531" s="176"/>
      <c r="AM531" s="176"/>
      <c r="AN531" s="176"/>
      <c r="AO531" s="176"/>
      <c r="AP531" s="184"/>
      <c r="AQ531" s="188"/>
      <c r="AR531" s="177"/>
      <c r="AS531" s="176"/>
      <c r="AT531" s="176"/>
      <c r="AU531" s="176"/>
      <c r="AV531" s="176"/>
      <c r="AW531" s="176"/>
      <c r="AX531" s="176"/>
      <c r="AY531" s="188"/>
      <c r="AZ531" s="188"/>
      <c r="BA531" s="176"/>
      <c r="BB531" s="176"/>
      <c r="BC531" s="176"/>
      <c r="BD531" s="176"/>
      <c r="BE531" s="176"/>
      <c r="BF531" s="176"/>
      <c r="BG531" s="178"/>
    </row>
    <row r="532" customFormat="false" ht="13.35" hidden="false" customHeight="true" outlineLevel="0" collapsed="false">
      <c r="A532" s="176"/>
      <c r="B532" s="321"/>
      <c r="C532" s="188"/>
      <c r="D532" s="188"/>
      <c r="E532" s="188"/>
      <c r="F532" s="188"/>
      <c r="G532" s="188"/>
      <c r="H532" s="188"/>
      <c r="I532" s="188"/>
      <c r="J532" s="188"/>
      <c r="K532" s="188"/>
      <c r="L532" s="188"/>
      <c r="M532" s="188"/>
      <c r="N532" s="188"/>
      <c r="O532" s="188"/>
      <c r="P532" s="188"/>
      <c r="Q532" s="188"/>
      <c r="R532" s="188"/>
      <c r="S532" s="188"/>
      <c r="T532" s="188"/>
      <c r="U532" s="188"/>
      <c r="V532" s="188"/>
      <c r="W532" s="188"/>
      <c r="X532" s="188"/>
      <c r="Y532" s="188"/>
      <c r="Z532" s="188"/>
      <c r="AA532" s="188"/>
      <c r="AB532" s="188"/>
      <c r="AC532" s="188"/>
      <c r="AD532" s="188"/>
      <c r="AE532" s="188"/>
      <c r="AF532" s="176"/>
      <c r="AG532" s="176"/>
      <c r="AH532" s="176"/>
      <c r="AI532" s="176"/>
      <c r="AJ532" s="176"/>
      <c r="AK532" s="176"/>
      <c r="AL532" s="176"/>
      <c r="AM532" s="176"/>
      <c r="AN532" s="176"/>
      <c r="AO532" s="176"/>
      <c r="AP532" s="184"/>
      <c r="AQ532" s="188"/>
      <c r="AR532" s="596" t="n">
        <v>30</v>
      </c>
      <c r="AS532" s="597" t="n">
        <f aca="false">H379</f>
        <v>0</v>
      </c>
      <c r="AT532" s="598" t="n">
        <f aca="false">6*60</f>
        <v>360</v>
      </c>
      <c r="AU532" s="597" t="n">
        <f aca="false">H383</f>
        <v>0</v>
      </c>
      <c r="AV532" s="332" t="n">
        <v>0.1</v>
      </c>
      <c r="AW532" s="333" t="n">
        <f aca="false">(2-AS371)</f>
        <v>0</v>
      </c>
      <c r="AX532" s="176"/>
      <c r="AY532" s="188"/>
      <c r="AZ532" s="188"/>
      <c r="BA532" s="176"/>
      <c r="BB532" s="599"/>
      <c r="BC532" s="176"/>
      <c r="BD532" s="176"/>
      <c r="BE532" s="176"/>
      <c r="BF532" s="176"/>
      <c r="BG532" s="178"/>
    </row>
    <row r="533" customFormat="false" ht="13.35" hidden="false" customHeight="true" outlineLevel="0" collapsed="false">
      <c r="A533" s="176"/>
      <c r="B533" s="321"/>
      <c r="C533" s="188"/>
      <c r="D533" s="188"/>
      <c r="E533" s="188"/>
      <c r="F533" s="188"/>
      <c r="G533" s="188"/>
      <c r="H533" s="188"/>
      <c r="I533" s="188"/>
      <c r="J533" s="188"/>
      <c r="K533" s="188"/>
      <c r="L533" s="188"/>
      <c r="M533" s="188"/>
      <c r="N533" s="188"/>
      <c r="O533" s="188"/>
      <c r="P533" s="188"/>
      <c r="Q533" s="188"/>
      <c r="R533" s="188"/>
      <c r="S533" s="188"/>
      <c r="T533" s="188"/>
      <c r="U533" s="188"/>
      <c r="V533" s="188"/>
      <c r="W533" s="188"/>
      <c r="X533" s="188"/>
      <c r="Y533" s="188"/>
      <c r="Z533" s="188"/>
      <c r="AA533" s="188"/>
      <c r="AB533" s="188"/>
      <c r="AC533" s="188"/>
      <c r="AD533" s="188"/>
      <c r="AE533" s="188"/>
      <c r="AF533" s="176"/>
      <c r="AG533" s="176"/>
      <c r="AH533" s="176"/>
      <c r="AI533" s="176"/>
      <c r="AJ533" s="176"/>
      <c r="AK533" s="176"/>
      <c r="AL533" s="176"/>
      <c r="AM533" s="176"/>
      <c r="AN533" s="176"/>
      <c r="AO533" s="176"/>
      <c r="AP533" s="184"/>
      <c r="AQ533" s="188"/>
      <c r="AR533" s="596" t="n">
        <v>60</v>
      </c>
      <c r="AS533" s="597" t="n">
        <f aca="false">H380</f>
        <v>0</v>
      </c>
      <c r="AT533" s="598" t="n">
        <f aca="false">12*60</f>
        <v>720</v>
      </c>
      <c r="AU533" s="597" t="n">
        <f aca="false">H384</f>
        <v>0</v>
      </c>
      <c r="AV533" s="332" t="n">
        <v>0.2</v>
      </c>
      <c r="AW533" s="333" t="n">
        <f aca="false">AW532</f>
        <v>0</v>
      </c>
      <c r="AX533" s="176"/>
      <c r="AY533" s="188"/>
      <c r="AZ533" s="188"/>
      <c r="BA533" s="176"/>
      <c r="BB533" s="176"/>
      <c r="BC533" s="176"/>
      <c r="BD533" s="176"/>
      <c r="BE533" s="176"/>
      <c r="BF533" s="176"/>
      <c r="BG533" s="178"/>
    </row>
    <row r="534" customFormat="false" ht="13.35" hidden="false" customHeight="true" outlineLevel="0" collapsed="false">
      <c r="A534" s="176"/>
      <c r="B534" s="321"/>
      <c r="C534" s="188"/>
      <c r="D534" s="188"/>
      <c r="E534" s="188"/>
      <c r="F534" s="188"/>
      <c r="G534" s="188"/>
      <c r="H534" s="188"/>
      <c r="I534" s="188"/>
      <c r="J534" s="188"/>
      <c r="K534" s="188"/>
      <c r="L534" s="188"/>
      <c r="M534" s="188"/>
      <c r="N534" s="188"/>
      <c r="O534" s="188"/>
      <c r="P534" s="188"/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76"/>
      <c r="AG534" s="176"/>
      <c r="AH534" s="176"/>
      <c r="AI534" s="176"/>
      <c r="AJ534" s="176"/>
      <c r="AK534" s="176"/>
      <c r="AL534" s="176"/>
      <c r="AM534" s="176"/>
      <c r="AN534" s="176"/>
      <c r="AO534" s="176"/>
      <c r="AP534" s="184"/>
      <c r="AQ534" s="188"/>
      <c r="AR534" s="596" t="n">
        <f aca="false">(AR532+AR533)/2</f>
        <v>45</v>
      </c>
      <c r="AS534" s="598" t="n">
        <f aca="false">LOG(AR534)*(AS533-AS532)/(LOG(AR533)-LOG(AR532))+(AS532-LOG(AR532)*(AS533-AS532)/(LOG(AR533)-LOG(AR532)))</f>
        <v>0</v>
      </c>
      <c r="AT534" s="598" t="n">
        <f aca="false">(AT532+AT533)/2</f>
        <v>540</v>
      </c>
      <c r="AU534" s="598" t="n">
        <f aca="false">LOG(AT534)*(AU533-AU532)/(LOG(AT533)-LOG(AT532))+(AU532-LOG(AT532)*(AU533-AU532)/(LOG(AT533)-LOG(AT532)))</f>
        <v>0</v>
      </c>
      <c r="AV534" s="600" t="n">
        <v>13.5</v>
      </c>
      <c r="AW534" s="333" t="n">
        <f aca="false">AW532+0.5*(AU535-AW532)</f>
        <v>0</v>
      </c>
      <c r="AX534" s="176"/>
      <c r="AY534" s="188"/>
      <c r="AZ534" s="188"/>
      <c r="BA534" s="176"/>
      <c r="BB534" s="176"/>
      <c r="BC534" s="176"/>
      <c r="BD534" s="176"/>
      <c r="BE534" s="176"/>
      <c r="BF534" s="176"/>
      <c r="BG534" s="178"/>
    </row>
    <row r="535" customFormat="false" ht="13.35" hidden="false" customHeight="true" outlineLevel="0" collapsed="false">
      <c r="A535" s="176"/>
      <c r="B535" s="321"/>
      <c r="C535" s="188"/>
      <c r="D535" s="188"/>
      <c r="E535" s="188"/>
      <c r="F535" s="188"/>
      <c r="G535" s="188"/>
      <c r="H535" s="188"/>
      <c r="I535" s="188"/>
      <c r="J535" s="188"/>
      <c r="K535" s="188"/>
      <c r="L535" s="188"/>
      <c r="M535" s="188"/>
      <c r="N535" s="188"/>
      <c r="O535" s="188"/>
      <c r="P535" s="188"/>
      <c r="Q535" s="188"/>
      <c r="R535" s="188"/>
      <c r="S535" s="188"/>
      <c r="T535" s="188"/>
      <c r="U535" s="188"/>
      <c r="V535" s="188"/>
      <c r="W535" s="188"/>
      <c r="X535" s="188"/>
      <c r="Y535" s="188"/>
      <c r="Z535" s="188"/>
      <c r="AA535" s="188"/>
      <c r="AB535" s="188"/>
      <c r="AC535" s="188"/>
      <c r="AD535" s="188"/>
      <c r="AE535" s="188"/>
      <c r="AF535" s="176"/>
      <c r="AG535" s="176"/>
      <c r="AH535" s="176"/>
      <c r="AI535" s="176"/>
      <c r="AJ535" s="176"/>
      <c r="AK535" s="176"/>
      <c r="AL535" s="176"/>
      <c r="AM535" s="176"/>
      <c r="AN535" s="176"/>
      <c r="AO535" s="176"/>
      <c r="AP535" s="184"/>
      <c r="AQ535" s="188"/>
      <c r="AR535" s="601" t="n">
        <f aca="false">$AR$516</f>
        <v>117</v>
      </c>
      <c r="AS535" s="598" t="n">
        <f aca="false">LOG(AR535)*(AS533-AS532)/(LOG(AR533)-LOG(AR532))+(AS532-LOG(AR532)*(AS533-AS532)/(LOG(AR533)-LOG(AR532)))</f>
        <v>0</v>
      </c>
      <c r="AT535" s="600" t="n">
        <f aca="false">$AT$516</f>
        <v>70</v>
      </c>
      <c r="AU535" s="598" t="n">
        <f aca="false">LOG(AT535)*(AU533-AU532)/(LOG(AT533)-LOG(AT532))+(AU532-LOG(AT532)*(AU533-AU532)/(LOG(AT533)-LOG(AT532)))</f>
        <v>0</v>
      </c>
      <c r="AV535" s="600" t="n">
        <v>13.5</v>
      </c>
      <c r="AW535" s="333" t="n">
        <f aca="false">AW534-0.002</f>
        <v>-0.002</v>
      </c>
      <c r="AX535" s="176"/>
      <c r="AY535" s="188"/>
      <c r="AZ535" s="188"/>
      <c r="BA535" s="176"/>
      <c r="BB535" s="176"/>
      <c r="BC535" s="176"/>
      <c r="BD535" s="176"/>
      <c r="BE535" s="176"/>
      <c r="BF535" s="176"/>
      <c r="BG535" s="178"/>
    </row>
    <row r="536" customFormat="false" ht="13.35" hidden="false" customHeight="true" outlineLevel="0" collapsed="false">
      <c r="A536" s="176"/>
      <c r="B536" s="321"/>
      <c r="C536" s="188"/>
      <c r="D536" s="188"/>
      <c r="E536" s="188"/>
      <c r="F536" s="188"/>
      <c r="G536" s="188"/>
      <c r="H536" s="188"/>
      <c r="I536" s="188"/>
      <c r="J536" s="188"/>
      <c r="K536" s="188"/>
      <c r="L536" s="188"/>
      <c r="M536" s="188"/>
      <c r="N536" s="188"/>
      <c r="O536" s="188"/>
      <c r="P536" s="188"/>
      <c r="Q536" s="188"/>
      <c r="R536" s="188"/>
      <c r="S536" s="188"/>
      <c r="T536" s="188"/>
      <c r="U536" s="188"/>
      <c r="V536" s="188"/>
      <c r="W536" s="188"/>
      <c r="X536" s="188"/>
      <c r="Y536" s="188"/>
      <c r="Z536" s="188"/>
      <c r="AA536" s="188"/>
      <c r="AB536" s="188"/>
      <c r="AC536" s="188"/>
      <c r="AD536" s="188"/>
      <c r="AE536" s="188"/>
      <c r="AF536" s="176"/>
      <c r="AG536" s="176"/>
      <c r="AH536" s="176"/>
      <c r="AI536" s="176"/>
      <c r="AJ536" s="176"/>
      <c r="AK536" s="176"/>
      <c r="AL536" s="176"/>
      <c r="AM536" s="176"/>
      <c r="AN536" s="176"/>
      <c r="AO536" s="176"/>
      <c r="AP536" s="184"/>
      <c r="AQ536" s="188"/>
      <c r="AR536" s="177"/>
      <c r="AS536" s="176"/>
      <c r="AT536" s="176"/>
      <c r="AU536" s="176"/>
      <c r="AV536" s="602" t="n">
        <v>93</v>
      </c>
      <c r="AW536" s="603" t="n">
        <f aca="false">AU535</f>
        <v>0</v>
      </c>
      <c r="AX536" s="176"/>
      <c r="AY536" s="188"/>
      <c r="AZ536" s="188"/>
      <c r="BA536" s="176"/>
      <c r="BB536" s="599"/>
      <c r="BC536" s="176"/>
      <c r="BD536" s="176"/>
      <c r="BE536" s="176"/>
      <c r="BF536" s="176"/>
      <c r="BG536" s="178"/>
    </row>
    <row r="537" customFormat="false" ht="13.35" hidden="false" customHeight="true" outlineLevel="0" collapsed="false">
      <c r="A537" s="176"/>
      <c r="B537" s="321"/>
      <c r="C537" s="188"/>
      <c r="D537" s="188"/>
      <c r="E537" s="188"/>
      <c r="F537" s="188"/>
      <c r="G537" s="188"/>
      <c r="H537" s="188"/>
      <c r="I537" s="188"/>
      <c r="J537" s="188"/>
      <c r="K537" s="188"/>
      <c r="L537" s="188"/>
      <c r="M537" s="188"/>
      <c r="N537" s="188"/>
      <c r="O537" s="188"/>
      <c r="P537" s="188"/>
      <c r="Q537" s="188"/>
      <c r="R537" s="188"/>
      <c r="S537" s="188"/>
      <c r="T537" s="188"/>
      <c r="U537" s="188"/>
      <c r="V537" s="188"/>
      <c r="W537" s="188"/>
      <c r="X537" s="188"/>
      <c r="Y537" s="188"/>
      <c r="Z537" s="188"/>
      <c r="AA537" s="188"/>
      <c r="AB537" s="188"/>
      <c r="AC537" s="188"/>
      <c r="AD537" s="188"/>
      <c r="AE537" s="188"/>
      <c r="AF537" s="176"/>
      <c r="AG537" s="176"/>
      <c r="AH537" s="176"/>
      <c r="AI537" s="176"/>
      <c r="AJ537" s="176"/>
      <c r="AK537" s="176"/>
      <c r="AL537" s="176"/>
      <c r="AM537" s="176"/>
      <c r="AN537" s="176"/>
      <c r="AO537" s="176"/>
      <c r="AP537" s="184"/>
      <c r="AQ537" s="188"/>
      <c r="AR537" s="177"/>
      <c r="AS537" s="176"/>
      <c r="AT537" s="176"/>
      <c r="AU537" s="176"/>
      <c r="AV537" s="602" t="n">
        <f aca="false">AV536</f>
        <v>93</v>
      </c>
      <c r="AW537" s="603" t="n">
        <f aca="false">AW536-0.002</f>
        <v>-0.002</v>
      </c>
      <c r="AX537" s="176"/>
      <c r="AY537" s="188"/>
      <c r="AZ537" s="188"/>
      <c r="BA537" s="176"/>
      <c r="BB537" s="176"/>
      <c r="BC537" s="176"/>
      <c r="BD537" s="176"/>
      <c r="BE537" s="176"/>
      <c r="BF537" s="176"/>
      <c r="BG537" s="178"/>
    </row>
    <row r="538" customFormat="false" ht="13.35" hidden="false" customHeight="true" outlineLevel="0" collapsed="false">
      <c r="A538" s="176"/>
      <c r="B538" s="321"/>
      <c r="C538" s="188"/>
      <c r="D538" s="188"/>
      <c r="E538" s="188"/>
      <c r="F538" s="188"/>
      <c r="G538" s="188"/>
      <c r="H538" s="188"/>
      <c r="I538" s="188"/>
      <c r="J538" s="188"/>
      <c r="K538" s="188"/>
      <c r="L538" s="188"/>
      <c r="M538" s="188"/>
      <c r="N538" s="188"/>
      <c r="O538" s="188"/>
      <c r="P538" s="188"/>
      <c r="Q538" s="188"/>
      <c r="R538" s="188"/>
      <c r="S538" s="188"/>
      <c r="T538" s="188"/>
      <c r="U538" s="188"/>
      <c r="V538" s="188"/>
      <c r="W538" s="188"/>
      <c r="X538" s="188"/>
      <c r="Y538" s="188"/>
      <c r="Z538" s="188"/>
      <c r="AA538" s="188"/>
      <c r="AB538" s="188"/>
      <c r="AC538" s="188"/>
      <c r="AD538" s="188"/>
      <c r="AE538" s="188"/>
      <c r="AF538" s="176"/>
      <c r="AG538" s="176"/>
      <c r="AH538" s="176"/>
      <c r="AI538" s="176"/>
      <c r="AJ538" s="176"/>
      <c r="AK538" s="176"/>
      <c r="AL538" s="176"/>
      <c r="AM538" s="176"/>
      <c r="AN538" s="176"/>
      <c r="AO538" s="176"/>
      <c r="AP538" s="184"/>
      <c r="AQ538" s="188"/>
      <c r="AR538" s="177"/>
      <c r="AS538" s="176"/>
      <c r="AT538" s="176"/>
      <c r="AU538" s="176"/>
      <c r="AV538" s="176"/>
      <c r="AW538" s="176"/>
      <c r="AX538" s="176"/>
      <c r="AY538" s="188"/>
      <c r="AZ538" s="188"/>
      <c r="BA538" s="176"/>
      <c r="BB538" s="176"/>
      <c r="BC538" s="176"/>
      <c r="BD538" s="176"/>
      <c r="BE538" s="176"/>
      <c r="BF538" s="176"/>
      <c r="BG538" s="178"/>
    </row>
    <row r="539" customFormat="false" ht="13.35" hidden="false" customHeight="true" outlineLevel="0" collapsed="false">
      <c r="A539" s="176"/>
      <c r="B539" s="321"/>
      <c r="C539" s="188"/>
      <c r="D539" s="188"/>
      <c r="E539" s="188"/>
      <c r="F539" s="188"/>
      <c r="G539" s="188"/>
      <c r="H539" s="188"/>
      <c r="I539" s="188"/>
      <c r="J539" s="188"/>
      <c r="K539" s="188"/>
      <c r="L539" s="188"/>
      <c r="M539" s="188"/>
      <c r="N539" s="188"/>
      <c r="O539" s="188"/>
      <c r="P539" s="188"/>
      <c r="Q539" s="188"/>
      <c r="R539" s="188"/>
      <c r="S539" s="188"/>
      <c r="T539" s="188"/>
      <c r="U539" s="188"/>
      <c r="V539" s="188"/>
      <c r="W539" s="188"/>
      <c r="X539" s="188"/>
      <c r="Y539" s="188"/>
      <c r="Z539" s="188"/>
      <c r="AA539" s="188"/>
      <c r="AB539" s="188"/>
      <c r="AC539" s="188"/>
      <c r="AD539" s="188"/>
      <c r="AE539" s="188"/>
      <c r="AF539" s="176"/>
      <c r="AG539" s="176"/>
      <c r="AH539" s="176"/>
      <c r="AI539" s="176"/>
      <c r="AJ539" s="176"/>
      <c r="AK539" s="176"/>
      <c r="AL539" s="176"/>
      <c r="AM539" s="176"/>
      <c r="AN539" s="176"/>
      <c r="AO539" s="176"/>
      <c r="AP539" s="184"/>
      <c r="AQ539" s="188"/>
      <c r="AR539" s="177"/>
      <c r="AS539" s="176"/>
      <c r="AT539" s="176"/>
      <c r="AU539" s="176"/>
      <c r="AV539" s="176"/>
      <c r="AW539" s="176"/>
      <c r="AX539" s="176"/>
      <c r="AY539" s="188"/>
      <c r="AZ539" s="188"/>
      <c r="BA539" s="176"/>
      <c r="BB539" s="176"/>
      <c r="BC539" s="176"/>
      <c r="BD539" s="176"/>
      <c r="BE539" s="176"/>
      <c r="BF539" s="176"/>
      <c r="BG539" s="178"/>
    </row>
    <row r="540" customFormat="false" ht="13.35" hidden="false" customHeight="true" outlineLevel="0" collapsed="false">
      <c r="A540" s="176"/>
      <c r="B540" s="321"/>
      <c r="C540" s="188"/>
      <c r="D540" s="188"/>
      <c r="E540" s="188"/>
      <c r="F540" s="188"/>
      <c r="G540" s="188"/>
      <c r="H540" s="188"/>
      <c r="I540" s="188"/>
      <c r="J540" s="188"/>
      <c r="K540" s="188"/>
      <c r="L540" s="188"/>
      <c r="M540" s="188"/>
      <c r="N540" s="188"/>
      <c r="O540" s="188"/>
      <c r="P540" s="188"/>
      <c r="Q540" s="188"/>
      <c r="R540" s="188"/>
      <c r="S540" s="188"/>
      <c r="T540" s="188"/>
      <c r="U540" s="188"/>
      <c r="V540" s="188"/>
      <c r="W540" s="188"/>
      <c r="X540" s="188"/>
      <c r="Y540" s="188"/>
      <c r="Z540" s="188"/>
      <c r="AA540" s="188"/>
      <c r="AB540" s="188"/>
      <c r="AC540" s="188"/>
      <c r="AD540" s="188"/>
      <c r="AE540" s="188"/>
      <c r="AF540" s="176"/>
      <c r="AG540" s="176"/>
      <c r="AH540" s="176"/>
      <c r="AI540" s="176"/>
      <c r="AJ540" s="176"/>
      <c r="AK540" s="176"/>
      <c r="AL540" s="176"/>
      <c r="AM540" s="176"/>
      <c r="AN540" s="176"/>
      <c r="AO540" s="176"/>
      <c r="AP540" s="184"/>
      <c r="AQ540" s="188"/>
      <c r="AR540" s="177"/>
      <c r="AS540" s="176"/>
      <c r="AT540" s="176"/>
      <c r="AU540" s="176"/>
      <c r="AV540" s="176"/>
      <c r="AW540" s="176"/>
      <c r="AX540" s="176"/>
      <c r="AY540" s="188"/>
      <c r="AZ540" s="188"/>
      <c r="BA540" s="176"/>
      <c r="BB540" s="176"/>
      <c r="BC540" s="176"/>
      <c r="BD540" s="176"/>
      <c r="BE540" s="176"/>
      <c r="BF540" s="176"/>
      <c r="BG540" s="178"/>
    </row>
    <row r="541" customFormat="false" ht="13.35" hidden="false" customHeight="true" outlineLevel="0" collapsed="false">
      <c r="A541" s="176"/>
      <c r="B541" s="321"/>
      <c r="C541" s="188"/>
      <c r="D541" s="188"/>
      <c r="E541" s="188"/>
      <c r="F541" s="188"/>
      <c r="G541" s="188"/>
      <c r="H541" s="188"/>
      <c r="I541" s="188"/>
      <c r="J541" s="188"/>
      <c r="K541" s="188"/>
      <c r="L541" s="188"/>
      <c r="M541" s="188"/>
      <c r="N541" s="188"/>
      <c r="O541" s="188"/>
      <c r="P541" s="188"/>
      <c r="Q541" s="188"/>
      <c r="R541" s="188"/>
      <c r="S541" s="188"/>
      <c r="T541" s="188"/>
      <c r="U541" s="188"/>
      <c r="V541" s="188"/>
      <c r="W541" s="188"/>
      <c r="X541" s="188"/>
      <c r="Y541" s="188"/>
      <c r="Z541" s="188"/>
      <c r="AA541" s="188"/>
      <c r="AB541" s="188"/>
      <c r="AC541" s="188"/>
      <c r="AD541" s="188"/>
      <c r="AE541" s="188"/>
      <c r="AF541" s="176"/>
      <c r="AG541" s="176"/>
      <c r="AH541" s="176"/>
      <c r="AI541" s="176"/>
      <c r="AJ541" s="176"/>
      <c r="AK541" s="176"/>
      <c r="AL541" s="176"/>
      <c r="AM541" s="176"/>
      <c r="AN541" s="176"/>
      <c r="AO541" s="176"/>
      <c r="AP541" s="184"/>
      <c r="AQ541" s="188"/>
      <c r="AR541" s="596" t="n">
        <v>30</v>
      </c>
      <c r="AS541" s="597" t="n">
        <f aca="false">H414</f>
        <v>0</v>
      </c>
      <c r="AT541" s="598" t="n">
        <f aca="false">6*60</f>
        <v>360</v>
      </c>
      <c r="AU541" s="597" t="n">
        <f aca="false">H418</f>
        <v>0</v>
      </c>
      <c r="AV541" s="332" t="n">
        <v>0.1</v>
      </c>
      <c r="AW541" s="333" t="n">
        <f aca="false">(2-AS406)</f>
        <v>0</v>
      </c>
      <c r="AX541" s="176"/>
      <c r="AY541" s="188"/>
      <c r="AZ541" s="188"/>
      <c r="BA541" s="176"/>
      <c r="BB541" s="599"/>
      <c r="BC541" s="176"/>
      <c r="BD541" s="176"/>
      <c r="BE541" s="176"/>
      <c r="BF541" s="176"/>
      <c r="BG541" s="178"/>
    </row>
    <row r="542" customFormat="false" ht="13.35" hidden="false" customHeight="true" outlineLevel="0" collapsed="false">
      <c r="A542" s="176"/>
      <c r="B542" s="321"/>
      <c r="C542" s="188"/>
      <c r="D542" s="188"/>
      <c r="E542" s="188"/>
      <c r="F542" s="188"/>
      <c r="G542" s="188"/>
      <c r="H542" s="188"/>
      <c r="I542" s="188"/>
      <c r="J542" s="188"/>
      <c r="K542" s="188"/>
      <c r="L542" s="188"/>
      <c r="M542" s="188"/>
      <c r="N542" s="188"/>
      <c r="O542" s="188"/>
      <c r="P542" s="188"/>
      <c r="Q542" s="188"/>
      <c r="R542" s="188"/>
      <c r="S542" s="188"/>
      <c r="T542" s="188"/>
      <c r="U542" s="188"/>
      <c r="V542" s="188"/>
      <c r="W542" s="188"/>
      <c r="X542" s="188"/>
      <c r="Y542" s="188"/>
      <c r="Z542" s="188"/>
      <c r="AA542" s="188"/>
      <c r="AB542" s="188"/>
      <c r="AC542" s="188"/>
      <c r="AD542" s="188"/>
      <c r="AE542" s="188"/>
      <c r="AF542" s="176"/>
      <c r="AG542" s="176"/>
      <c r="AH542" s="176"/>
      <c r="AI542" s="176"/>
      <c r="AJ542" s="176"/>
      <c r="AK542" s="176"/>
      <c r="AL542" s="176"/>
      <c r="AM542" s="176"/>
      <c r="AN542" s="176"/>
      <c r="AO542" s="176"/>
      <c r="AP542" s="184"/>
      <c r="AQ542" s="188"/>
      <c r="AR542" s="596" t="n">
        <v>60</v>
      </c>
      <c r="AS542" s="597" t="n">
        <f aca="false">H415</f>
        <v>0</v>
      </c>
      <c r="AT542" s="598" t="n">
        <f aca="false">12*60</f>
        <v>720</v>
      </c>
      <c r="AU542" s="597" t="n">
        <f aca="false">H419</f>
        <v>0</v>
      </c>
      <c r="AV542" s="332" t="n">
        <v>0.2</v>
      </c>
      <c r="AW542" s="333" t="n">
        <f aca="false">AW541</f>
        <v>0</v>
      </c>
      <c r="AX542" s="176"/>
      <c r="AY542" s="188"/>
      <c r="AZ542" s="188"/>
      <c r="BA542" s="176"/>
      <c r="BB542" s="176"/>
      <c r="BC542" s="176"/>
      <c r="BD542" s="176"/>
      <c r="BE542" s="176"/>
      <c r="BF542" s="176"/>
      <c r="BG542" s="178"/>
    </row>
    <row r="543" customFormat="false" ht="13.35" hidden="false" customHeight="true" outlineLevel="0" collapsed="false">
      <c r="A543" s="176"/>
      <c r="B543" s="321"/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  <c r="S543" s="188"/>
      <c r="T543" s="188"/>
      <c r="U543" s="188"/>
      <c r="V543" s="188"/>
      <c r="W543" s="188"/>
      <c r="X543" s="188"/>
      <c r="Y543" s="188"/>
      <c r="Z543" s="188"/>
      <c r="AA543" s="188"/>
      <c r="AB543" s="188"/>
      <c r="AC543" s="188"/>
      <c r="AD543" s="188"/>
      <c r="AE543" s="188"/>
      <c r="AF543" s="176"/>
      <c r="AG543" s="176"/>
      <c r="AH543" s="176"/>
      <c r="AI543" s="176"/>
      <c r="AJ543" s="176"/>
      <c r="AK543" s="176"/>
      <c r="AL543" s="176"/>
      <c r="AM543" s="176"/>
      <c r="AN543" s="176"/>
      <c r="AO543" s="176"/>
      <c r="AP543" s="184"/>
      <c r="AQ543" s="188"/>
      <c r="AR543" s="596" t="n">
        <f aca="false">(AR541+AR542)/2</f>
        <v>45</v>
      </c>
      <c r="AS543" s="598" t="n">
        <f aca="false">LOG(AR543)*(AS542-AS541)/(LOG(AR542)-LOG(AR541))+(AS541-LOG(AR541)*(AS542-AS541)/(LOG(AR542)-LOG(AR541)))</f>
        <v>0</v>
      </c>
      <c r="AT543" s="598" t="n">
        <f aca="false">(AT541+AT542)/2</f>
        <v>540</v>
      </c>
      <c r="AU543" s="598" t="n">
        <f aca="false">LOG(AT543)*(AU542-AU541)/(LOG(AT542)-LOG(AT541))+(AU541-LOG(AT541)*(AU542-AU541)/(LOG(AT542)-LOG(AT541)))</f>
        <v>0</v>
      </c>
      <c r="AV543" s="600" t="n">
        <v>13.5</v>
      </c>
      <c r="AW543" s="333" t="n">
        <f aca="false">AW541+0.5*(AU544-AW541)</f>
        <v>0</v>
      </c>
      <c r="AX543" s="176"/>
      <c r="AY543" s="188"/>
      <c r="AZ543" s="188"/>
      <c r="BA543" s="176"/>
      <c r="BB543" s="176"/>
      <c r="BC543" s="176"/>
      <c r="BD543" s="176"/>
      <c r="BE543" s="176"/>
      <c r="BF543" s="176"/>
      <c r="BG543" s="178"/>
    </row>
    <row r="544" customFormat="false" ht="13.35" hidden="false" customHeight="true" outlineLevel="0" collapsed="false">
      <c r="A544" s="176"/>
      <c r="B544" s="321"/>
      <c r="C544" s="188"/>
      <c r="D544" s="188"/>
      <c r="E544" s="188"/>
      <c r="F544" s="188"/>
      <c r="G544" s="188"/>
      <c r="H544" s="188"/>
      <c r="I544" s="188"/>
      <c r="J544" s="188"/>
      <c r="K544" s="188"/>
      <c r="L544" s="188"/>
      <c r="M544" s="188"/>
      <c r="N544" s="188"/>
      <c r="O544" s="188"/>
      <c r="P544" s="188"/>
      <c r="Q544" s="188"/>
      <c r="R544" s="188"/>
      <c r="S544" s="188"/>
      <c r="T544" s="188"/>
      <c r="U544" s="188"/>
      <c r="V544" s="188"/>
      <c r="W544" s="188"/>
      <c r="X544" s="188"/>
      <c r="Y544" s="188"/>
      <c r="Z544" s="188"/>
      <c r="AA544" s="188"/>
      <c r="AB544" s="188"/>
      <c r="AC544" s="188"/>
      <c r="AD544" s="188"/>
      <c r="AE544" s="188"/>
      <c r="AF544" s="176"/>
      <c r="AG544" s="176"/>
      <c r="AH544" s="176"/>
      <c r="AI544" s="176"/>
      <c r="AJ544" s="176"/>
      <c r="AK544" s="176"/>
      <c r="AL544" s="176"/>
      <c r="AM544" s="176"/>
      <c r="AN544" s="176"/>
      <c r="AO544" s="176"/>
      <c r="AP544" s="184"/>
      <c r="AQ544" s="188"/>
      <c r="AR544" s="601" t="n">
        <f aca="false">$AR$516</f>
        <v>117</v>
      </c>
      <c r="AS544" s="598" t="n">
        <f aca="false">LOG(AR544)*(AS542-AS541)/(LOG(AR542)-LOG(AR541))+(AS541-LOG(AR541)*(AS542-AS541)/(LOG(AR542)-LOG(AR541)))</f>
        <v>0</v>
      </c>
      <c r="AT544" s="600" t="n">
        <f aca="false">$AT$516</f>
        <v>70</v>
      </c>
      <c r="AU544" s="598" t="n">
        <f aca="false">LOG(AT544)*(AU542-AU541)/(LOG(AT542)-LOG(AT541))+(AU541-LOG(AT541)*(AU542-AU541)/(LOG(AT542)-LOG(AT541)))</f>
        <v>0</v>
      </c>
      <c r="AV544" s="600" t="n">
        <v>13.5</v>
      </c>
      <c r="AW544" s="333" t="n">
        <f aca="false">AW543-0.002</f>
        <v>-0.002</v>
      </c>
      <c r="AX544" s="176"/>
      <c r="AY544" s="188"/>
      <c r="AZ544" s="188"/>
      <c r="BA544" s="176"/>
      <c r="BB544" s="176"/>
      <c r="BC544" s="176"/>
      <c r="BD544" s="176"/>
      <c r="BE544" s="176"/>
      <c r="BF544" s="176"/>
      <c r="BG544" s="178"/>
    </row>
    <row r="545" customFormat="false" ht="13.35" hidden="false" customHeight="true" outlineLevel="0" collapsed="false">
      <c r="A545" s="176"/>
      <c r="B545" s="321"/>
      <c r="C545" s="188"/>
      <c r="D545" s="188"/>
      <c r="E545" s="188"/>
      <c r="F545" s="188"/>
      <c r="G545" s="188"/>
      <c r="H545" s="188"/>
      <c r="I545" s="188"/>
      <c r="J545" s="188"/>
      <c r="K545" s="188"/>
      <c r="L545" s="188"/>
      <c r="M545" s="188"/>
      <c r="N545" s="188"/>
      <c r="O545" s="188"/>
      <c r="P545" s="188"/>
      <c r="Q545" s="188"/>
      <c r="R545" s="188"/>
      <c r="S545" s="188"/>
      <c r="T545" s="188"/>
      <c r="U545" s="188"/>
      <c r="V545" s="188"/>
      <c r="W545" s="188"/>
      <c r="X545" s="188"/>
      <c r="Y545" s="188"/>
      <c r="Z545" s="188"/>
      <c r="AA545" s="188"/>
      <c r="AB545" s="188"/>
      <c r="AC545" s="188"/>
      <c r="AD545" s="188"/>
      <c r="AE545" s="188"/>
      <c r="AF545" s="176"/>
      <c r="AG545" s="176"/>
      <c r="AH545" s="176"/>
      <c r="AI545" s="176"/>
      <c r="AJ545" s="176"/>
      <c r="AK545" s="176"/>
      <c r="AL545" s="176"/>
      <c r="AM545" s="176"/>
      <c r="AN545" s="176"/>
      <c r="AO545" s="176"/>
      <c r="AP545" s="184"/>
      <c r="AQ545" s="188"/>
      <c r="AR545" s="177"/>
      <c r="AS545" s="176"/>
      <c r="AT545" s="176"/>
      <c r="AU545" s="176"/>
      <c r="AV545" s="602" t="n">
        <v>93</v>
      </c>
      <c r="AW545" s="603" t="n">
        <f aca="false">AU544</f>
        <v>0</v>
      </c>
      <c r="AX545" s="176"/>
      <c r="AY545" s="188"/>
      <c r="AZ545" s="188"/>
      <c r="BA545" s="176"/>
      <c r="BB545" s="599"/>
      <c r="BC545" s="176"/>
      <c r="BD545" s="176"/>
      <c r="BE545" s="176"/>
      <c r="BF545" s="176"/>
      <c r="BG545" s="178"/>
    </row>
    <row r="546" customFormat="false" ht="13.35" hidden="false" customHeight="true" outlineLevel="0" collapsed="false">
      <c r="A546" s="176"/>
      <c r="B546" s="321"/>
      <c r="C546" s="188"/>
      <c r="D546" s="188"/>
      <c r="E546" s="188"/>
      <c r="F546" s="188"/>
      <c r="G546" s="188"/>
      <c r="H546" s="188"/>
      <c r="I546" s="188"/>
      <c r="J546" s="188"/>
      <c r="K546" s="188"/>
      <c r="L546" s="188"/>
      <c r="M546" s="188"/>
      <c r="N546" s="188"/>
      <c r="O546" s="188"/>
      <c r="P546" s="188"/>
      <c r="Q546" s="188"/>
      <c r="R546" s="188"/>
      <c r="S546" s="188"/>
      <c r="T546" s="188"/>
      <c r="U546" s="188"/>
      <c r="V546" s="188"/>
      <c r="W546" s="188"/>
      <c r="X546" s="188"/>
      <c r="Y546" s="188"/>
      <c r="Z546" s="188"/>
      <c r="AA546" s="188"/>
      <c r="AB546" s="188"/>
      <c r="AC546" s="188"/>
      <c r="AD546" s="188"/>
      <c r="AE546" s="188"/>
      <c r="AF546" s="176"/>
      <c r="AG546" s="176"/>
      <c r="AH546" s="176"/>
      <c r="AI546" s="176"/>
      <c r="AJ546" s="176"/>
      <c r="AK546" s="176"/>
      <c r="AL546" s="176"/>
      <c r="AM546" s="176"/>
      <c r="AN546" s="176"/>
      <c r="AO546" s="176"/>
      <c r="AP546" s="184"/>
      <c r="AQ546" s="188"/>
      <c r="AR546" s="177"/>
      <c r="AS546" s="176"/>
      <c r="AT546" s="176"/>
      <c r="AU546" s="176"/>
      <c r="AV546" s="602" t="n">
        <f aca="false">AV545</f>
        <v>93</v>
      </c>
      <c r="AW546" s="603" t="n">
        <f aca="false">AW545-0.002</f>
        <v>-0.002</v>
      </c>
      <c r="AX546" s="176"/>
      <c r="AY546" s="188"/>
      <c r="AZ546" s="188"/>
      <c r="BA546" s="176"/>
      <c r="BB546" s="176"/>
      <c r="BC546" s="176"/>
      <c r="BD546" s="176"/>
      <c r="BE546" s="176"/>
      <c r="BF546" s="176"/>
      <c r="BG546" s="178"/>
    </row>
    <row r="547" customFormat="false" ht="13.35" hidden="false" customHeight="true" outlineLevel="0" collapsed="false">
      <c r="A547" s="176"/>
      <c r="B547" s="321"/>
      <c r="C547" s="188"/>
      <c r="D547" s="188"/>
      <c r="E547" s="188"/>
      <c r="F547" s="188"/>
      <c r="G547" s="188"/>
      <c r="H547" s="188"/>
      <c r="I547" s="188"/>
      <c r="J547" s="188"/>
      <c r="K547" s="188"/>
      <c r="L547" s="188"/>
      <c r="M547" s="188"/>
      <c r="N547" s="188"/>
      <c r="O547" s="188"/>
      <c r="P547" s="188"/>
      <c r="Q547" s="188"/>
      <c r="R547" s="188"/>
      <c r="S547" s="188"/>
      <c r="T547" s="188"/>
      <c r="U547" s="188"/>
      <c r="V547" s="188"/>
      <c r="W547" s="188"/>
      <c r="X547" s="188"/>
      <c r="Y547" s="188"/>
      <c r="Z547" s="188"/>
      <c r="AA547" s="188"/>
      <c r="AB547" s="188"/>
      <c r="AC547" s="188"/>
      <c r="AD547" s="188"/>
      <c r="AE547" s="188"/>
      <c r="AF547" s="176"/>
      <c r="AG547" s="176"/>
      <c r="AH547" s="176"/>
      <c r="AI547" s="176"/>
      <c r="AJ547" s="176"/>
      <c r="AK547" s="176"/>
      <c r="AL547" s="176"/>
      <c r="AM547" s="176"/>
      <c r="AN547" s="176"/>
      <c r="AO547" s="176"/>
      <c r="AP547" s="184"/>
      <c r="AQ547" s="188"/>
      <c r="AR547" s="177"/>
      <c r="AS547" s="176"/>
      <c r="AT547" s="176"/>
      <c r="AU547" s="176"/>
      <c r="AV547" s="176"/>
      <c r="AW547" s="176"/>
      <c r="AX547" s="176"/>
      <c r="AY547" s="188"/>
      <c r="AZ547" s="188"/>
      <c r="BA547" s="176"/>
      <c r="BB547" s="176"/>
      <c r="BC547" s="176"/>
      <c r="BD547" s="176"/>
      <c r="BE547" s="176"/>
      <c r="BF547" s="176"/>
      <c r="BG547" s="178"/>
    </row>
    <row r="548" customFormat="false" ht="13.35" hidden="false" customHeight="true" outlineLevel="0" collapsed="false">
      <c r="A548" s="176"/>
      <c r="B548" s="321"/>
      <c r="C548" s="188"/>
      <c r="D548" s="188"/>
      <c r="E548" s="188"/>
      <c r="F548" s="188"/>
      <c r="G548" s="188"/>
      <c r="H548" s="188"/>
      <c r="I548" s="188"/>
      <c r="J548" s="188"/>
      <c r="K548" s="188"/>
      <c r="L548" s="188"/>
      <c r="M548" s="188"/>
      <c r="N548" s="188"/>
      <c r="O548" s="188"/>
      <c r="P548" s="188"/>
      <c r="Q548" s="188"/>
      <c r="R548" s="188"/>
      <c r="S548" s="188"/>
      <c r="T548" s="188"/>
      <c r="U548" s="188"/>
      <c r="V548" s="188"/>
      <c r="W548" s="188"/>
      <c r="X548" s="188"/>
      <c r="Y548" s="188"/>
      <c r="Z548" s="188"/>
      <c r="AA548" s="188"/>
      <c r="AB548" s="188"/>
      <c r="AC548" s="188"/>
      <c r="AD548" s="188"/>
      <c r="AE548" s="188"/>
      <c r="AF548" s="176"/>
      <c r="AG548" s="176"/>
      <c r="AH548" s="176"/>
      <c r="AI548" s="176"/>
      <c r="AJ548" s="176"/>
      <c r="AK548" s="176"/>
      <c r="AL548" s="176"/>
      <c r="AM548" s="176"/>
      <c r="AN548" s="176"/>
      <c r="AO548" s="176"/>
      <c r="AP548" s="184"/>
      <c r="AQ548" s="188"/>
      <c r="AR548" s="177"/>
      <c r="AS548" s="176"/>
      <c r="AT548" s="176"/>
      <c r="AU548" s="176"/>
      <c r="AV548" s="176"/>
      <c r="AW548" s="176"/>
      <c r="AX548" s="176"/>
      <c r="AY548" s="188"/>
      <c r="AZ548" s="188"/>
      <c r="BA548" s="176"/>
      <c r="BB548" s="176"/>
      <c r="BC548" s="176"/>
      <c r="BD548" s="176"/>
      <c r="BE548" s="176"/>
      <c r="BF548" s="176"/>
      <c r="BG548" s="178"/>
    </row>
    <row r="549" customFormat="false" ht="13.35" hidden="false" customHeight="true" outlineLevel="0" collapsed="false">
      <c r="A549" s="176"/>
      <c r="B549" s="321"/>
      <c r="C549" s="188"/>
      <c r="D549" s="188"/>
      <c r="E549" s="188"/>
      <c r="F549" s="188"/>
      <c r="G549" s="188"/>
      <c r="H549" s="188"/>
      <c r="I549" s="188"/>
      <c r="J549" s="188"/>
      <c r="K549" s="188"/>
      <c r="L549" s="188"/>
      <c r="M549" s="188"/>
      <c r="N549" s="188"/>
      <c r="O549" s="188"/>
      <c r="P549" s="188"/>
      <c r="Q549" s="188"/>
      <c r="R549" s="188"/>
      <c r="S549" s="188"/>
      <c r="T549" s="188"/>
      <c r="U549" s="188"/>
      <c r="V549" s="188"/>
      <c r="W549" s="188"/>
      <c r="X549" s="188"/>
      <c r="Y549" s="188"/>
      <c r="Z549" s="188"/>
      <c r="AA549" s="188"/>
      <c r="AB549" s="188"/>
      <c r="AC549" s="188"/>
      <c r="AD549" s="188"/>
      <c r="AE549" s="188"/>
      <c r="AF549" s="176"/>
      <c r="AG549" s="176"/>
      <c r="AH549" s="176"/>
      <c r="AI549" s="176"/>
      <c r="AJ549" s="176"/>
      <c r="AK549" s="176"/>
      <c r="AL549" s="176"/>
      <c r="AM549" s="176"/>
      <c r="AN549" s="176"/>
      <c r="AO549" s="176"/>
      <c r="AP549" s="184"/>
      <c r="AQ549" s="188"/>
      <c r="AR549" s="177"/>
      <c r="AS549" s="176"/>
      <c r="AT549" s="176"/>
      <c r="AU549" s="176"/>
      <c r="AV549" s="176"/>
      <c r="AW549" s="176"/>
      <c r="AX549" s="176"/>
      <c r="AY549" s="188"/>
      <c r="AZ549" s="188"/>
      <c r="BA549" s="176"/>
      <c r="BB549" s="176"/>
      <c r="BC549" s="176"/>
      <c r="BD549" s="176"/>
      <c r="BE549" s="176"/>
      <c r="BF549" s="176"/>
      <c r="BG549" s="178"/>
    </row>
    <row r="550" customFormat="false" ht="13.35" hidden="false" customHeight="true" outlineLevel="0" collapsed="false">
      <c r="A550" s="176"/>
      <c r="B550" s="321"/>
      <c r="C550" s="188"/>
      <c r="D550" s="188"/>
      <c r="E550" s="188"/>
      <c r="F550" s="188"/>
      <c r="G550" s="188"/>
      <c r="H550" s="188"/>
      <c r="I550" s="188"/>
      <c r="J550" s="188"/>
      <c r="K550" s="188"/>
      <c r="L550" s="188"/>
      <c r="M550" s="188"/>
      <c r="N550" s="188"/>
      <c r="O550" s="188"/>
      <c r="P550" s="188"/>
      <c r="Q550" s="188"/>
      <c r="R550" s="188"/>
      <c r="S550" s="188"/>
      <c r="T550" s="188"/>
      <c r="U550" s="188"/>
      <c r="V550" s="188"/>
      <c r="W550" s="188"/>
      <c r="X550" s="188"/>
      <c r="Y550" s="188"/>
      <c r="Z550" s="188"/>
      <c r="AA550" s="188"/>
      <c r="AB550" s="188"/>
      <c r="AC550" s="188"/>
      <c r="AD550" s="188"/>
      <c r="AE550" s="188"/>
      <c r="AF550" s="176"/>
      <c r="AG550" s="176"/>
      <c r="AH550" s="176"/>
      <c r="AI550" s="176"/>
      <c r="AJ550" s="176"/>
      <c r="AK550" s="176"/>
      <c r="AL550" s="176"/>
      <c r="AM550" s="176"/>
      <c r="AN550" s="176"/>
      <c r="AO550" s="176"/>
      <c r="AP550" s="184"/>
      <c r="AQ550" s="188"/>
      <c r="AR550" s="177"/>
      <c r="AS550" s="176"/>
      <c r="AT550" s="176"/>
      <c r="AU550" s="176"/>
      <c r="AV550" s="176"/>
      <c r="AW550" s="176"/>
      <c r="AX550" s="176"/>
      <c r="AY550" s="188"/>
      <c r="AZ550" s="188"/>
      <c r="BA550" s="176"/>
      <c r="BB550" s="176"/>
      <c r="BC550" s="176"/>
      <c r="BD550" s="176"/>
      <c r="BE550" s="176"/>
      <c r="BF550" s="176"/>
      <c r="BG550" s="178"/>
    </row>
    <row r="551" customFormat="false" ht="13.35" hidden="false" customHeight="true" outlineLevel="0" collapsed="false">
      <c r="A551" s="176"/>
      <c r="B551" s="321"/>
      <c r="C551" s="188"/>
      <c r="D551" s="188"/>
      <c r="E551" s="188"/>
      <c r="F551" s="188"/>
      <c r="G551" s="188"/>
      <c r="H551" s="188"/>
      <c r="I551" s="188"/>
      <c r="J551" s="188"/>
      <c r="K551" s="188"/>
      <c r="L551" s="188"/>
      <c r="M551" s="188"/>
      <c r="N551" s="188"/>
      <c r="O551" s="188"/>
      <c r="P551" s="188"/>
      <c r="Q551" s="188"/>
      <c r="R551" s="188"/>
      <c r="S551" s="188"/>
      <c r="T551" s="188"/>
      <c r="U551" s="188"/>
      <c r="V551" s="188"/>
      <c r="W551" s="188"/>
      <c r="X551" s="188"/>
      <c r="Y551" s="188"/>
      <c r="Z551" s="188"/>
      <c r="AA551" s="188"/>
      <c r="AB551" s="188"/>
      <c r="AC551" s="188"/>
      <c r="AD551" s="188"/>
      <c r="AE551" s="188"/>
      <c r="AF551" s="176"/>
      <c r="AG551" s="176"/>
      <c r="AH551" s="176"/>
      <c r="AI551" s="176"/>
      <c r="AJ551" s="176"/>
      <c r="AK551" s="176"/>
      <c r="AL551" s="176"/>
      <c r="AM551" s="176"/>
      <c r="AN551" s="176"/>
      <c r="AO551" s="176"/>
      <c r="AP551" s="184"/>
      <c r="AQ551" s="188"/>
      <c r="AR551" s="177"/>
      <c r="AS551" s="176"/>
      <c r="AT551" s="176"/>
      <c r="AU551" s="176"/>
      <c r="AV551" s="176"/>
      <c r="AW551" s="176"/>
      <c r="AX551" s="176"/>
      <c r="AY551" s="188"/>
      <c r="AZ551" s="188"/>
      <c r="BA551" s="176"/>
      <c r="BB551" s="176"/>
      <c r="BC551" s="176"/>
      <c r="BD551" s="176"/>
      <c r="BE551" s="176"/>
      <c r="BF551" s="176"/>
      <c r="BG551" s="178"/>
    </row>
    <row r="552" customFormat="false" ht="13.35" hidden="false" customHeight="true" outlineLevel="0" collapsed="false">
      <c r="A552" s="176"/>
      <c r="B552" s="321"/>
      <c r="C552" s="188"/>
      <c r="D552" s="188"/>
      <c r="E552" s="188"/>
      <c r="F552" s="188"/>
      <c r="G552" s="188"/>
      <c r="H552" s="188"/>
      <c r="I552" s="188"/>
      <c r="J552" s="188"/>
      <c r="K552" s="188"/>
      <c r="L552" s="188"/>
      <c r="M552" s="188"/>
      <c r="N552" s="188"/>
      <c r="O552" s="188"/>
      <c r="P552" s="188"/>
      <c r="Q552" s="188"/>
      <c r="R552" s="188"/>
      <c r="S552" s="188"/>
      <c r="T552" s="188"/>
      <c r="U552" s="188"/>
      <c r="V552" s="188"/>
      <c r="W552" s="188"/>
      <c r="X552" s="188"/>
      <c r="Y552" s="188"/>
      <c r="Z552" s="188"/>
      <c r="AA552" s="188"/>
      <c r="AB552" s="188"/>
      <c r="AC552" s="188"/>
      <c r="AD552" s="188"/>
      <c r="AE552" s="188"/>
      <c r="AF552" s="176"/>
      <c r="AG552" s="176"/>
      <c r="AH552" s="176"/>
      <c r="AI552" s="176"/>
      <c r="AJ552" s="176"/>
      <c r="AK552" s="176"/>
      <c r="AL552" s="176"/>
      <c r="AM552" s="176"/>
      <c r="AN552" s="176"/>
      <c r="AO552" s="176"/>
      <c r="AP552" s="184"/>
      <c r="AQ552" s="188"/>
      <c r="AR552" s="596" t="n">
        <v>30</v>
      </c>
      <c r="AS552" s="597" t="n">
        <f aca="false">H440</f>
        <v>0</v>
      </c>
      <c r="AT552" s="598" t="n">
        <f aca="false">6*60</f>
        <v>360</v>
      </c>
      <c r="AU552" s="597" t="n">
        <f aca="false">H444</f>
        <v>0</v>
      </c>
      <c r="AV552" s="332" t="n">
        <v>0.1</v>
      </c>
      <c r="AW552" s="333" t="n">
        <f aca="false">(2-AS432)</f>
        <v>0</v>
      </c>
      <c r="AX552" s="176"/>
      <c r="AY552" s="188"/>
      <c r="AZ552" s="188"/>
      <c r="BA552" s="176"/>
      <c r="BB552" s="599"/>
      <c r="BC552" s="176"/>
      <c r="BD552" s="176"/>
      <c r="BE552" s="176"/>
      <c r="BF552" s="176"/>
      <c r="BG552" s="178"/>
    </row>
    <row r="553" customFormat="false" ht="13.35" hidden="false" customHeight="true" outlineLevel="0" collapsed="false">
      <c r="A553" s="176"/>
      <c r="B553" s="321"/>
      <c r="C553" s="188"/>
      <c r="D553" s="188"/>
      <c r="E553" s="188"/>
      <c r="F553" s="188"/>
      <c r="G553" s="188"/>
      <c r="H553" s="188"/>
      <c r="I553" s="188"/>
      <c r="J553" s="188"/>
      <c r="K553" s="188"/>
      <c r="L553" s="188"/>
      <c r="M553" s="188"/>
      <c r="N553" s="188"/>
      <c r="O553" s="188"/>
      <c r="P553" s="188"/>
      <c r="Q553" s="188"/>
      <c r="R553" s="188"/>
      <c r="S553" s="188"/>
      <c r="T553" s="188"/>
      <c r="U553" s="188"/>
      <c r="V553" s="188"/>
      <c r="W553" s="188"/>
      <c r="X553" s="188"/>
      <c r="Y553" s="188"/>
      <c r="Z553" s="188"/>
      <c r="AA553" s="188"/>
      <c r="AB553" s="188"/>
      <c r="AC553" s="188"/>
      <c r="AD553" s="188"/>
      <c r="AE553" s="188"/>
      <c r="AF553" s="176"/>
      <c r="AG553" s="176"/>
      <c r="AH553" s="176"/>
      <c r="AI553" s="176"/>
      <c r="AJ553" s="176"/>
      <c r="AK553" s="176"/>
      <c r="AL553" s="176"/>
      <c r="AM553" s="176"/>
      <c r="AN553" s="176"/>
      <c r="AO553" s="176"/>
      <c r="AP553" s="184"/>
      <c r="AQ553" s="188"/>
      <c r="AR553" s="596" t="n">
        <v>60</v>
      </c>
      <c r="AS553" s="597" t="n">
        <f aca="false">H441</f>
        <v>0</v>
      </c>
      <c r="AT553" s="598" t="n">
        <f aca="false">12*60</f>
        <v>720</v>
      </c>
      <c r="AU553" s="597" t="n">
        <f aca="false">H445</f>
        <v>0</v>
      </c>
      <c r="AV553" s="332" t="n">
        <v>0.2</v>
      </c>
      <c r="AW553" s="333" t="n">
        <f aca="false">AW552</f>
        <v>0</v>
      </c>
      <c r="AX553" s="176"/>
      <c r="AY553" s="188"/>
      <c r="AZ553" s="188"/>
      <c r="BA553" s="176"/>
      <c r="BB553" s="176"/>
      <c r="BC553" s="176"/>
      <c r="BD553" s="176"/>
      <c r="BE553" s="176"/>
      <c r="BF553" s="176"/>
      <c r="BG553" s="178"/>
    </row>
    <row r="554" customFormat="false" ht="13.35" hidden="false" customHeight="true" outlineLevel="0" collapsed="false">
      <c r="A554" s="176"/>
      <c r="B554" s="321"/>
      <c r="C554" s="188"/>
      <c r="D554" s="188"/>
      <c r="E554" s="188"/>
      <c r="F554" s="188"/>
      <c r="G554" s="188"/>
      <c r="H554" s="188"/>
      <c r="I554" s="188"/>
      <c r="J554" s="188"/>
      <c r="K554" s="188"/>
      <c r="L554" s="188"/>
      <c r="M554" s="188"/>
      <c r="N554" s="188"/>
      <c r="O554" s="188"/>
      <c r="P554" s="188"/>
      <c r="Q554" s="188"/>
      <c r="R554" s="188"/>
      <c r="S554" s="188"/>
      <c r="T554" s="188"/>
      <c r="U554" s="188"/>
      <c r="V554" s="188"/>
      <c r="W554" s="188"/>
      <c r="X554" s="188"/>
      <c r="Y554" s="188"/>
      <c r="Z554" s="188"/>
      <c r="AA554" s="188"/>
      <c r="AB554" s="188"/>
      <c r="AC554" s="188"/>
      <c r="AD554" s="188"/>
      <c r="AE554" s="188"/>
      <c r="AF554" s="176"/>
      <c r="AG554" s="176"/>
      <c r="AH554" s="176"/>
      <c r="AI554" s="176"/>
      <c r="AJ554" s="176"/>
      <c r="AK554" s="176"/>
      <c r="AL554" s="176"/>
      <c r="AM554" s="176"/>
      <c r="AN554" s="176"/>
      <c r="AO554" s="176"/>
      <c r="AP554" s="184"/>
      <c r="AQ554" s="188"/>
      <c r="AR554" s="596" t="n">
        <f aca="false">(AR552+AR553)/2</f>
        <v>45</v>
      </c>
      <c r="AS554" s="598" t="n">
        <f aca="false">LOG(AR554)*(AS553-AS552)/(LOG(AR553)-LOG(AR552))+(AS552-LOG(AR552)*(AS553-AS552)/(LOG(AR553)-LOG(AR552)))</f>
        <v>0</v>
      </c>
      <c r="AT554" s="598" t="n">
        <f aca="false">(AT552+AT553)/2</f>
        <v>540</v>
      </c>
      <c r="AU554" s="598" t="n">
        <f aca="false">LOG(AT554)*(AU553-AU552)/(LOG(AT553)-LOG(AT552))+(AU552-LOG(AT552)*(AU553-AU552)/(LOG(AT553)-LOG(AT552)))</f>
        <v>0</v>
      </c>
      <c r="AV554" s="600" t="n">
        <v>13.5</v>
      </c>
      <c r="AW554" s="333" t="n">
        <f aca="false">AW552+0.5*(AU555-AW552)</f>
        <v>0</v>
      </c>
      <c r="AX554" s="176"/>
      <c r="AY554" s="188"/>
      <c r="AZ554" s="188"/>
      <c r="BA554" s="176"/>
      <c r="BB554" s="176"/>
      <c r="BC554" s="176"/>
      <c r="BD554" s="176"/>
      <c r="BE554" s="176"/>
      <c r="BF554" s="176"/>
      <c r="BG554" s="178"/>
    </row>
    <row r="555" customFormat="false" ht="13.35" hidden="false" customHeight="true" outlineLevel="0" collapsed="false">
      <c r="A555" s="176"/>
      <c r="B555" s="321"/>
      <c r="C555" s="188"/>
      <c r="D555" s="188"/>
      <c r="E555" s="188"/>
      <c r="F555" s="188"/>
      <c r="G555" s="188"/>
      <c r="H555" s="188"/>
      <c r="I555" s="188"/>
      <c r="J555" s="188"/>
      <c r="K555" s="188"/>
      <c r="L555" s="188"/>
      <c r="M555" s="188"/>
      <c r="N555" s="188"/>
      <c r="O555" s="188"/>
      <c r="P555" s="188"/>
      <c r="Q555" s="188"/>
      <c r="R555" s="188"/>
      <c r="S555" s="188"/>
      <c r="T555" s="188"/>
      <c r="U555" s="188"/>
      <c r="V555" s="188"/>
      <c r="W555" s="188"/>
      <c r="X555" s="188"/>
      <c r="Y555" s="188"/>
      <c r="Z555" s="188"/>
      <c r="AA555" s="188"/>
      <c r="AB555" s="188"/>
      <c r="AC555" s="188"/>
      <c r="AD555" s="188"/>
      <c r="AE555" s="188"/>
      <c r="AF555" s="176"/>
      <c r="AG555" s="176"/>
      <c r="AH555" s="176"/>
      <c r="AI555" s="176"/>
      <c r="AJ555" s="176"/>
      <c r="AK555" s="176"/>
      <c r="AL555" s="176"/>
      <c r="AM555" s="176"/>
      <c r="AN555" s="176"/>
      <c r="AO555" s="176"/>
      <c r="AP555" s="184"/>
      <c r="AQ555" s="188"/>
      <c r="AR555" s="601" t="n">
        <f aca="false">$AR$516</f>
        <v>117</v>
      </c>
      <c r="AS555" s="598" t="n">
        <f aca="false">LOG(AR555)*(AS553-AS552)/(LOG(AR553)-LOG(AR552))+(AS552-LOG(AR552)*(AS553-AS552)/(LOG(AR553)-LOG(AR552)))</f>
        <v>0</v>
      </c>
      <c r="AT555" s="600" t="n">
        <f aca="false">$AT$516</f>
        <v>70</v>
      </c>
      <c r="AU555" s="597" t="n">
        <f aca="false">LOG(AT555)*(AU553-AU552)/(LOG(AT553)-LOG(AT552))+(AU552-LOG(AT552)*(AU553-AU552)/(LOG(AT553)-LOG(AT552)))</f>
        <v>0</v>
      </c>
      <c r="AV555" s="600" t="n">
        <v>13.5</v>
      </c>
      <c r="AW555" s="333" t="n">
        <f aca="false">AW554-0.002</f>
        <v>-0.002</v>
      </c>
      <c r="AX555" s="176"/>
      <c r="AY555" s="188"/>
      <c r="AZ555" s="188"/>
      <c r="BA555" s="176"/>
      <c r="BB555" s="176"/>
      <c r="BC555" s="176"/>
      <c r="BD555" s="176"/>
      <c r="BE555" s="176"/>
      <c r="BF555" s="176"/>
      <c r="BG555" s="178"/>
    </row>
    <row r="556" customFormat="false" ht="13.35" hidden="false" customHeight="true" outlineLevel="0" collapsed="false">
      <c r="A556" s="176"/>
      <c r="B556" s="321"/>
      <c r="C556" s="188"/>
      <c r="D556" s="188"/>
      <c r="E556" s="188"/>
      <c r="F556" s="188"/>
      <c r="G556" s="188"/>
      <c r="H556" s="188"/>
      <c r="I556" s="188"/>
      <c r="J556" s="188"/>
      <c r="K556" s="188"/>
      <c r="L556" s="188"/>
      <c r="M556" s="188"/>
      <c r="N556" s="188"/>
      <c r="O556" s="188"/>
      <c r="P556" s="188"/>
      <c r="Q556" s="188"/>
      <c r="R556" s="188"/>
      <c r="S556" s="188"/>
      <c r="T556" s="188"/>
      <c r="U556" s="188"/>
      <c r="V556" s="188"/>
      <c r="W556" s="188"/>
      <c r="X556" s="188"/>
      <c r="Y556" s="188"/>
      <c r="Z556" s="188"/>
      <c r="AA556" s="188"/>
      <c r="AB556" s="188"/>
      <c r="AC556" s="188"/>
      <c r="AD556" s="188"/>
      <c r="AE556" s="188"/>
      <c r="AF556" s="176"/>
      <c r="AG556" s="176"/>
      <c r="AH556" s="176"/>
      <c r="AI556" s="176"/>
      <c r="AJ556" s="176"/>
      <c r="AK556" s="176"/>
      <c r="AL556" s="176"/>
      <c r="AM556" s="176"/>
      <c r="AN556" s="176"/>
      <c r="AO556" s="176"/>
      <c r="AP556" s="184"/>
      <c r="AQ556" s="188"/>
      <c r="AR556" s="177"/>
      <c r="AS556" s="176"/>
      <c r="AT556" s="176"/>
      <c r="AU556" s="176"/>
      <c r="AV556" s="602" t="n">
        <v>92</v>
      </c>
      <c r="AW556" s="603" t="n">
        <f aca="false">AU555</f>
        <v>0</v>
      </c>
      <c r="AX556" s="176"/>
      <c r="AY556" s="188"/>
      <c r="AZ556" s="188"/>
      <c r="BA556" s="176"/>
      <c r="BB556" s="599"/>
      <c r="BC556" s="176"/>
      <c r="BD556" s="176"/>
      <c r="BE556" s="176"/>
      <c r="BF556" s="176"/>
      <c r="BG556" s="178"/>
    </row>
    <row r="557" customFormat="false" ht="13.35" hidden="false" customHeight="true" outlineLevel="0" collapsed="false">
      <c r="A557" s="176"/>
      <c r="B557" s="321"/>
      <c r="C557" s="188"/>
      <c r="D557" s="188"/>
      <c r="E557" s="188"/>
      <c r="F557" s="188"/>
      <c r="G557" s="188"/>
      <c r="H557" s="188"/>
      <c r="I557" s="188"/>
      <c r="J557" s="188"/>
      <c r="K557" s="188"/>
      <c r="L557" s="188"/>
      <c r="M557" s="188"/>
      <c r="N557" s="188"/>
      <c r="O557" s="188"/>
      <c r="P557" s="188"/>
      <c r="Q557" s="188"/>
      <c r="R557" s="188"/>
      <c r="S557" s="188"/>
      <c r="T557" s="188"/>
      <c r="U557" s="188"/>
      <c r="V557" s="188"/>
      <c r="W557" s="188"/>
      <c r="X557" s="188"/>
      <c r="Y557" s="188"/>
      <c r="Z557" s="188"/>
      <c r="AA557" s="188"/>
      <c r="AB557" s="188"/>
      <c r="AC557" s="188"/>
      <c r="AD557" s="188"/>
      <c r="AE557" s="188"/>
      <c r="AF557" s="176"/>
      <c r="AG557" s="176"/>
      <c r="AH557" s="176"/>
      <c r="AI557" s="176"/>
      <c r="AJ557" s="176"/>
      <c r="AK557" s="176"/>
      <c r="AL557" s="176"/>
      <c r="AM557" s="176"/>
      <c r="AN557" s="176"/>
      <c r="AO557" s="176"/>
      <c r="AP557" s="184"/>
      <c r="AQ557" s="188"/>
      <c r="AR557" s="177"/>
      <c r="AS557" s="176"/>
      <c r="AT557" s="176"/>
      <c r="AU557" s="176"/>
      <c r="AV557" s="602" t="n">
        <f aca="false">AV556</f>
        <v>92</v>
      </c>
      <c r="AW557" s="603" t="n">
        <f aca="false">AW556-0.002</f>
        <v>-0.002</v>
      </c>
      <c r="AX557" s="176"/>
      <c r="AY557" s="188"/>
      <c r="AZ557" s="188"/>
      <c r="BA557" s="176"/>
      <c r="BB557" s="176"/>
      <c r="BC557" s="176"/>
      <c r="BD557" s="176"/>
      <c r="BE557" s="176"/>
      <c r="BF557" s="176"/>
      <c r="BG557" s="178"/>
    </row>
    <row r="558" customFormat="false" ht="13.35" hidden="false" customHeight="true" outlineLevel="0" collapsed="false">
      <c r="A558" s="176"/>
      <c r="B558" s="321"/>
      <c r="C558" s="188"/>
      <c r="D558" s="188"/>
      <c r="E558" s="188"/>
      <c r="F558" s="188"/>
      <c r="G558" s="188"/>
      <c r="H558" s="188"/>
      <c r="I558" s="188"/>
      <c r="J558" s="188"/>
      <c r="K558" s="188"/>
      <c r="L558" s="188"/>
      <c r="M558" s="188"/>
      <c r="N558" s="188"/>
      <c r="O558" s="188"/>
      <c r="P558" s="188"/>
      <c r="Q558" s="188"/>
      <c r="R558" s="188"/>
      <c r="S558" s="188"/>
      <c r="T558" s="188"/>
      <c r="U558" s="188"/>
      <c r="V558" s="188"/>
      <c r="W558" s="188"/>
      <c r="X558" s="188"/>
      <c r="Y558" s="188"/>
      <c r="Z558" s="188"/>
      <c r="AA558" s="188"/>
      <c r="AB558" s="188"/>
      <c r="AC558" s="188"/>
      <c r="AD558" s="188"/>
      <c r="AE558" s="188"/>
      <c r="AF558" s="176"/>
      <c r="AG558" s="176"/>
      <c r="AH558" s="176"/>
      <c r="AI558" s="176"/>
      <c r="AJ558" s="176"/>
      <c r="AK558" s="176"/>
      <c r="AL558" s="176"/>
      <c r="AM558" s="176"/>
      <c r="AN558" s="176"/>
      <c r="AO558" s="176"/>
      <c r="AP558" s="184"/>
      <c r="AQ558" s="188"/>
      <c r="AR558" s="177"/>
      <c r="AS558" s="176"/>
      <c r="AT558" s="176"/>
      <c r="AU558" s="176"/>
      <c r="AV558" s="176"/>
      <c r="AW558" s="176"/>
      <c r="AX558" s="176"/>
      <c r="AY558" s="188"/>
      <c r="AZ558" s="188"/>
      <c r="BA558" s="176"/>
      <c r="BB558" s="176"/>
      <c r="BC558" s="176"/>
      <c r="BD558" s="176"/>
      <c r="BE558" s="176"/>
      <c r="BF558" s="176"/>
      <c r="BG558" s="178"/>
    </row>
    <row r="559" customFormat="false" ht="13.35" hidden="false" customHeight="true" outlineLevel="0" collapsed="false">
      <c r="A559" s="176"/>
      <c r="B559" s="321"/>
      <c r="C559" s="188"/>
      <c r="D559" s="188"/>
      <c r="E559" s="188"/>
      <c r="F559" s="188"/>
      <c r="G559" s="188"/>
      <c r="H559" s="188"/>
      <c r="I559" s="188"/>
      <c r="J559" s="188"/>
      <c r="K559" s="188"/>
      <c r="L559" s="188"/>
      <c r="M559" s="188"/>
      <c r="N559" s="188"/>
      <c r="O559" s="188"/>
      <c r="P559" s="188"/>
      <c r="Q559" s="188"/>
      <c r="R559" s="188"/>
      <c r="S559" s="188"/>
      <c r="T559" s="188"/>
      <c r="U559" s="188"/>
      <c r="V559" s="188"/>
      <c r="W559" s="188"/>
      <c r="X559" s="188"/>
      <c r="Y559" s="188"/>
      <c r="Z559" s="188"/>
      <c r="AA559" s="188"/>
      <c r="AB559" s="188"/>
      <c r="AC559" s="188"/>
      <c r="AD559" s="188"/>
      <c r="AE559" s="188"/>
      <c r="AF559" s="176"/>
      <c r="AG559" s="176"/>
      <c r="AH559" s="176"/>
      <c r="AI559" s="176"/>
      <c r="AJ559" s="176"/>
      <c r="AK559" s="176"/>
      <c r="AL559" s="176"/>
      <c r="AM559" s="176"/>
      <c r="AN559" s="176"/>
      <c r="AO559" s="176"/>
      <c r="AP559" s="184"/>
      <c r="AQ559" s="188"/>
      <c r="AR559" s="177"/>
      <c r="AS559" s="176"/>
      <c r="AT559" s="176"/>
      <c r="AU559" s="176"/>
      <c r="AV559" s="176"/>
      <c r="AW559" s="176"/>
      <c r="AX559" s="176"/>
      <c r="AY559" s="188"/>
      <c r="AZ559" s="188"/>
      <c r="BA559" s="176"/>
      <c r="BB559" s="176"/>
      <c r="BC559" s="176"/>
      <c r="BD559" s="176"/>
      <c r="BE559" s="176"/>
      <c r="BF559" s="176"/>
      <c r="BG559" s="178"/>
    </row>
    <row r="560" customFormat="false" ht="13.5" hidden="false" customHeight="true" outlineLevel="0" collapsed="false">
      <c r="A560" s="176"/>
      <c r="B560" s="274"/>
      <c r="C560" s="190"/>
      <c r="D560" s="604" t="s">
        <v>383</v>
      </c>
      <c r="E560" s="604"/>
      <c r="F560" s="604"/>
      <c r="G560" s="604"/>
      <c r="H560" s="604"/>
      <c r="I560" s="604"/>
      <c r="J560" s="604"/>
      <c r="K560" s="604"/>
      <c r="L560" s="604"/>
      <c r="M560" s="604"/>
      <c r="N560" s="604"/>
      <c r="O560" s="604"/>
      <c r="P560" s="604"/>
      <c r="Q560" s="604"/>
      <c r="R560" s="604"/>
      <c r="S560" s="604"/>
      <c r="T560" s="604"/>
      <c r="U560" s="604"/>
      <c r="V560" s="604"/>
      <c r="W560" s="604"/>
      <c r="X560" s="604"/>
      <c r="Y560" s="604"/>
      <c r="Z560" s="604"/>
      <c r="AA560" s="604"/>
      <c r="AB560" s="604"/>
      <c r="AC560" s="604"/>
      <c r="AD560" s="604"/>
      <c r="AE560" s="604"/>
      <c r="AF560" s="604"/>
      <c r="AG560" s="604"/>
      <c r="AH560" s="604"/>
      <c r="AI560" s="604"/>
      <c r="AJ560" s="604"/>
      <c r="AK560" s="604"/>
      <c r="AL560" s="604"/>
      <c r="AM560" s="604"/>
      <c r="AN560" s="604"/>
      <c r="AO560" s="604"/>
      <c r="AP560" s="191"/>
      <c r="AQ560" s="188"/>
      <c r="AR560" s="177"/>
      <c r="AS560" s="176"/>
      <c r="AT560" s="176"/>
      <c r="AU560" s="176"/>
      <c r="AV560" s="176"/>
      <c r="AW560" s="176"/>
      <c r="AX560" s="176"/>
      <c r="AY560" s="176"/>
      <c r="AZ560" s="176"/>
      <c r="BA560" s="176"/>
      <c r="BB560" s="176"/>
      <c r="BC560" s="176"/>
      <c r="BD560" s="176"/>
      <c r="BE560" s="176"/>
      <c r="BF560" s="176"/>
      <c r="BG560" s="178"/>
    </row>
    <row r="561" customFormat="false" ht="18" hidden="false" customHeight="true" outlineLevel="0" collapsed="false">
      <c r="A561" s="176"/>
      <c r="B561" s="171" t="s">
        <v>157</v>
      </c>
      <c r="C561" s="171"/>
      <c r="D561" s="171"/>
      <c r="E561" s="171"/>
      <c r="F561" s="171"/>
      <c r="G561" s="171"/>
      <c r="H561" s="171"/>
      <c r="I561" s="171"/>
      <c r="J561" s="171"/>
      <c r="K561" s="171"/>
      <c r="L561" s="171"/>
      <c r="M561" s="171"/>
      <c r="N561" s="171"/>
      <c r="O561" s="171"/>
      <c r="P561" s="171"/>
      <c r="Q561" s="171"/>
      <c r="R561" s="171"/>
      <c r="S561" s="171"/>
      <c r="T561" s="171"/>
      <c r="U561" s="171"/>
      <c r="V561" s="171"/>
      <c r="W561" s="171"/>
      <c r="X561" s="171"/>
      <c r="Y561" s="171"/>
      <c r="Z561" s="171"/>
      <c r="AA561" s="171"/>
      <c r="AB561" s="171"/>
      <c r="AC561" s="171"/>
      <c r="AD561" s="171"/>
      <c r="AE561" s="171"/>
      <c r="AF561" s="171"/>
      <c r="AG561" s="171"/>
      <c r="AH561" s="172" t="s">
        <v>158</v>
      </c>
      <c r="AI561" s="173"/>
      <c r="AJ561" s="173"/>
      <c r="AK561" s="173"/>
      <c r="AL561" s="174"/>
      <c r="AM561" s="174"/>
      <c r="AN561" s="174"/>
      <c r="AO561" s="175" t="n">
        <v>2</v>
      </c>
      <c r="AP561" s="175"/>
      <c r="AQ561" s="176"/>
      <c r="AR561" s="177"/>
      <c r="AS561" s="176"/>
      <c r="AT561" s="176"/>
      <c r="AU561" s="176"/>
      <c r="AV561" s="176"/>
      <c r="AW561" s="176"/>
      <c r="AX561" s="176"/>
      <c r="AY561" s="176"/>
      <c r="AZ561" s="176"/>
      <c r="BA561" s="176"/>
      <c r="BB561" s="176"/>
      <c r="BC561" s="176"/>
      <c r="BD561" s="176"/>
      <c r="BE561" s="176"/>
      <c r="BF561" s="176"/>
      <c r="BG561" s="178"/>
    </row>
    <row r="562" customFormat="false" ht="18" hidden="false" customHeight="true" outlineLevel="0" collapsed="false">
      <c r="A562" s="176"/>
      <c r="B562" s="179" t="s">
        <v>159</v>
      </c>
      <c r="C562" s="179"/>
      <c r="D562" s="179"/>
      <c r="E562" s="179"/>
      <c r="F562" s="179"/>
      <c r="G562" s="179"/>
      <c r="H562" s="179"/>
      <c r="I562" s="179"/>
      <c r="J562" s="179"/>
      <c r="K562" s="179"/>
      <c r="L562" s="179"/>
      <c r="M562" s="179"/>
      <c r="N562" s="179"/>
      <c r="O562" s="179"/>
      <c r="P562" s="179"/>
      <c r="Q562" s="179"/>
      <c r="R562" s="179"/>
      <c r="S562" s="179"/>
      <c r="T562" s="179"/>
      <c r="U562" s="179"/>
      <c r="V562" s="179"/>
      <c r="W562" s="179"/>
      <c r="X562" s="179"/>
      <c r="Y562" s="179"/>
      <c r="Z562" s="179"/>
      <c r="AA562" s="179"/>
      <c r="AB562" s="179"/>
      <c r="AC562" s="179"/>
      <c r="AD562" s="179"/>
      <c r="AE562" s="179"/>
      <c r="AF562" s="179"/>
      <c r="AG562" s="179"/>
      <c r="AH562" s="180"/>
      <c r="AI562" s="181" t="s">
        <v>160</v>
      </c>
      <c r="AJ562" s="181"/>
      <c r="AK562" s="181"/>
      <c r="AL562" s="181"/>
      <c r="AM562" s="182"/>
      <c r="AN562" s="182" t="n">
        <f aca="false">'[2]n  0.5'!AN506+1</f>
        <v>11</v>
      </c>
      <c r="AO562" s="182"/>
      <c r="AP562" s="183"/>
      <c r="AQ562" s="176"/>
      <c r="AR562" s="177"/>
      <c r="AS562" s="176"/>
      <c r="AT562" s="176"/>
      <c r="AU562" s="176"/>
      <c r="AV562" s="176"/>
      <c r="AW562" s="176"/>
      <c r="AX562" s="176"/>
      <c r="AY562" s="176"/>
      <c r="AZ562" s="176"/>
      <c r="BA562" s="176"/>
      <c r="BB562" s="176"/>
      <c r="BC562" s="176"/>
      <c r="BD562" s="176"/>
      <c r="BE562" s="176"/>
      <c r="BF562" s="176"/>
      <c r="BG562" s="178"/>
    </row>
    <row r="563" customFormat="false" ht="18" hidden="false" customHeight="true" outlineLevel="0" collapsed="false">
      <c r="A563" s="176"/>
      <c r="B563" s="179" t="s">
        <v>161</v>
      </c>
      <c r="C563" s="179"/>
      <c r="D563" s="179"/>
      <c r="E563" s="179"/>
      <c r="F563" s="179"/>
      <c r="G563" s="179"/>
      <c r="H563" s="179"/>
      <c r="I563" s="179"/>
      <c r="J563" s="179"/>
      <c r="K563" s="179"/>
      <c r="L563" s="179"/>
      <c r="M563" s="179"/>
      <c r="N563" s="179"/>
      <c r="O563" s="179"/>
      <c r="P563" s="179"/>
      <c r="Q563" s="179"/>
      <c r="R563" s="179"/>
      <c r="S563" s="179"/>
      <c r="T563" s="179"/>
      <c r="U563" s="179"/>
      <c r="V563" s="179"/>
      <c r="W563" s="179"/>
      <c r="X563" s="179"/>
      <c r="Y563" s="179"/>
      <c r="Z563" s="179"/>
      <c r="AA563" s="179"/>
      <c r="AB563" s="179"/>
      <c r="AC563" s="179"/>
      <c r="AD563" s="179"/>
      <c r="AE563" s="179"/>
      <c r="AF563" s="179"/>
      <c r="AG563" s="179"/>
      <c r="AH563" s="176"/>
      <c r="AI563" s="176"/>
      <c r="AJ563" s="176"/>
      <c r="AK563" s="176"/>
      <c r="AL563" s="176"/>
      <c r="AM563" s="176"/>
      <c r="AN563" s="176"/>
      <c r="AO563" s="176"/>
      <c r="AP563" s="184"/>
      <c r="AQ563" s="176"/>
      <c r="AR563" s="177"/>
      <c r="AS563" s="176"/>
      <c r="AT563" s="176"/>
      <c r="AU563" s="176"/>
      <c r="AV563" s="176"/>
      <c r="AW563" s="176"/>
      <c r="AX563" s="176"/>
      <c r="AY563" s="176"/>
      <c r="AZ563" s="176"/>
      <c r="BA563" s="176"/>
      <c r="BB563" s="176"/>
      <c r="BC563" s="176"/>
      <c r="BD563" s="176"/>
      <c r="BE563" s="176"/>
      <c r="BF563" s="176"/>
      <c r="BG563" s="178"/>
    </row>
    <row r="564" customFormat="false" ht="18" hidden="false" customHeight="true" outlineLevel="0" collapsed="false">
      <c r="A564" s="176"/>
      <c r="B564" s="185" t="str">
        <f aca="false">'[2]Tong hop'!$C$2</f>
        <v>Coâng trình - Project : UYÛ BAN NHAÂN DAÂN XAÕ ÑOÂNG THAÏNH</v>
      </c>
      <c r="C564" s="186"/>
      <c r="D564" s="186"/>
      <c r="E564" s="186"/>
      <c r="F564" s="186"/>
      <c r="G564" s="186"/>
      <c r="H564" s="186"/>
      <c r="I564" s="186"/>
      <c r="J564" s="186"/>
      <c r="K564" s="186"/>
      <c r="L564" s="186"/>
      <c r="M564" s="186"/>
      <c r="N564" s="186"/>
      <c r="O564" s="186"/>
      <c r="P564" s="186"/>
      <c r="Q564" s="186"/>
      <c r="R564" s="186"/>
      <c r="S564" s="186"/>
      <c r="T564" s="186"/>
      <c r="U564" s="186"/>
      <c r="V564" s="186"/>
      <c r="W564" s="186"/>
      <c r="X564" s="186"/>
      <c r="Y564" s="186"/>
      <c r="Z564" s="186"/>
      <c r="AA564" s="186"/>
      <c r="AB564" s="186"/>
      <c r="AC564" s="186"/>
      <c r="AD564" s="186"/>
      <c r="AE564" s="186"/>
      <c r="AF564" s="186"/>
      <c r="AG564" s="186"/>
      <c r="AH564" s="186"/>
      <c r="AI564" s="186"/>
      <c r="AJ564" s="186"/>
      <c r="AK564" s="186"/>
      <c r="AL564" s="186"/>
      <c r="AM564" s="186"/>
      <c r="AN564" s="186"/>
      <c r="AO564" s="186"/>
      <c r="AP564" s="187"/>
      <c r="AQ564" s="176"/>
      <c r="AR564" s="177"/>
      <c r="AS564" s="176"/>
      <c r="AT564" s="176"/>
      <c r="AU564" s="176"/>
      <c r="AV564" s="176"/>
      <c r="AW564" s="176"/>
      <c r="AX564" s="176"/>
      <c r="AY564" s="176"/>
      <c r="AZ564" s="176"/>
      <c r="BA564" s="176"/>
      <c r="BB564" s="176"/>
      <c r="BC564" s="176"/>
      <c r="BD564" s="176"/>
      <c r="BE564" s="176"/>
      <c r="BF564" s="176"/>
      <c r="BG564" s="178"/>
    </row>
    <row r="565" customFormat="false" ht="18" hidden="false" customHeight="true" outlineLevel="0" collapsed="false">
      <c r="A565" s="176"/>
      <c r="B565" s="185" t="str">
        <f aca="false">'[2]Tong hop'!$C$3</f>
        <v>Ñòa ñieåm - Location : HUYEÄN AN MINH - TÆNH KIEÂN GIANG</v>
      </c>
      <c r="C565" s="186"/>
      <c r="D565" s="186"/>
      <c r="E565" s="186"/>
      <c r="F565" s="186"/>
      <c r="G565" s="186"/>
      <c r="H565" s="186"/>
      <c r="I565" s="186"/>
      <c r="J565" s="186"/>
      <c r="K565" s="186"/>
      <c r="L565" s="188"/>
      <c r="M565" s="188"/>
      <c r="N565" s="188"/>
      <c r="O565" s="188"/>
      <c r="P565" s="188"/>
      <c r="Q565" s="188"/>
      <c r="R565" s="188"/>
      <c r="S565" s="188"/>
      <c r="T565" s="188"/>
      <c r="U565" s="188"/>
      <c r="V565" s="188"/>
      <c r="W565" s="188"/>
      <c r="X565" s="188"/>
      <c r="Y565" s="188"/>
      <c r="Z565" s="188"/>
      <c r="AA565" s="188"/>
      <c r="AB565" s="188"/>
      <c r="AC565" s="188"/>
      <c r="AD565" s="188"/>
      <c r="AE565" s="188"/>
      <c r="AF565" s="188"/>
      <c r="AG565" s="188"/>
      <c r="AH565" s="188"/>
      <c r="AI565" s="188"/>
      <c r="AJ565" s="188"/>
      <c r="AK565" s="188"/>
      <c r="AL565" s="188"/>
      <c r="AM565" s="188"/>
      <c r="AN565" s="188"/>
      <c r="AO565" s="188"/>
      <c r="AP565" s="184"/>
      <c r="AQ565" s="176"/>
      <c r="AR565" s="177"/>
      <c r="AS565" s="176"/>
      <c r="AT565" s="176"/>
      <c r="AU565" s="176"/>
      <c r="AV565" s="176"/>
      <c r="AW565" s="176"/>
      <c r="AX565" s="176"/>
      <c r="AY565" s="176"/>
      <c r="AZ565" s="176"/>
      <c r="BA565" s="176"/>
      <c r="BB565" s="176"/>
      <c r="BC565" s="176"/>
      <c r="BD565" s="176"/>
      <c r="BE565" s="176"/>
      <c r="BF565" s="176"/>
      <c r="BG565" s="178"/>
    </row>
    <row r="566" customFormat="false" ht="18" hidden="false" customHeight="true" outlineLevel="0" collapsed="false">
      <c r="A566" s="176"/>
      <c r="B566" s="189" t="str">
        <f aca="false">'[2]Tong hop'!$C$4</f>
        <v>Thí nghieäm, ngaøy     thaùng    naêm 2010</v>
      </c>
      <c r="C566" s="190"/>
      <c r="D566" s="190"/>
      <c r="E566" s="190"/>
      <c r="F566" s="190"/>
      <c r="G566" s="190"/>
      <c r="H566" s="190"/>
      <c r="I566" s="190"/>
      <c r="J566" s="190"/>
      <c r="K566" s="190"/>
      <c r="L566" s="190"/>
      <c r="M566" s="190"/>
      <c r="N566" s="190"/>
      <c r="O566" s="190"/>
      <c r="P566" s="190"/>
      <c r="Q566" s="190"/>
      <c r="R566" s="190"/>
      <c r="S566" s="190"/>
      <c r="T566" s="190"/>
      <c r="U566" s="190"/>
      <c r="V566" s="190"/>
      <c r="W566" s="190"/>
      <c r="X566" s="190"/>
      <c r="Y566" s="190"/>
      <c r="Z566" s="190"/>
      <c r="AA566" s="190"/>
      <c r="AB566" s="190"/>
      <c r="AC566" s="190"/>
      <c r="AD566" s="190"/>
      <c r="AE566" s="190"/>
      <c r="AF566" s="190"/>
      <c r="AG566" s="190"/>
      <c r="AH566" s="190"/>
      <c r="AI566" s="190"/>
      <c r="AJ566" s="190"/>
      <c r="AK566" s="190"/>
      <c r="AL566" s="190"/>
      <c r="AM566" s="190"/>
      <c r="AN566" s="190"/>
      <c r="AO566" s="190"/>
      <c r="AP566" s="191"/>
      <c r="AQ566" s="176"/>
      <c r="AR566" s="177"/>
      <c r="AS566" s="176"/>
      <c r="AT566" s="176"/>
      <c r="AU566" s="176"/>
      <c r="AV566" s="176"/>
      <c r="AW566" s="176"/>
      <c r="AX566" s="176"/>
      <c r="AY566" s="176"/>
      <c r="AZ566" s="176"/>
      <c r="BA566" s="176"/>
      <c r="BB566" s="176"/>
      <c r="BC566" s="176"/>
      <c r="BD566" s="176"/>
      <c r="BE566" s="176"/>
      <c r="BF566" s="176"/>
      <c r="BG566" s="178"/>
    </row>
    <row r="567" customFormat="false" ht="15.95" hidden="false" customHeight="true" outlineLevel="0" collapsed="false">
      <c r="A567" s="176"/>
      <c r="B567" s="192" t="s">
        <v>162</v>
      </c>
      <c r="C567" s="193"/>
      <c r="D567" s="193"/>
      <c r="E567" s="193"/>
      <c r="F567" s="193"/>
      <c r="G567" s="193"/>
      <c r="H567" s="193"/>
      <c r="I567" s="194" t="n">
        <f aca="false">'[2]Tong hop'!C30</f>
        <v>2</v>
      </c>
      <c r="J567" s="194"/>
      <c r="K567" s="195"/>
      <c r="L567" s="196"/>
      <c r="M567" s="192" t="s">
        <v>163</v>
      </c>
      <c r="N567" s="197"/>
      <c r="O567" s="197"/>
      <c r="P567" s="197"/>
      <c r="Q567" s="197"/>
      <c r="R567" s="197"/>
      <c r="S567" s="197"/>
      <c r="T567" s="197"/>
      <c r="U567" s="197"/>
      <c r="V567" s="194" t="n">
        <f aca="false">'[2]Tong hop'!D30</f>
        <v>4</v>
      </c>
      <c r="W567" s="194"/>
      <c r="X567" s="196"/>
      <c r="Y567" s="196"/>
      <c r="Z567" s="192" t="s">
        <v>164</v>
      </c>
      <c r="AA567" s="196"/>
      <c r="AB567" s="198"/>
      <c r="AC567" s="198"/>
      <c r="AD567" s="198"/>
      <c r="AE567" s="198"/>
      <c r="AF567" s="198"/>
      <c r="AG567" s="198"/>
      <c r="AH567" s="198"/>
      <c r="AI567" s="198"/>
      <c r="AJ567" s="198"/>
      <c r="AK567" s="198"/>
      <c r="AL567" s="198"/>
      <c r="AM567" s="198"/>
      <c r="AN567" s="198"/>
      <c r="AO567" s="198"/>
      <c r="AP567" s="199"/>
      <c r="AQ567" s="176"/>
      <c r="AR567" s="177"/>
      <c r="AS567" s="176"/>
      <c r="AT567" s="176"/>
      <c r="AU567" s="176"/>
      <c r="AV567" s="176"/>
      <c r="AW567" s="176"/>
      <c r="AX567" s="176"/>
      <c r="AY567" s="176"/>
      <c r="AZ567" s="176"/>
      <c r="BA567" s="176"/>
      <c r="BB567" s="176"/>
      <c r="BC567" s="176"/>
      <c r="BD567" s="176"/>
      <c r="BE567" s="176"/>
      <c r="BF567" s="176"/>
      <c r="BG567" s="178"/>
    </row>
    <row r="568" customFormat="false" ht="15.95" hidden="false" customHeight="true" outlineLevel="0" collapsed="false">
      <c r="A568" s="176"/>
      <c r="B568" s="200" t="s">
        <v>165</v>
      </c>
      <c r="C568" s="201"/>
      <c r="D568" s="201"/>
      <c r="E568" s="201"/>
      <c r="F568" s="201"/>
      <c r="G568" s="201"/>
      <c r="H568" s="201"/>
      <c r="I568" s="202" t="str">
        <f aca="false">'[2]Tong hop'!E30</f>
        <v>11.7-&gt;12.0</v>
      </c>
      <c r="J568" s="202"/>
      <c r="K568" s="202"/>
      <c r="L568" s="190"/>
      <c r="M568" s="200" t="s">
        <v>166</v>
      </c>
      <c r="N568" s="203"/>
      <c r="O568" s="203"/>
      <c r="P568" s="203"/>
      <c r="Q568" s="203"/>
      <c r="R568" s="203"/>
      <c r="S568" s="203"/>
      <c r="T568" s="203"/>
      <c r="U568" s="203"/>
      <c r="V568" s="203"/>
      <c r="W568" s="204"/>
      <c r="X568" s="190"/>
      <c r="Y568" s="190"/>
      <c r="Z568" s="200" t="s">
        <v>167</v>
      </c>
      <c r="AA568" s="190"/>
      <c r="AB568" s="205"/>
      <c r="AC568" s="205"/>
      <c r="AD568" s="205"/>
      <c r="AE568" s="205"/>
      <c r="AF568" s="205"/>
      <c r="AG568" s="205"/>
      <c r="AH568" s="205"/>
      <c r="AI568" s="205"/>
      <c r="AJ568" s="205"/>
      <c r="AK568" s="205"/>
      <c r="AL568" s="201"/>
      <c r="AM568" s="201"/>
      <c r="AN568" s="201"/>
      <c r="AO568" s="201"/>
      <c r="AP568" s="206"/>
      <c r="AQ568" s="176"/>
      <c r="AR568" s="177"/>
      <c r="AS568" s="176"/>
      <c r="AT568" s="176"/>
      <c r="AU568" s="176"/>
      <c r="AV568" s="176"/>
      <c r="AW568" s="176"/>
      <c r="AX568" s="176"/>
      <c r="AY568" s="176"/>
      <c r="AZ568" s="176"/>
      <c r="BA568" s="176"/>
      <c r="BB568" s="176"/>
      <c r="BC568" s="176"/>
      <c r="BD568" s="176"/>
      <c r="BE568" s="176"/>
      <c r="BF568" s="176"/>
      <c r="BG568" s="178"/>
    </row>
    <row r="569" customFormat="false" ht="15.95" hidden="false" customHeight="true" outlineLevel="0" collapsed="false">
      <c r="A569" s="176"/>
      <c r="B569" s="207" t="s">
        <v>168</v>
      </c>
      <c r="C569" s="208"/>
      <c r="D569" s="208"/>
      <c r="E569" s="208"/>
      <c r="F569" s="208"/>
      <c r="G569" s="188"/>
      <c r="H569" s="176"/>
      <c r="I569" s="188"/>
      <c r="J569" s="209" t="str">
        <f aca="false">'[2]Tong hop'!AT30</f>
        <v>Buøn Seùt maøu xaùm xi maêng traïng thaùi chaûy</v>
      </c>
      <c r="K569" s="176"/>
      <c r="L569" s="188"/>
      <c r="M569" s="176"/>
      <c r="N569" s="176"/>
      <c r="O569" s="188"/>
      <c r="P569" s="188"/>
      <c r="Q569" s="188"/>
      <c r="R569" s="188"/>
      <c r="S569" s="188"/>
      <c r="T569" s="188"/>
      <c r="U569" s="188"/>
      <c r="V569" s="188"/>
      <c r="W569" s="188"/>
      <c r="X569" s="188"/>
      <c r="Y569" s="188"/>
      <c r="Z569" s="188"/>
      <c r="AA569" s="188"/>
      <c r="AB569" s="188"/>
      <c r="AC569" s="188"/>
      <c r="AD569" s="188"/>
      <c r="AE569" s="188"/>
      <c r="AF569" s="210"/>
      <c r="AG569" s="210"/>
      <c r="AH569" s="188"/>
      <c r="AI569" s="188"/>
      <c r="AJ569" s="188"/>
      <c r="AK569" s="188"/>
      <c r="AL569" s="188"/>
      <c r="AM569" s="188"/>
      <c r="AN569" s="188"/>
      <c r="AO569" s="188"/>
      <c r="AP569" s="184"/>
      <c r="AQ569" s="176"/>
      <c r="AR569" s="177"/>
      <c r="AS569" s="176"/>
      <c r="AT569" s="176"/>
      <c r="AU569" s="176"/>
      <c r="AV569" s="176"/>
      <c r="AW569" s="176"/>
      <c r="AX569" s="176"/>
      <c r="AY569" s="176"/>
      <c r="AZ569" s="176"/>
      <c r="BA569" s="176"/>
      <c r="BB569" s="176"/>
      <c r="BC569" s="176"/>
      <c r="BD569" s="176"/>
      <c r="BE569" s="176"/>
      <c r="BF569" s="176"/>
      <c r="BG569" s="178"/>
    </row>
    <row r="570" customFormat="false" ht="15.95" hidden="false" customHeight="true" outlineLevel="0" collapsed="false">
      <c r="A570" s="176"/>
      <c r="B570" s="211" t="s">
        <v>169</v>
      </c>
      <c r="C570" s="211"/>
      <c r="D570" s="211"/>
      <c r="E570" s="211"/>
      <c r="F570" s="211"/>
      <c r="G570" s="211"/>
      <c r="H570" s="211"/>
      <c r="I570" s="211"/>
      <c r="J570" s="211"/>
      <c r="K570" s="211"/>
      <c r="L570" s="211"/>
      <c r="M570" s="212" t="s">
        <v>170</v>
      </c>
      <c r="N570" s="212"/>
      <c r="O570" s="212"/>
      <c r="P570" s="213" t="s">
        <v>171</v>
      </c>
      <c r="Q570" s="213"/>
      <c r="R570" s="213"/>
      <c r="S570" s="214" t="s">
        <v>172</v>
      </c>
      <c r="T570" s="214"/>
      <c r="U570" s="214"/>
      <c r="V570" s="211" t="s">
        <v>173</v>
      </c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3" t="s">
        <v>170</v>
      </c>
      <c r="AI570" s="213"/>
      <c r="AJ570" s="213"/>
      <c r="AK570" s="215" t="s">
        <v>171</v>
      </c>
      <c r="AL570" s="215"/>
      <c r="AM570" s="215"/>
      <c r="AN570" s="216" t="s">
        <v>172</v>
      </c>
      <c r="AO570" s="216"/>
      <c r="AP570" s="216"/>
      <c r="AQ570" s="217"/>
      <c r="AR570" s="177"/>
      <c r="AS570" s="176"/>
      <c r="AT570" s="176"/>
      <c r="AU570" s="176"/>
      <c r="AV570" s="176"/>
      <c r="AW570" s="176"/>
      <c r="AX570" s="176"/>
      <c r="AY570" s="176"/>
      <c r="AZ570" s="176"/>
      <c r="BA570" s="176"/>
      <c r="BB570" s="176"/>
      <c r="BC570" s="176"/>
      <c r="BD570" s="176"/>
      <c r="BE570" s="176"/>
      <c r="BF570" s="176"/>
      <c r="BG570" s="178"/>
    </row>
    <row r="571" customFormat="false" ht="15.95" hidden="false" customHeight="true" outlineLevel="0" collapsed="false">
      <c r="A571" s="176"/>
      <c r="B571" s="218" t="s">
        <v>174</v>
      </c>
      <c r="C571" s="218"/>
      <c r="D571" s="218"/>
      <c r="E571" s="218"/>
      <c r="F571" s="218"/>
      <c r="G571" s="218"/>
      <c r="H571" s="218"/>
      <c r="I571" s="218"/>
      <c r="J571" s="218"/>
      <c r="K571" s="218"/>
      <c r="L571" s="218"/>
      <c r="M571" s="219" t="s">
        <v>175</v>
      </c>
      <c r="N571" s="219"/>
      <c r="O571" s="219"/>
      <c r="P571" s="220" t="s">
        <v>176</v>
      </c>
      <c r="Q571" s="220"/>
      <c r="R571" s="220"/>
      <c r="S571" s="221" t="s">
        <v>177</v>
      </c>
      <c r="T571" s="221"/>
      <c r="U571" s="221"/>
      <c r="V571" s="218" t="s">
        <v>178</v>
      </c>
      <c r="W571" s="218"/>
      <c r="X571" s="218"/>
      <c r="Y571" s="218"/>
      <c r="Z571" s="218"/>
      <c r="AA571" s="218"/>
      <c r="AB571" s="218"/>
      <c r="AC571" s="218"/>
      <c r="AD571" s="218"/>
      <c r="AE571" s="218"/>
      <c r="AF571" s="218"/>
      <c r="AG571" s="218"/>
      <c r="AH571" s="220" t="s">
        <v>175</v>
      </c>
      <c r="AI571" s="220"/>
      <c r="AJ571" s="220"/>
      <c r="AK571" s="222" t="s">
        <v>176</v>
      </c>
      <c r="AL571" s="222"/>
      <c r="AM571" s="222"/>
      <c r="AN571" s="223" t="s">
        <v>177</v>
      </c>
      <c r="AO571" s="223"/>
      <c r="AP571" s="223"/>
      <c r="AQ571" s="217"/>
      <c r="AR571" s="177"/>
      <c r="AS571" s="176"/>
      <c r="AT571" s="176"/>
      <c r="AU571" s="176"/>
      <c r="AV571" s="176"/>
      <c r="AW571" s="176"/>
      <c r="AX571" s="176"/>
      <c r="AY571" s="176"/>
      <c r="AZ571" s="176"/>
      <c r="BA571" s="176"/>
      <c r="BB571" s="176"/>
      <c r="BC571" s="176"/>
      <c r="BD571" s="176"/>
      <c r="BE571" s="176"/>
      <c r="BF571" s="176"/>
      <c r="BG571" s="178"/>
    </row>
    <row r="572" customFormat="false" ht="15.95" hidden="false" customHeight="true" outlineLevel="0" collapsed="false">
      <c r="A572" s="176"/>
      <c r="B572" s="224" t="s">
        <v>179</v>
      </c>
      <c r="C572" s="224"/>
      <c r="D572" s="224"/>
      <c r="E572" s="224"/>
      <c r="F572" s="224"/>
      <c r="G572" s="224"/>
      <c r="H572" s="224"/>
      <c r="I572" s="224"/>
      <c r="J572" s="224"/>
      <c r="K572" s="224"/>
      <c r="L572" s="224"/>
      <c r="M572" s="225" t="s">
        <v>180</v>
      </c>
      <c r="N572" s="225"/>
      <c r="O572" s="225"/>
      <c r="P572" s="226" t="s">
        <v>181</v>
      </c>
      <c r="Q572" s="226"/>
      <c r="R572" s="226"/>
      <c r="S572" s="227" t="n">
        <v>2</v>
      </c>
      <c r="T572" s="227"/>
      <c r="U572" s="227"/>
      <c r="V572" s="228" t="s">
        <v>179</v>
      </c>
      <c r="W572" s="228"/>
      <c r="X572" s="228"/>
      <c r="Y572" s="228"/>
      <c r="Z572" s="228"/>
      <c r="AA572" s="228"/>
      <c r="AB572" s="228"/>
      <c r="AC572" s="228"/>
      <c r="AD572" s="228"/>
      <c r="AE572" s="228"/>
      <c r="AF572" s="228"/>
      <c r="AG572" s="228"/>
      <c r="AH572" s="229" t="s">
        <v>182</v>
      </c>
      <c r="AI572" s="229"/>
      <c r="AJ572" s="229"/>
      <c r="AK572" s="226" t="s">
        <v>181</v>
      </c>
      <c r="AL572" s="226"/>
      <c r="AM572" s="226"/>
      <c r="AN572" s="227" t="n">
        <f aca="false">S572-AU726</f>
        <v>2</v>
      </c>
      <c r="AO572" s="227"/>
      <c r="AP572" s="227"/>
      <c r="AQ572" s="230"/>
      <c r="AR572" s="177"/>
      <c r="AS572" s="176"/>
      <c r="AT572" s="176"/>
      <c r="AU572" s="176"/>
      <c r="AV572" s="176"/>
      <c r="AW572" s="176"/>
      <c r="AX572" s="176"/>
      <c r="AY572" s="176"/>
      <c r="AZ572" s="176"/>
      <c r="BA572" s="176"/>
      <c r="BB572" s="176"/>
      <c r="BC572" s="176"/>
      <c r="BD572" s="176"/>
      <c r="BE572" s="176"/>
      <c r="BF572" s="176"/>
      <c r="BG572" s="178"/>
    </row>
    <row r="573" customFormat="false" ht="15.95" hidden="false" customHeight="true" outlineLevel="0" collapsed="false">
      <c r="A573" s="176"/>
      <c r="B573" s="231" t="s">
        <v>183</v>
      </c>
      <c r="C573" s="231"/>
      <c r="D573" s="231"/>
      <c r="E573" s="231"/>
      <c r="F573" s="231"/>
      <c r="G573" s="231"/>
      <c r="H573" s="231"/>
      <c r="I573" s="231"/>
      <c r="J573" s="231"/>
      <c r="K573" s="231"/>
      <c r="L573" s="231"/>
      <c r="M573" s="229" t="s">
        <v>70</v>
      </c>
      <c r="N573" s="229"/>
      <c r="O573" s="229"/>
      <c r="P573" s="232" t="s">
        <v>181</v>
      </c>
      <c r="Q573" s="232"/>
      <c r="R573" s="232"/>
      <c r="S573" s="233" t="n">
        <v>6.3</v>
      </c>
      <c r="T573" s="233"/>
      <c r="U573" s="233"/>
      <c r="V573" s="228" t="s">
        <v>183</v>
      </c>
      <c r="W573" s="228"/>
      <c r="X573" s="228"/>
      <c r="Y573" s="228"/>
      <c r="Z573" s="228"/>
      <c r="AA573" s="228"/>
      <c r="AB573" s="228"/>
      <c r="AC573" s="228"/>
      <c r="AD573" s="228"/>
      <c r="AE573" s="228"/>
      <c r="AF573" s="228"/>
      <c r="AG573" s="228"/>
      <c r="AH573" s="229" t="s">
        <v>184</v>
      </c>
      <c r="AI573" s="229"/>
      <c r="AJ573" s="229"/>
      <c r="AK573" s="232" t="s">
        <v>181</v>
      </c>
      <c r="AL573" s="232"/>
      <c r="AM573" s="232"/>
      <c r="AN573" s="233" t="n">
        <v>6.3</v>
      </c>
      <c r="AO573" s="233"/>
      <c r="AP573" s="233"/>
      <c r="AQ573" s="230"/>
      <c r="AR573" s="177"/>
      <c r="AS573" s="176"/>
      <c r="AT573" s="176"/>
      <c r="AU573" s="176"/>
      <c r="AV573" s="176"/>
      <c r="AW573" s="176"/>
      <c r="AX573" s="176"/>
      <c r="AY573" s="176"/>
      <c r="AZ573" s="176"/>
      <c r="BA573" s="176"/>
      <c r="BB573" s="176"/>
      <c r="BC573" s="176"/>
      <c r="BD573" s="176"/>
      <c r="BE573" s="176"/>
      <c r="BF573" s="176"/>
      <c r="BG573" s="178"/>
    </row>
    <row r="574" customFormat="false" ht="15.95" hidden="false" customHeight="true" outlineLevel="0" collapsed="false">
      <c r="A574" s="176"/>
      <c r="B574" s="231" t="s">
        <v>185</v>
      </c>
      <c r="C574" s="231"/>
      <c r="D574" s="231"/>
      <c r="E574" s="231"/>
      <c r="F574" s="231"/>
      <c r="G574" s="231"/>
      <c r="H574" s="231"/>
      <c r="I574" s="231"/>
      <c r="J574" s="231"/>
      <c r="K574" s="231"/>
      <c r="L574" s="231"/>
      <c r="M574" s="229" t="s">
        <v>186</v>
      </c>
      <c r="N574" s="229"/>
      <c r="O574" s="229"/>
      <c r="P574" s="232" t="s">
        <v>187</v>
      </c>
      <c r="Q574" s="232"/>
      <c r="R574" s="232"/>
      <c r="S574" s="234" t="n">
        <f aca="false">3.1416*(S573*S573)/4</f>
        <v>31.172526</v>
      </c>
      <c r="T574" s="234"/>
      <c r="U574" s="234"/>
      <c r="V574" s="228" t="s">
        <v>185</v>
      </c>
      <c r="W574" s="228"/>
      <c r="X574" s="228"/>
      <c r="Y574" s="228"/>
      <c r="Z574" s="228"/>
      <c r="AA574" s="228"/>
      <c r="AB574" s="228"/>
      <c r="AC574" s="228"/>
      <c r="AD574" s="228"/>
      <c r="AE574" s="228"/>
      <c r="AF574" s="228"/>
      <c r="AG574" s="228"/>
      <c r="AH574" s="229" t="s">
        <v>188</v>
      </c>
      <c r="AI574" s="229"/>
      <c r="AJ574" s="229"/>
      <c r="AK574" s="232" t="s">
        <v>187</v>
      </c>
      <c r="AL574" s="232"/>
      <c r="AM574" s="232"/>
      <c r="AN574" s="234" t="n">
        <f aca="false">3.1416*(AN573*AN573)/4</f>
        <v>31.172526</v>
      </c>
      <c r="AO574" s="234"/>
      <c r="AP574" s="234"/>
      <c r="AQ574" s="230"/>
      <c r="AR574" s="177"/>
      <c r="AS574" s="176"/>
      <c r="AT574" s="176"/>
      <c r="AU574" s="176"/>
      <c r="AV574" s="176"/>
      <c r="AW574" s="176"/>
      <c r="AX574" s="176"/>
      <c r="AY574" s="176"/>
      <c r="AZ574" s="176"/>
      <c r="BA574" s="176"/>
      <c r="BB574" s="176"/>
      <c r="BC574" s="176"/>
      <c r="BD574" s="176"/>
      <c r="BE574" s="176"/>
      <c r="BF574" s="176"/>
      <c r="BG574" s="178"/>
    </row>
    <row r="575" customFormat="false" ht="15.95" hidden="false" customHeight="true" outlineLevel="0" collapsed="false">
      <c r="A575" s="176"/>
      <c r="B575" s="231" t="s">
        <v>189</v>
      </c>
      <c r="C575" s="231"/>
      <c r="D575" s="231"/>
      <c r="E575" s="231"/>
      <c r="F575" s="231"/>
      <c r="G575" s="231"/>
      <c r="H575" s="231"/>
      <c r="I575" s="231"/>
      <c r="J575" s="231"/>
      <c r="K575" s="231"/>
      <c r="L575" s="231"/>
      <c r="M575" s="229" t="s">
        <v>190</v>
      </c>
      <c r="N575" s="229"/>
      <c r="O575" s="229"/>
      <c r="P575" s="232" t="s">
        <v>191</v>
      </c>
      <c r="Q575" s="232"/>
      <c r="R575" s="232"/>
      <c r="S575" s="233" t="n">
        <f aca="false">S572*S574</f>
        <v>62.345052</v>
      </c>
      <c r="T575" s="233"/>
      <c r="U575" s="233"/>
      <c r="V575" s="228" t="s">
        <v>189</v>
      </c>
      <c r="W575" s="228"/>
      <c r="X575" s="228"/>
      <c r="Y575" s="228"/>
      <c r="Z575" s="228"/>
      <c r="AA575" s="228"/>
      <c r="AB575" s="228"/>
      <c r="AC575" s="228"/>
      <c r="AD575" s="228"/>
      <c r="AE575" s="228"/>
      <c r="AF575" s="228"/>
      <c r="AG575" s="228"/>
      <c r="AH575" s="229" t="s">
        <v>192</v>
      </c>
      <c r="AI575" s="229"/>
      <c r="AJ575" s="229"/>
      <c r="AK575" s="232" t="s">
        <v>191</v>
      </c>
      <c r="AL575" s="232"/>
      <c r="AM575" s="232"/>
      <c r="AN575" s="233" t="n">
        <f aca="false">AN572*AN574</f>
        <v>62.345052</v>
      </c>
      <c r="AO575" s="233"/>
      <c r="AP575" s="233"/>
      <c r="AQ575" s="230"/>
      <c r="AR575" s="177"/>
      <c r="AS575" s="176"/>
      <c r="AT575" s="176"/>
      <c r="AU575" s="176"/>
      <c r="AV575" s="176"/>
      <c r="AW575" s="176"/>
      <c r="AX575" s="176"/>
      <c r="AY575" s="176"/>
      <c r="AZ575" s="176"/>
      <c r="BA575" s="176"/>
      <c r="BB575" s="176"/>
      <c r="BC575" s="176"/>
      <c r="BD575" s="176"/>
      <c r="BE575" s="176"/>
      <c r="BF575" s="176"/>
      <c r="BG575" s="178"/>
    </row>
    <row r="576" customFormat="false" ht="15.95" hidden="false" customHeight="true" outlineLevel="0" collapsed="false">
      <c r="A576" s="176"/>
      <c r="B576" s="231" t="s">
        <v>193</v>
      </c>
      <c r="C576" s="231"/>
      <c r="D576" s="231"/>
      <c r="E576" s="231"/>
      <c r="F576" s="231"/>
      <c r="G576" s="231"/>
      <c r="H576" s="231"/>
      <c r="I576" s="231"/>
      <c r="J576" s="231"/>
      <c r="K576" s="231"/>
      <c r="L576" s="231"/>
      <c r="M576" s="229" t="s">
        <v>194</v>
      </c>
      <c r="N576" s="229"/>
      <c r="O576" s="229"/>
      <c r="P576" s="232" t="s">
        <v>195</v>
      </c>
      <c r="Q576" s="232"/>
      <c r="R576" s="232"/>
      <c r="S576" s="235" t="n">
        <f aca="false">(S579*S575)+42.58</f>
        <v>133.09</v>
      </c>
      <c r="T576" s="235"/>
      <c r="U576" s="235"/>
      <c r="V576" s="228" t="s">
        <v>193</v>
      </c>
      <c r="W576" s="228"/>
      <c r="X576" s="228"/>
      <c r="Y576" s="228"/>
      <c r="Z576" s="228"/>
      <c r="AA576" s="228"/>
      <c r="AB576" s="228"/>
      <c r="AC576" s="228"/>
      <c r="AD576" s="228"/>
      <c r="AE576" s="228"/>
      <c r="AF576" s="228"/>
      <c r="AG576" s="228"/>
      <c r="AH576" s="229" t="s">
        <v>196</v>
      </c>
      <c r="AI576" s="229"/>
      <c r="AJ576" s="229"/>
      <c r="AK576" s="232" t="s">
        <v>195</v>
      </c>
      <c r="AL576" s="232"/>
      <c r="AM576" s="232"/>
      <c r="AN576" s="235" t="n">
        <f aca="false">(AN579*AN575)+42.58</f>
        <v>136.112534813832</v>
      </c>
      <c r="AO576" s="235"/>
      <c r="AP576" s="235"/>
      <c r="AQ576" s="230"/>
      <c r="AR576" s="177"/>
      <c r="AS576" s="176"/>
      <c r="AT576" s="176"/>
      <c r="AU576" s="176"/>
      <c r="AV576" s="176"/>
      <c r="AW576" s="176"/>
      <c r="AX576" s="176"/>
      <c r="AY576" s="176"/>
      <c r="AZ576" s="176"/>
      <c r="BA576" s="176"/>
      <c r="BB576" s="176"/>
      <c r="BC576" s="176"/>
      <c r="BD576" s="176"/>
      <c r="BE576" s="176"/>
      <c r="BF576" s="176"/>
      <c r="BG576" s="178"/>
    </row>
    <row r="577" customFormat="false" ht="15.95" hidden="false" customHeight="true" outlineLevel="0" collapsed="false">
      <c r="A577" s="176"/>
      <c r="B577" s="231" t="s">
        <v>197</v>
      </c>
      <c r="C577" s="231"/>
      <c r="D577" s="231"/>
      <c r="E577" s="231"/>
      <c r="F577" s="231"/>
      <c r="G577" s="231"/>
      <c r="H577" s="231"/>
      <c r="I577" s="231"/>
      <c r="J577" s="231"/>
      <c r="K577" s="231"/>
      <c r="L577" s="231"/>
      <c r="M577" s="229" t="s">
        <v>66</v>
      </c>
      <c r="N577" s="229"/>
      <c r="O577" s="229"/>
      <c r="P577" s="232" t="s">
        <v>198</v>
      </c>
      <c r="Q577" s="232"/>
      <c r="R577" s="232"/>
      <c r="S577" s="236" t="n">
        <f aca="false">'[2]Tong hop'!F30</f>
        <v>77.7706689375632</v>
      </c>
      <c r="T577" s="236"/>
      <c r="U577" s="236"/>
      <c r="V577" s="228" t="s">
        <v>197</v>
      </c>
      <c r="W577" s="228"/>
      <c r="X577" s="228"/>
      <c r="Y577" s="228"/>
      <c r="Z577" s="228"/>
      <c r="AA577" s="228"/>
      <c r="AB577" s="228"/>
      <c r="AC577" s="228"/>
      <c r="AD577" s="228"/>
      <c r="AE577" s="228"/>
      <c r="AF577" s="228"/>
      <c r="AG577" s="228"/>
      <c r="AH577" s="229" t="s">
        <v>199</v>
      </c>
      <c r="AI577" s="229"/>
      <c r="AJ577" s="229"/>
      <c r="AK577" s="232" t="s">
        <v>198</v>
      </c>
      <c r="AL577" s="232"/>
      <c r="AM577" s="232"/>
      <c r="AN577" s="234" t="n">
        <f aca="false">100*(AN579-AN580)/AN580</f>
        <v>83.7072288286471</v>
      </c>
      <c r="AO577" s="234"/>
      <c r="AP577" s="234"/>
      <c r="AQ577" s="230"/>
      <c r="AR577" s="177"/>
      <c r="AS577" s="176"/>
      <c r="AT577" s="176"/>
      <c r="AU577" s="176"/>
      <c r="AV577" s="176"/>
      <c r="AW577" s="176"/>
      <c r="AX577" s="176"/>
      <c r="AY577" s="176"/>
      <c r="AZ577" s="176"/>
      <c r="BA577" s="176"/>
      <c r="BB577" s="176"/>
      <c r="BC577" s="176"/>
      <c r="BD577" s="176"/>
      <c r="BE577" s="176"/>
      <c r="BF577" s="176"/>
      <c r="BG577" s="178"/>
    </row>
    <row r="578" customFormat="false" ht="15.95" hidden="false" customHeight="true" outlineLevel="0" collapsed="false">
      <c r="A578" s="176"/>
      <c r="B578" s="231" t="s">
        <v>200</v>
      </c>
      <c r="C578" s="231"/>
      <c r="D578" s="231"/>
      <c r="E578" s="231"/>
      <c r="F578" s="231"/>
      <c r="G578" s="231"/>
      <c r="H578" s="231"/>
      <c r="I578" s="231"/>
      <c r="J578" s="231"/>
      <c r="K578" s="231"/>
      <c r="L578" s="231"/>
      <c r="M578" s="237" t="s">
        <v>70</v>
      </c>
      <c r="N578" s="237"/>
      <c r="O578" s="237"/>
      <c r="P578" s="232"/>
      <c r="Q578" s="208"/>
      <c r="R578" s="208"/>
      <c r="S578" s="238" t="n">
        <f aca="false">'[2]Tong hop'!J30</f>
        <v>2.581</v>
      </c>
      <c r="T578" s="238"/>
      <c r="U578" s="238"/>
      <c r="V578" s="228" t="s">
        <v>200</v>
      </c>
      <c r="W578" s="228"/>
      <c r="X578" s="228"/>
      <c r="Y578" s="228"/>
      <c r="Z578" s="228"/>
      <c r="AA578" s="228"/>
      <c r="AB578" s="228"/>
      <c r="AC578" s="228"/>
      <c r="AD578" s="228"/>
      <c r="AE578" s="228"/>
      <c r="AF578" s="228"/>
      <c r="AG578" s="228"/>
      <c r="AH578" s="237" t="s">
        <v>201</v>
      </c>
      <c r="AI578" s="237"/>
      <c r="AJ578" s="237"/>
      <c r="AK578" s="232"/>
      <c r="AL578" s="208"/>
      <c r="AM578" s="208"/>
      <c r="AN578" s="239" t="n">
        <f aca="false">S578</f>
        <v>2.581</v>
      </c>
      <c r="AO578" s="239"/>
      <c r="AP578" s="239"/>
      <c r="AQ578" s="230"/>
      <c r="AR578" s="177"/>
      <c r="AS578" s="176"/>
      <c r="AT578" s="176"/>
      <c r="AU578" s="176"/>
      <c r="AV578" s="176"/>
      <c r="AW578" s="176"/>
      <c r="AX578" s="176"/>
      <c r="AY578" s="176"/>
      <c r="AZ578" s="176"/>
      <c r="BA578" s="176"/>
      <c r="BB578" s="176"/>
      <c r="BC578" s="176"/>
      <c r="BD578" s="176"/>
      <c r="BE578" s="176"/>
      <c r="BF578" s="176"/>
      <c r="BG578" s="178"/>
    </row>
    <row r="579" customFormat="false" ht="15.95" hidden="false" customHeight="true" outlineLevel="0" collapsed="false">
      <c r="A579" s="176"/>
      <c r="B579" s="231" t="s">
        <v>202</v>
      </c>
      <c r="C579" s="231"/>
      <c r="D579" s="231"/>
      <c r="E579" s="231"/>
      <c r="F579" s="231"/>
      <c r="G579" s="231"/>
      <c r="H579" s="231"/>
      <c r="I579" s="231"/>
      <c r="J579" s="231"/>
      <c r="K579" s="231"/>
      <c r="L579" s="231"/>
      <c r="M579" s="237" t="s">
        <v>203</v>
      </c>
      <c r="N579" s="237"/>
      <c r="O579" s="237"/>
      <c r="P579" s="232" t="s">
        <v>204</v>
      </c>
      <c r="Q579" s="232"/>
      <c r="R579" s="232"/>
      <c r="S579" s="238" t="n">
        <f aca="false">'[2]Tong hop'!G30</f>
        <v>1.45175915484039</v>
      </c>
      <c r="T579" s="238"/>
      <c r="U579" s="238"/>
      <c r="V579" s="228" t="s">
        <v>202</v>
      </c>
      <c r="W579" s="228"/>
      <c r="X579" s="228"/>
      <c r="Y579" s="228"/>
      <c r="Z579" s="228"/>
      <c r="AA579" s="228"/>
      <c r="AB579" s="228"/>
      <c r="AC579" s="228"/>
      <c r="AD579" s="228"/>
      <c r="AE579" s="228"/>
      <c r="AF579" s="228"/>
      <c r="AG579" s="228"/>
      <c r="AH579" s="237" t="s">
        <v>205</v>
      </c>
      <c r="AI579" s="237"/>
      <c r="AJ579" s="237"/>
      <c r="AK579" s="232" t="s">
        <v>204</v>
      </c>
      <c r="AL579" s="232"/>
      <c r="AM579" s="232"/>
      <c r="AN579" s="240" t="n">
        <f aca="false">(S575*AO595-S574*AU726)/(S575-S574*AU726)</f>
        <v>1.5002399037831</v>
      </c>
      <c r="AO579" s="240"/>
      <c r="AP579" s="240"/>
      <c r="AQ579" s="230"/>
      <c r="AR579" s="241"/>
      <c r="AS579" s="242"/>
      <c r="AT579" s="176"/>
      <c r="AU579" s="243"/>
      <c r="AV579" s="243"/>
      <c r="AW579" s="243"/>
      <c r="AX579" s="243"/>
      <c r="AY579" s="243"/>
      <c r="AZ579" s="243"/>
      <c r="BA579" s="176"/>
      <c r="BB579" s="176"/>
      <c r="BC579" s="176"/>
      <c r="BD579" s="176"/>
      <c r="BE579" s="176"/>
      <c r="BF579" s="176"/>
      <c r="BG579" s="178"/>
    </row>
    <row r="580" customFormat="false" ht="15.95" hidden="false" customHeight="true" outlineLevel="0" collapsed="false">
      <c r="A580" s="176"/>
      <c r="B580" s="231" t="s">
        <v>206</v>
      </c>
      <c r="C580" s="231"/>
      <c r="D580" s="231"/>
      <c r="E580" s="231"/>
      <c r="F580" s="231"/>
      <c r="G580" s="231"/>
      <c r="H580" s="231"/>
      <c r="I580" s="231"/>
      <c r="J580" s="231"/>
      <c r="K580" s="231"/>
      <c r="L580" s="231"/>
      <c r="M580" s="237" t="s">
        <v>207</v>
      </c>
      <c r="N580" s="237"/>
      <c r="O580" s="237"/>
      <c r="P580" s="232" t="s">
        <v>204</v>
      </c>
      <c r="Q580" s="232"/>
      <c r="R580" s="232"/>
      <c r="S580" s="238" t="n">
        <f aca="false">'[2]Tong hop'!H30</f>
        <v>0.816647180053238</v>
      </c>
      <c r="T580" s="238"/>
      <c r="U580" s="238"/>
      <c r="V580" s="228" t="s">
        <v>206</v>
      </c>
      <c r="W580" s="228"/>
      <c r="X580" s="228"/>
      <c r="Y580" s="228"/>
      <c r="Z580" s="228"/>
      <c r="AA580" s="228"/>
      <c r="AB580" s="228"/>
      <c r="AC580" s="228"/>
      <c r="AD580" s="228"/>
      <c r="AE580" s="228"/>
      <c r="AF580" s="228"/>
      <c r="AG580" s="228"/>
      <c r="AH580" s="237" t="s">
        <v>208</v>
      </c>
      <c r="AI580" s="237"/>
      <c r="AJ580" s="237"/>
      <c r="AK580" s="232" t="s">
        <v>204</v>
      </c>
      <c r="AL580" s="232"/>
      <c r="AM580" s="232"/>
      <c r="AN580" s="240" t="n">
        <f aca="false">(AO597*S575)/(S575-S574*AU726)</f>
        <v>0.816647180053238</v>
      </c>
      <c r="AO580" s="240"/>
      <c r="AP580" s="240"/>
      <c r="AQ580" s="230"/>
      <c r="AR580" s="244"/>
      <c r="AS580" s="242"/>
      <c r="AT580" s="176"/>
      <c r="AU580" s="245"/>
      <c r="AV580" s="188"/>
      <c r="AW580" s="246"/>
      <c r="AX580" s="188"/>
      <c r="AY580" s="188"/>
      <c r="AZ580" s="243"/>
      <c r="BA580" s="176"/>
      <c r="BB580" s="176"/>
      <c r="BC580" s="176"/>
      <c r="BD580" s="176"/>
      <c r="BE580" s="176"/>
      <c r="BF580" s="176"/>
      <c r="BG580" s="178"/>
    </row>
    <row r="581" customFormat="false" ht="15.95" hidden="false" customHeight="true" outlineLevel="0" collapsed="false">
      <c r="A581" s="176"/>
      <c r="B581" s="231" t="s">
        <v>209</v>
      </c>
      <c r="C581" s="231"/>
      <c r="D581" s="231"/>
      <c r="E581" s="231"/>
      <c r="F581" s="231"/>
      <c r="G581" s="231"/>
      <c r="H581" s="231"/>
      <c r="I581" s="231"/>
      <c r="J581" s="231"/>
      <c r="K581" s="231"/>
      <c r="L581" s="231"/>
      <c r="M581" s="247" t="s">
        <v>73</v>
      </c>
      <c r="N581" s="247"/>
      <c r="O581" s="247"/>
      <c r="P581" s="232" t="s">
        <v>198</v>
      </c>
      <c r="Q581" s="232"/>
      <c r="R581" s="232"/>
      <c r="S581" s="248" t="n">
        <f aca="false">'[2]Tong hop'!M30</f>
        <v>92.9079483646075</v>
      </c>
      <c r="T581" s="248"/>
      <c r="U581" s="248"/>
      <c r="V581" s="228" t="s">
        <v>209</v>
      </c>
      <c r="W581" s="228"/>
      <c r="X581" s="228"/>
      <c r="Y581" s="228"/>
      <c r="Z581" s="228"/>
      <c r="AA581" s="228"/>
      <c r="AB581" s="228"/>
      <c r="AC581" s="228"/>
      <c r="AD581" s="228"/>
      <c r="AE581" s="228"/>
      <c r="AF581" s="228"/>
      <c r="AG581" s="228"/>
      <c r="AH581" s="247" t="s">
        <v>210</v>
      </c>
      <c r="AI581" s="247"/>
      <c r="AJ581" s="247"/>
      <c r="AK581" s="232" t="s">
        <v>198</v>
      </c>
      <c r="AL581" s="232"/>
      <c r="AM581" s="232"/>
      <c r="AN581" s="249" t="n">
        <f aca="false">AN577*AN578/AN582</f>
        <v>100</v>
      </c>
      <c r="AO581" s="249"/>
      <c r="AP581" s="249"/>
      <c r="AQ581" s="230"/>
      <c r="AR581" s="244"/>
      <c r="AS581" s="242"/>
      <c r="AT581" s="176"/>
      <c r="AU581" s="245"/>
      <c r="AV581" s="188"/>
      <c r="AW581" s="210"/>
      <c r="AX581" s="208"/>
      <c r="AY581" s="208"/>
      <c r="AZ581" s="243"/>
      <c r="BA581" s="176"/>
      <c r="BB581" s="176"/>
      <c r="BC581" s="176"/>
      <c r="BD581" s="176"/>
      <c r="BE581" s="176"/>
      <c r="BF581" s="176"/>
      <c r="BG581" s="178"/>
    </row>
    <row r="582" customFormat="false" ht="15.95" hidden="false" customHeight="true" outlineLevel="0" collapsed="false">
      <c r="A582" s="176"/>
      <c r="B582" s="231" t="s">
        <v>211</v>
      </c>
      <c r="C582" s="231"/>
      <c r="D582" s="231"/>
      <c r="E582" s="231"/>
      <c r="F582" s="231"/>
      <c r="G582" s="231"/>
      <c r="H582" s="231"/>
      <c r="I582" s="231"/>
      <c r="J582" s="231"/>
      <c r="K582" s="231"/>
      <c r="L582" s="231"/>
      <c r="M582" s="237" t="s">
        <v>72</v>
      </c>
      <c r="N582" s="237"/>
      <c r="O582" s="237"/>
      <c r="P582" s="232"/>
      <c r="Q582" s="208"/>
      <c r="R582" s="208"/>
      <c r="S582" s="238" t="n">
        <f aca="false">'[2]Tong hop'!L30</f>
        <v>2.16048357606738</v>
      </c>
      <c r="T582" s="238"/>
      <c r="U582" s="238"/>
      <c r="V582" s="228" t="s">
        <v>211</v>
      </c>
      <c r="W582" s="228"/>
      <c r="X582" s="228"/>
      <c r="Y582" s="228"/>
      <c r="Z582" s="228"/>
      <c r="AA582" s="228"/>
      <c r="AB582" s="228"/>
      <c r="AC582" s="228"/>
      <c r="AD582" s="228"/>
      <c r="AE582" s="228"/>
      <c r="AF582" s="228"/>
      <c r="AG582" s="228"/>
      <c r="AH582" s="237" t="s">
        <v>212</v>
      </c>
      <c r="AI582" s="237"/>
      <c r="AJ582" s="237"/>
      <c r="AK582" s="232"/>
      <c r="AL582" s="208"/>
      <c r="AM582" s="208"/>
      <c r="AN582" s="239" t="n">
        <f aca="false">J753</f>
        <v>2.16048357606738</v>
      </c>
      <c r="AO582" s="239"/>
      <c r="AP582" s="239"/>
      <c r="AQ582" s="230"/>
      <c r="AR582" s="244"/>
      <c r="AS582" s="242"/>
      <c r="AT582" s="176"/>
      <c r="AU582" s="188"/>
      <c r="AV582" s="210"/>
      <c r="AW582" s="208"/>
      <c r="AX582" s="208"/>
      <c r="AY582" s="176"/>
      <c r="AZ582" s="176"/>
      <c r="BA582" s="176"/>
      <c r="BB582" s="176"/>
      <c r="BC582" s="176"/>
      <c r="BD582" s="176"/>
      <c r="BE582" s="176"/>
      <c r="BF582" s="176"/>
      <c r="BG582" s="178"/>
    </row>
    <row r="583" customFormat="false" ht="15.95" hidden="false" customHeight="true" outlineLevel="0" collapsed="false">
      <c r="A583" s="176"/>
      <c r="B583" s="250" t="s">
        <v>213</v>
      </c>
      <c r="C583" s="250"/>
      <c r="D583" s="250"/>
      <c r="E583" s="250"/>
      <c r="F583" s="250"/>
      <c r="G583" s="250"/>
      <c r="H583" s="251" t="n">
        <f aca="false">'[2]Tong hop'!AR30</f>
        <v>41.5</v>
      </c>
      <c r="I583" s="251"/>
      <c r="J583" s="252" t="s">
        <v>198</v>
      </c>
      <c r="K583" s="253" t="s">
        <v>214</v>
      </c>
      <c r="L583" s="253"/>
      <c r="M583" s="253"/>
      <c r="N583" s="253"/>
      <c r="O583" s="253"/>
      <c r="P583" s="254" t="n">
        <f aca="false">IF(H583&lt;=2.99,0.78,IF(H583&lt;=9.99,0.72,IF(H583&lt;=29.99,0.57,0.43)))</f>
        <v>0.43</v>
      </c>
      <c r="Q583" s="254"/>
      <c r="R583" s="254"/>
      <c r="S583" s="252"/>
      <c r="T583" s="252"/>
      <c r="U583" s="252"/>
      <c r="V583" s="252"/>
      <c r="W583" s="252"/>
      <c r="X583" s="252"/>
      <c r="Y583" s="252"/>
      <c r="Z583" s="252"/>
      <c r="AA583" s="252"/>
      <c r="AB583" s="252"/>
      <c r="AC583" s="252"/>
      <c r="AD583" s="252"/>
      <c r="AE583" s="252"/>
      <c r="AF583" s="252"/>
      <c r="AG583" s="252"/>
      <c r="AH583" s="252"/>
      <c r="AI583" s="252"/>
      <c r="AJ583" s="252"/>
      <c r="AK583" s="252"/>
      <c r="AL583" s="252"/>
      <c r="AM583" s="252"/>
      <c r="AN583" s="252"/>
      <c r="AO583" s="252"/>
      <c r="AP583" s="255"/>
      <c r="AQ583" s="230"/>
      <c r="AR583" s="256"/>
      <c r="AS583" s="176"/>
      <c r="AT583" s="176"/>
      <c r="AU583" s="188"/>
      <c r="AV583" s="188"/>
      <c r="AW583" s="188"/>
      <c r="AX583" s="188"/>
      <c r="AY583" s="176"/>
      <c r="AZ583" s="176"/>
      <c r="BA583" s="176"/>
      <c r="BB583" s="176"/>
      <c r="BC583" s="176"/>
      <c r="BD583" s="176"/>
      <c r="BE583" s="176"/>
      <c r="BF583" s="176"/>
      <c r="BG583" s="178"/>
    </row>
    <row r="584" customFormat="false" ht="15.95" hidden="false" customHeight="true" outlineLevel="0" collapsed="false">
      <c r="A584" s="176"/>
      <c r="B584" s="257" t="s">
        <v>215</v>
      </c>
      <c r="C584" s="193"/>
      <c r="D584" s="193"/>
      <c r="E584" s="193"/>
      <c r="F584" s="193"/>
      <c r="G584" s="193"/>
      <c r="H584" s="193"/>
      <c r="I584" s="193"/>
      <c r="J584" s="193"/>
      <c r="K584" s="193"/>
      <c r="L584" s="258" t="n">
        <v>963</v>
      </c>
      <c r="M584" s="258"/>
      <c r="N584" s="258"/>
      <c r="O584" s="258"/>
      <c r="P584" s="258"/>
      <c r="Q584" s="258"/>
      <c r="R584" s="258"/>
      <c r="S584" s="258"/>
      <c r="T584" s="258"/>
      <c r="U584" s="259"/>
      <c r="V584" s="260" t="s">
        <v>216</v>
      </c>
      <c r="W584" s="193"/>
      <c r="X584" s="193"/>
      <c r="Y584" s="193"/>
      <c r="Z584" s="193"/>
      <c r="AA584" s="193"/>
      <c r="AB584" s="193"/>
      <c r="AC584" s="193"/>
      <c r="AD584" s="193"/>
      <c r="AE584" s="193"/>
      <c r="AF584" s="196"/>
      <c r="AG584" s="261" t="n">
        <f aca="false">L584</f>
        <v>963</v>
      </c>
      <c r="AH584" s="261"/>
      <c r="AI584" s="261"/>
      <c r="AJ584" s="261"/>
      <c r="AK584" s="261"/>
      <c r="AL584" s="261"/>
      <c r="AM584" s="261"/>
      <c r="AN584" s="261"/>
      <c r="AO584" s="261"/>
      <c r="AP584" s="262"/>
      <c r="AQ584" s="230"/>
      <c r="AR584" s="177"/>
      <c r="AS584" s="176"/>
      <c r="AT584" s="176"/>
      <c r="AU584" s="176"/>
      <c r="AV584" s="176"/>
      <c r="AW584" s="176"/>
      <c r="AX584" s="176"/>
      <c r="AY584" s="176"/>
      <c r="AZ584" s="176"/>
      <c r="BA584" s="176"/>
      <c r="BB584" s="176"/>
      <c r="BC584" s="176"/>
      <c r="BD584" s="176"/>
      <c r="BE584" s="176"/>
      <c r="BF584" s="176"/>
      <c r="BG584" s="178"/>
    </row>
    <row r="585" customFormat="false" ht="15.95" hidden="false" customHeight="true" outlineLevel="0" collapsed="false">
      <c r="A585" s="176"/>
      <c r="B585" s="263" t="s">
        <v>217</v>
      </c>
      <c r="C585" s="186"/>
      <c r="D585" s="186"/>
      <c r="E585" s="186"/>
      <c r="F585" s="186"/>
      <c r="G585" s="186"/>
      <c r="H585" s="186"/>
      <c r="I585" s="186"/>
      <c r="J585" s="264" t="n">
        <v>0</v>
      </c>
      <c r="K585" s="264"/>
      <c r="L585" s="264"/>
      <c r="M585" s="265" t="s">
        <v>218</v>
      </c>
      <c r="N585" s="264" t="n">
        <v>0.125</v>
      </c>
      <c r="O585" s="264"/>
      <c r="P585" s="264"/>
      <c r="Q585" s="266" t="s">
        <v>219</v>
      </c>
      <c r="R585" s="188"/>
      <c r="S585" s="188"/>
      <c r="T585" s="184"/>
      <c r="U585" s="267"/>
      <c r="V585" s="268" t="s">
        <v>220</v>
      </c>
      <c r="W585" s="186"/>
      <c r="X585" s="186"/>
      <c r="Y585" s="186"/>
      <c r="Z585" s="186"/>
      <c r="AA585" s="186"/>
      <c r="AB585" s="186"/>
      <c r="AC585" s="186"/>
      <c r="AD585" s="186"/>
      <c r="AE585" s="186"/>
      <c r="AF585" s="186"/>
      <c r="AG585" s="264" t="n">
        <f aca="false">J585</f>
        <v>0</v>
      </c>
      <c r="AH585" s="264"/>
      <c r="AI585" s="264"/>
      <c r="AJ585" s="265" t="s">
        <v>218</v>
      </c>
      <c r="AK585" s="264" t="n">
        <f aca="false">N585</f>
        <v>0.125</v>
      </c>
      <c r="AL585" s="264"/>
      <c r="AM585" s="264"/>
      <c r="AN585" s="266" t="s">
        <v>219</v>
      </c>
      <c r="AO585" s="188"/>
      <c r="AP585" s="187"/>
      <c r="AQ585" s="217"/>
      <c r="AR585" s="177"/>
      <c r="AS585" s="269" t="n">
        <v>0.125</v>
      </c>
      <c r="AT585" s="269"/>
      <c r="AU585" s="270" t="n">
        <f aca="false">AS585*2</f>
        <v>0.25</v>
      </c>
      <c r="AV585" s="270"/>
      <c r="AW585" s="271" t="n">
        <f aca="false">AU585*2</f>
        <v>0.5</v>
      </c>
      <c r="AX585" s="271"/>
      <c r="AY585" s="272" t="n">
        <f aca="false">AW585*2</f>
        <v>1</v>
      </c>
      <c r="AZ585" s="272"/>
      <c r="BA585" s="273" t="n">
        <f aca="false">AY585*2</f>
        <v>2</v>
      </c>
      <c r="BB585" s="273"/>
      <c r="BC585" s="176"/>
      <c r="BD585" s="176"/>
      <c r="BE585" s="176"/>
      <c r="BF585" s="176"/>
      <c r="BG585" s="178"/>
    </row>
    <row r="586" customFormat="false" ht="15.95" hidden="false" customHeight="true" outlineLevel="0" collapsed="false">
      <c r="A586" s="176"/>
      <c r="B586" s="274" t="s">
        <v>221</v>
      </c>
      <c r="C586" s="201"/>
      <c r="D586" s="201"/>
      <c r="E586" s="201"/>
      <c r="F586" s="201"/>
      <c r="G586" s="201"/>
      <c r="H586" s="201"/>
      <c r="I586" s="201"/>
      <c r="J586" s="275" t="n">
        <f aca="false">AR586</f>
        <v>6</v>
      </c>
      <c r="K586" s="275"/>
      <c r="L586" s="275"/>
      <c r="M586" s="190" t="s">
        <v>222</v>
      </c>
      <c r="N586" s="276" t="n">
        <f aca="false">AS586</f>
        <v>3</v>
      </c>
      <c r="O586" s="276"/>
      <c r="P586" s="276"/>
      <c r="Q586" s="276"/>
      <c r="R586" s="276"/>
      <c r="S586" s="277"/>
      <c r="T586" s="278"/>
      <c r="U586" s="279"/>
      <c r="V586" s="190" t="s">
        <v>223</v>
      </c>
      <c r="W586" s="201"/>
      <c r="X586" s="201"/>
      <c r="Y586" s="201"/>
      <c r="Z586" s="201"/>
      <c r="AA586" s="201"/>
      <c r="AB586" s="201"/>
      <c r="AC586" s="201"/>
      <c r="AD586" s="201"/>
      <c r="AE586" s="201"/>
      <c r="AF586" s="190"/>
      <c r="AG586" s="190"/>
      <c r="AH586" s="277"/>
      <c r="AI586" s="277"/>
      <c r="AJ586" s="276" t="n">
        <f aca="false">N586</f>
        <v>3</v>
      </c>
      <c r="AK586" s="276"/>
      <c r="AL586" s="276"/>
      <c r="AM586" s="276"/>
      <c r="AN586" s="277"/>
      <c r="AO586" s="277"/>
      <c r="AP586" s="191"/>
      <c r="AQ586" s="230"/>
      <c r="AR586" s="280" t="n">
        <v>6</v>
      </c>
      <c r="AS586" s="281" t="n">
        <f aca="false">HLOOKUP(AS585,[2]Sheet2!$AL$18:$AZ$27,AR586+1,0)</f>
        <v>3</v>
      </c>
      <c r="AT586" s="281"/>
      <c r="AU586" s="281" t="n">
        <f aca="false">HLOOKUP(AU585,[2]Sheet2!$AL$18:$AZ$27,AR586+1,0)</f>
        <v>5</v>
      </c>
      <c r="AV586" s="281"/>
      <c r="AW586" s="281" t="n">
        <f aca="false">HLOOKUP(AW585,[2]Sheet2!$AL$18:$AZ$27,AR586+1,0)</f>
        <v>7.5</v>
      </c>
      <c r="AX586" s="281"/>
      <c r="AY586" s="281" t="n">
        <f aca="false">HLOOKUP(AY585,[2]Sheet2!$AL$18:$AZ$27,AR586+1,0)</f>
        <v>10</v>
      </c>
      <c r="AZ586" s="281"/>
      <c r="BA586" s="282" t="n">
        <f aca="false">HLOOKUP(BA585,[2]Sheet2!$AL$18:$AZ$27,AR586+1,0)</f>
        <v>12</v>
      </c>
      <c r="BB586" s="282"/>
      <c r="BC586" s="176"/>
      <c r="BD586" s="176"/>
      <c r="BE586" s="176"/>
      <c r="BF586" s="176"/>
      <c r="BG586" s="178"/>
    </row>
    <row r="587" customFormat="false" ht="15.95" hidden="false" customHeight="true" outlineLevel="0" collapsed="false">
      <c r="A587" s="176"/>
      <c r="B587" s="283" t="s">
        <v>224</v>
      </c>
      <c r="C587" s="208"/>
      <c r="D587" s="208"/>
      <c r="E587" s="235" t="s">
        <v>225</v>
      </c>
      <c r="F587" s="235"/>
      <c r="G587" s="235"/>
      <c r="H587" s="235" t="s">
        <v>226</v>
      </c>
      <c r="I587" s="235"/>
      <c r="J587" s="235"/>
      <c r="K587" s="284" t="s">
        <v>227</v>
      </c>
      <c r="L587" s="284"/>
      <c r="M587" s="284"/>
      <c r="N587" s="285" t="s">
        <v>228</v>
      </c>
      <c r="O587" s="285"/>
      <c r="P587" s="285"/>
      <c r="Q587" s="285"/>
      <c r="R587" s="285"/>
      <c r="S587" s="285"/>
      <c r="T587" s="285"/>
      <c r="U587" s="285"/>
      <c r="V587" s="285"/>
      <c r="W587" s="285"/>
      <c r="X587" s="285"/>
      <c r="Y587" s="285"/>
      <c r="Z587" s="285"/>
      <c r="AA587" s="285"/>
      <c r="AB587" s="285"/>
      <c r="AC587" s="285"/>
      <c r="AD587" s="285"/>
      <c r="AE587" s="285"/>
      <c r="AF587" s="285"/>
      <c r="AG587" s="285"/>
      <c r="AH587" s="285"/>
      <c r="AI587" s="285"/>
      <c r="AJ587" s="285"/>
      <c r="AK587" s="285"/>
      <c r="AL587" s="285"/>
      <c r="AM587" s="285"/>
      <c r="AN587" s="285"/>
      <c r="AO587" s="285"/>
      <c r="AP587" s="285"/>
      <c r="AQ587" s="230"/>
      <c r="AR587" s="177"/>
      <c r="AS587" s="176"/>
      <c r="AT587" s="176"/>
      <c r="AU587" s="176"/>
      <c r="AV587" s="176"/>
      <c r="AW587" s="176"/>
      <c r="AX587" s="176"/>
      <c r="AY587" s="176"/>
      <c r="AZ587" s="176"/>
      <c r="BA587" s="176"/>
      <c r="BB587" s="176"/>
      <c r="BC587" s="176"/>
      <c r="BD587" s="176"/>
      <c r="BE587" s="176"/>
      <c r="BF587" s="176"/>
      <c r="BG587" s="178"/>
    </row>
    <row r="588" customFormat="false" ht="15.95" hidden="false" customHeight="true" outlineLevel="0" collapsed="false">
      <c r="A588" s="176"/>
      <c r="B588" s="286" t="s">
        <v>229</v>
      </c>
      <c r="C588" s="208"/>
      <c r="D588" s="208"/>
      <c r="E588" s="235" t="s">
        <v>230</v>
      </c>
      <c r="F588" s="235"/>
      <c r="G588" s="235"/>
      <c r="H588" s="287" t="s">
        <v>231</v>
      </c>
      <c r="I588" s="208"/>
      <c r="J588" s="288"/>
      <c r="K588" s="284" t="s">
        <v>232</v>
      </c>
      <c r="L588" s="284"/>
      <c r="M588" s="284"/>
      <c r="N588" s="188"/>
      <c r="O588" s="289"/>
      <c r="P588" s="186"/>
      <c r="Q588" s="186"/>
      <c r="R588" s="186"/>
      <c r="S588" s="186"/>
      <c r="T588" s="186"/>
      <c r="U588" s="186"/>
      <c r="V588" s="186"/>
      <c r="W588" s="186"/>
      <c r="X588" s="186"/>
      <c r="Y588" s="186"/>
      <c r="Z588" s="186"/>
      <c r="AA588" s="186"/>
      <c r="AB588" s="186"/>
      <c r="AC588" s="186"/>
      <c r="AD588" s="186"/>
      <c r="AE588" s="186"/>
      <c r="AF588" s="186"/>
      <c r="AG588" s="186"/>
      <c r="AH588" s="186"/>
      <c r="AI588" s="186"/>
      <c r="AJ588" s="186"/>
      <c r="AK588" s="186"/>
      <c r="AL588" s="186"/>
      <c r="AM588" s="186"/>
      <c r="AN588" s="186"/>
      <c r="AO588" s="186"/>
      <c r="AP588" s="184"/>
      <c r="AQ588" s="230"/>
      <c r="AR588" s="177"/>
      <c r="AS588" s="176"/>
      <c r="AT588" s="176"/>
      <c r="AU588" s="176"/>
      <c r="AV588" s="176"/>
      <c r="AW588" s="176"/>
      <c r="AX588" s="176"/>
      <c r="AY588" s="176"/>
      <c r="AZ588" s="176"/>
      <c r="BA588" s="176"/>
      <c r="BB588" s="176"/>
      <c r="BC588" s="176"/>
      <c r="BD588" s="176"/>
      <c r="BE588" s="176"/>
      <c r="BF588" s="176"/>
      <c r="BG588" s="178"/>
    </row>
    <row r="589" customFormat="false" ht="14.45" hidden="false" customHeight="true" outlineLevel="0" collapsed="false">
      <c r="A589" s="176"/>
      <c r="B589" s="290" t="s">
        <v>233</v>
      </c>
      <c r="C589" s="290"/>
      <c r="D589" s="290"/>
      <c r="E589" s="291" t="s">
        <v>234</v>
      </c>
      <c r="F589" s="291"/>
      <c r="G589" s="291"/>
      <c r="H589" s="292" t="s">
        <v>235</v>
      </c>
      <c r="I589" s="292"/>
      <c r="J589" s="292"/>
      <c r="K589" s="293" t="s">
        <v>236</v>
      </c>
      <c r="L589" s="293"/>
      <c r="M589" s="293"/>
      <c r="N589" s="188"/>
      <c r="O589" s="193"/>
      <c r="P589" s="188"/>
      <c r="Q589" s="188"/>
      <c r="R589" s="188"/>
      <c r="S589" s="188"/>
      <c r="T589" s="188"/>
      <c r="U589" s="188"/>
      <c r="V589" s="186"/>
      <c r="W589" s="188"/>
      <c r="X589" s="188"/>
      <c r="Y589" s="188"/>
      <c r="Z589" s="188"/>
      <c r="AA589" s="186"/>
      <c r="AB589" s="188"/>
      <c r="AC589" s="188"/>
      <c r="AD589" s="188"/>
      <c r="AE589" s="188"/>
      <c r="AF589" s="188"/>
      <c r="AG589" s="188"/>
      <c r="AH589" s="188"/>
      <c r="AI589" s="188"/>
      <c r="AJ589" s="188"/>
      <c r="AK589" s="188"/>
      <c r="AL589" s="188"/>
      <c r="AM589" s="188"/>
      <c r="AN589" s="188"/>
      <c r="AO589" s="188"/>
      <c r="AP589" s="184"/>
      <c r="AQ589" s="230"/>
      <c r="AR589" s="177"/>
      <c r="AS589" s="176"/>
      <c r="AT589" s="176"/>
      <c r="AU589" s="176"/>
      <c r="AV589" s="176"/>
      <c r="AW589" s="176"/>
      <c r="AX589" s="176"/>
      <c r="AY589" s="176"/>
      <c r="AZ589" s="176"/>
      <c r="BA589" s="188"/>
      <c r="BB589" s="188"/>
      <c r="BC589" s="188"/>
      <c r="BD589" s="188"/>
      <c r="BE589" s="188"/>
      <c r="BF589" s="188"/>
      <c r="BG589" s="294"/>
    </row>
    <row r="590" customFormat="false" ht="14.45" hidden="false" customHeight="true" outlineLevel="0" collapsed="false">
      <c r="A590" s="176"/>
      <c r="B590" s="295"/>
      <c r="C590" s="196"/>
      <c r="D590" s="296" t="s">
        <v>237</v>
      </c>
      <c r="E590" s="297" t="n">
        <f aca="false">INT(AX590)+IF(MOD(AX590,1)&lt;=0.1249,0,IF(MOD(AX590,1)&lt;=0.3749,0.25,IF(MOD(AX590,1)&lt;=0.6249,0.5,IF(MOD(AX590,1)&lt;=0.8749,0.75,1))))</f>
        <v>960</v>
      </c>
      <c r="F590" s="297"/>
      <c r="G590" s="297"/>
      <c r="H590" s="298" t="n">
        <f aca="false">(L584-N586-E590)*0.001</f>
        <v>0</v>
      </c>
      <c r="I590" s="298"/>
      <c r="J590" s="298"/>
      <c r="K590" s="299" t="n">
        <f aca="false">$S$572-H590</f>
        <v>2</v>
      </c>
      <c r="L590" s="299"/>
      <c r="M590" s="299"/>
      <c r="N590" s="300"/>
      <c r="O590" s="188"/>
      <c r="P590" s="301" t="n">
        <f aca="false">(W584-Y586)-(S603*Z590)</f>
        <v>0</v>
      </c>
      <c r="Q590" s="302" t="n">
        <v>0.32</v>
      </c>
      <c r="R590" s="303" t="n">
        <f aca="false">K590</f>
        <v>2</v>
      </c>
      <c r="S590" s="304" t="n">
        <f aca="false">(W584-Y586-P590)*0.001</f>
        <v>0</v>
      </c>
      <c r="T590" s="188"/>
      <c r="U590" s="188"/>
      <c r="V590" s="305"/>
      <c r="W590" s="305"/>
      <c r="X590" s="305"/>
      <c r="Y590" s="305"/>
      <c r="Z590" s="305"/>
      <c r="AA590" s="305"/>
      <c r="AB590" s="306"/>
      <c r="AC590" s="188"/>
      <c r="AD590" s="306"/>
      <c r="AE590" s="188"/>
      <c r="AF590" s="188"/>
      <c r="AG590" s="188"/>
      <c r="AH590" s="188"/>
      <c r="AI590" s="188"/>
      <c r="AJ590" s="188"/>
      <c r="AK590" s="188"/>
      <c r="AL590" s="188"/>
      <c r="AM590" s="188"/>
      <c r="AN590" s="188"/>
      <c r="AO590" s="307" t="n">
        <f aca="false">BD773*AN577/100</f>
        <v>2.16048357606738</v>
      </c>
      <c r="AP590" s="184"/>
      <c r="AQ590" s="230"/>
      <c r="AR590" s="308" t="n">
        <v>0</v>
      </c>
      <c r="AS590" s="242" t="n">
        <f aca="false">(2+K590)/2</f>
        <v>2</v>
      </c>
      <c r="AT590" s="309" t="n">
        <v>0</v>
      </c>
      <c r="AU590" s="310" t="n">
        <f aca="false">AU591-(((AU592-AU591)/(AT592-AT591))*AT591)</f>
        <v>2</v>
      </c>
      <c r="AV590" s="310" t="n">
        <f aca="false">AT590</f>
        <v>0</v>
      </c>
      <c r="AW590" s="310" t="n">
        <f aca="false">AU590</f>
        <v>2</v>
      </c>
      <c r="AX590" s="311" t="n">
        <f aca="false">($L$584-$N$586)-($H$604*O590)</f>
        <v>960</v>
      </c>
      <c r="AY590" s="312"/>
      <c r="AZ590" s="313"/>
      <c r="BA590" s="312"/>
      <c r="BB590" s="312"/>
      <c r="BC590" s="188"/>
      <c r="BD590" s="188"/>
      <c r="BE590" s="188"/>
      <c r="BF590" s="188"/>
      <c r="BG590" s="294"/>
    </row>
    <row r="591" customFormat="false" ht="14.45" hidden="false" customHeight="true" outlineLevel="0" collapsed="false">
      <c r="A591" s="176"/>
      <c r="B591" s="314"/>
      <c r="C591" s="188"/>
      <c r="D591" s="315" t="s">
        <v>238</v>
      </c>
      <c r="E591" s="620" t="n">
        <f aca="false">($L$584-$N$586)-($H$604*O591)</f>
        <v>960</v>
      </c>
      <c r="F591" s="620"/>
      <c r="G591" s="620"/>
      <c r="H591" s="317" t="n">
        <f aca="false">($L$584-$N$586-E591)*0.001</f>
        <v>0</v>
      </c>
      <c r="I591" s="317"/>
      <c r="J591" s="317"/>
      <c r="K591" s="318" t="n">
        <f aca="false">$S$572-H591</f>
        <v>2</v>
      </c>
      <c r="L591" s="318"/>
      <c r="M591" s="318"/>
      <c r="N591" s="300"/>
      <c r="O591" s="230"/>
      <c r="P591" s="301" t="n">
        <f aca="false">(W584-Y586)-(S604*Z591)</f>
        <v>0</v>
      </c>
      <c r="Q591" s="302" t="n">
        <v>0.5</v>
      </c>
      <c r="R591" s="303" t="n">
        <f aca="false">K591</f>
        <v>2</v>
      </c>
      <c r="S591" s="319" t="n">
        <f aca="false">($L$584-$N$586-P591)*0.001</f>
        <v>0.96</v>
      </c>
      <c r="T591" s="188"/>
      <c r="U591" s="188"/>
      <c r="V591" s="228"/>
      <c r="W591" s="245"/>
      <c r="X591" s="245"/>
      <c r="Y591" s="245"/>
      <c r="Z591" s="245"/>
      <c r="AA591" s="245"/>
      <c r="AB591" s="188"/>
      <c r="AC591" s="188"/>
      <c r="AD591" s="188"/>
      <c r="AE591" s="188"/>
      <c r="AF591" s="188"/>
      <c r="AG591" s="188"/>
      <c r="AH591" s="188"/>
      <c r="AI591" s="188"/>
      <c r="AJ591" s="188"/>
      <c r="AK591" s="188"/>
      <c r="AL591" s="188"/>
      <c r="AM591" s="188"/>
      <c r="AN591" s="188"/>
      <c r="AO591" s="307" t="n">
        <f aca="false">BA753</f>
        <v>1.46438706843854</v>
      </c>
      <c r="AP591" s="184"/>
      <c r="AQ591" s="230"/>
      <c r="AR591" s="308" t="n">
        <v>0.1</v>
      </c>
      <c r="AS591" s="242" t="n">
        <f aca="false">K590</f>
        <v>2</v>
      </c>
      <c r="AT591" s="309" t="n">
        <v>0.25</v>
      </c>
      <c r="AU591" s="310" t="n">
        <f aca="false">AS592</f>
        <v>2</v>
      </c>
      <c r="AV591" s="320" t="n">
        <v>1.15</v>
      </c>
      <c r="AW591" s="310" t="n">
        <f aca="false">AU593</f>
        <v>2</v>
      </c>
      <c r="AX591" s="311" t="n">
        <f aca="false">($L$584-$N$586)-($H$604*O591)</f>
        <v>960</v>
      </c>
      <c r="AY591" s="312"/>
      <c r="AZ591" s="313"/>
      <c r="BA591" s="312"/>
      <c r="BB591" s="312"/>
      <c r="BC591" s="188"/>
      <c r="BD591" s="188"/>
      <c r="BE591" s="188"/>
      <c r="BF591" s="188"/>
      <c r="BG591" s="294"/>
    </row>
    <row r="592" customFormat="false" ht="14.45" hidden="false" customHeight="true" outlineLevel="0" collapsed="false">
      <c r="A592" s="176"/>
      <c r="B592" s="321"/>
      <c r="C592" s="188"/>
      <c r="D592" s="315" t="s">
        <v>239</v>
      </c>
      <c r="E592" s="620" t="n">
        <f aca="false">($L$584-$N$586)-($H$604*O592)</f>
        <v>960</v>
      </c>
      <c r="F592" s="620"/>
      <c r="G592" s="620"/>
      <c r="H592" s="317" t="n">
        <f aca="false">($L$584-$N$586-E592)*0.001</f>
        <v>0</v>
      </c>
      <c r="I592" s="317"/>
      <c r="J592" s="317"/>
      <c r="K592" s="318" t="n">
        <f aca="false">$S$572-H592</f>
        <v>2</v>
      </c>
      <c r="L592" s="318"/>
      <c r="M592" s="318"/>
      <c r="N592" s="300"/>
      <c r="O592" s="230"/>
      <c r="P592" s="301" t="n">
        <f aca="false">(W584-Y586)-(S604*Z592)</f>
        <v>0</v>
      </c>
      <c r="Q592" s="302" t="n">
        <v>0.71</v>
      </c>
      <c r="R592" s="303" t="n">
        <f aca="false">K592</f>
        <v>2</v>
      </c>
      <c r="S592" s="319" t="n">
        <f aca="false">($L$584-$N$586-P592)*0.001</f>
        <v>0.96</v>
      </c>
      <c r="T592" s="188"/>
      <c r="U592" s="188"/>
      <c r="V592" s="228"/>
      <c r="W592" s="245"/>
      <c r="X592" s="245"/>
      <c r="Y592" s="245"/>
      <c r="Z592" s="245"/>
      <c r="AA592" s="245"/>
      <c r="AB592" s="188"/>
      <c r="AC592" s="188"/>
      <c r="AD592" s="188"/>
      <c r="AE592" s="188"/>
      <c r="AF592" s="188"/>
      <c r="AG592" s="188"/>
      <c r="AH592" s="188"/>
      <c r="AI592" s="188"/>
      <c r="AJ592" s="188"/>
      <c r="AK592" s="188"/>
      <c r="AL592" s="188"/>
      <c r="AM592" s="188"/>
      <c r="AN592" s="188"/>
      <c r="AO592" s="307" t="n">
        <f aca="false">AO590/AO591</f>
        <v>1.47535007828981</v>
      </c>
      <c r="AP592" s="184"/>
      <c r="AQ592" s="230"/>
      <c r="AR592" s="308" t="n">
        <v>0.25</v>
      </c>
      <c r="AS592" s="242" t="n">
        <f aca="false">K591</f>
        <v>2</v>
      </c>
      <c r="AT592" s="322" t="n">
        <v>0.44</v>
      </c>
      <c r="AU592" s="323" t="n">
        <f aca="false">AS593</f>
        <v>2</v>
      </c>
      <c r="AV592" s="324" t="n">
        <v>9.9</v>
      </c>
      <c r="AW592" s="323" t="n">
        <f aca="false">AT603*AV592+AU603</f>
        <v>2</v>
      </c>
      <c r="AX592" s="311" t="n">
        <f aca="false">($L$584-$N$586)-($H$604*O592)</f>
        <v>960</v>
      </c>
      <c r="AY592" s="312"/>
      <c r="AZ592" s="313"/>
      <c r="BA592" s="312"/>
      <c r="BB592" s="312"/>
      <c r="BC592" s="188"/>
      <c r="BD592" s="188"/>
      <c r="BE592" s="188"/>
      <c r="BF592" s="188"/>
      <c r="BG592" s="294"/>
    </row>
    <row r="593" customFormat="false" ht="14.45" hidden="false" customHeight="true" outlineLevel="0" collapsed="false">
      <c r="A593" s="176"/>
      <c r="B593" s="321"/>
      <c r="C593" s="325" t="s">
        <v>240</v>
      </c>
      <c r="D593" s="184"/>
      <c r="E593" s="297" t="n">
        <f aca="false">INT(AX593)+IF(MOD(AX593,1)&lt;=0.1249,0,IF(MOD(AX593,1)&lt;=0.3749,0.25,IF(MOD(AX593,1)&lt;=0.6249,0.5,IF(MOD(AX593,1)&lt;=0.8749,0.75,1))))</f>
        <v>960</v>
      </c>
      <c r="F593" s="297"/>
      <c r="G593" s="297"/>
      <c r="H593" s="317" t="n">
        <f aca="false">($L$584-$N$586-E593)*0.001</f>
        <v>0</v>
      </c>
      <c r="I593" s="317"/>
      <c r="J593" s="317"/>
      <c r="K593" s="318" t="n">
        <f aca="false">$S$572-H593</f>
        <v>2</v>
      </c>
      <c r="L593" s="318"/>
      <c r="M593" s="318"/>
      <c r="N593" s="300"/>
      <c r="O593" s="230"/>
      <c r="P593" s="301" t="n">
        <f aca="false">(W584-Y586)-(S604*Z593)</f>
        <v>0</v>
      </c>
      <c r="Q593" s="302" t="n">
        <v>1</v>
      </c>
      <c r="R593" s="303" t="n">
        <f aca="false">K593</f>
        <v>2</v>
      </c>
      <c r="S593" s="319" t="n">
        <f aca="false">($L$584-$N$586-P593)*0.001</f>
        <v>0.96</v>
      </c>
      <c r="T593" s="188"/>
      <c r="U593" s="188"/>
      <c r="V593" s="228"/>
      <c r="W593" s="245"/>
      <c r="X593" s="245"/>
      <c r="Y593" s="245"/>
      <c r="Z593" s="245"/>
      <c r="AA593" s="245"/>
      <c r="AB593" s="188"/>
      <c r="AC593" s="188"/>
      <c r="AD593" s="188"/>
      <c r="AE593" s="188"/>
      <c r="AF593" s="188"/>
      <c r="AG593" s="188"/>
      <c r="AH593" s="188"/>
      <c r="AI593" s="188"/>
      <c r="AJ593" s="188"/>
      <c r="AK593" s="188"/>
      <c r="AL593" s="188"/>
      <c r="AM593" s="188"/>
      <c r="AN593" s="188"/>
      <c r="AO593" s="208" t="n">
        <f aca="false">(1-AO597/BD773)</f>
        <v>0.683592723729858</v>
      </c>
      <c r="AP593" s="184"/>
      <c r="AQ593" s="230"/>
      <c r="AR593" s="308" t="n">
        <v>0.5</v>
      </c>
      <c r="AS593" s="242" t="n">
        <f aca="false">K592</f>
        <v>2</v>
      </c>
      <c r="AT593" s="322" t="n">
        <v>1</v>
      </c>
      <c r="AU593" s="323" t="n">
        <f aca="false">AU592+(((AU592-AU591)/(AT592-AT591))*0.5)</f>
        <v>2</v>
      </c>
      <c r="AV593" s="610" t="e">
        <f aca="false">AV715*16.02/100</f>
        <v>#VALUE!</v>
      </c>
      <c r="AW593" s="323" t="n">
        <f aca="false">AT603*AS605+AU603</f>
        <v>2</v>
      </c>
      <c r="AX593" s="311" t="n">
        <f aca="false">($L$584-$N$586)-($H$604*O593)</f>
        <v>960</v>
      </c>
      <c r="AY593" s="312"/>
      <c r="AZ593" s="313"/>
      <c r="BA593" s="312"/>
      <c r="BB593" s="312"/>
      <c r="BC593" s="188"/>
      <c r="BD593" s="188"/>
      <c r="BE593" s="188"/>
      <c r="BF593" s="188"/>
      <c r="BG593" s="294"/>
    </row>
    <row r="594" customFormat="false" ht="14.45" hidden="false" customHeight="true" outlineLevel="0" collapsed="false">
      <c r="A594" s="176"/>
      <c r="B594" s="321"/>
      <c r="C594" s="325" t="s">
        <v>241</v>
      </c>
      <c r="D594" s="184"/>
      <c r="E594" s="297" t="n">
        <f aca="false">INT(AX594)+IF(MOD(AX594,1)&lt;=0.1249,0,IF(MOD(AX594,1)&lt;=0.3749,0.25,IF(MOD(AX594,1)&lt;=0.6249,0.5,IF(MOD(AX594,1)&lt;=0.8749,0.75,1))))</f>
        <v>960</v>
      </c>
      <c r="F594" s="297"/>
      <c r="G594" s="297"/>
      <c r="H594" s="317" t="n">
        <f aca="false">($L$584-$N$586-E594)*0.001</f>
        <v>0</v>
      </c>
      <c r="I594" s="317"/>
      <c r="J594" s="317"/>
      <c r="K594" s="318" t="n">
        <f aca="false">$S$572-H594</f>
        <v>2</v>
      </c>
      <c r="L594" s="318"/>
      <c r="M594" s="318"/>
      <c r="N594" s="300"/>
      <c r="O594" s="230"/>
      <c r="P594" s="301" t="n">
        <f aca="false">(W584-Y586)-(S604*Z594)</f>
        <v>0</v>
      </c>
      <c r="Q594" s="302" t="n">
        <v>1.41</v>
      </c>
      <c r="R594" s="303" t="n">
        <f aca="false">K594</f>
        <v>2</v>
      </c>
      <c r="S594" s="319" t="n">
        <f aca="false">($L$584-$N$586-P594)*0.001</f>
        <v>0.96</v>
      </c>
      <c r="T594" s="188"/>
      <c r="U594" s="188"/>
      <c r="V594" s="228"/>
      <c r="W594" s="245"/>
      <c r="X594" s="245"/>
      <c r="Y594" s="245"/>
      <c r="Z594" s="245"/>
      <c r="AA594" s="245"/>
      <c r="AB594" s="188"/>
      <c r="AC594" s="188"/>
      <c r="AD594" s="188"/>
      <c r="AE594" s="188"/>
      <c r="AF594" s="188"/>
      <c r="AG594" s="188"/>
      <c r="AH594" s="188"/>
      <c r="AI594" s="188"/>
      <c r="AJ594" s="188"/>
      <c r="AK594" s="188"/>
      <c r="AL594" s="188"/>
      <c r="AM594" s="188"/>
      <c r="AN594" s="188"/>
      <c r="AO594" s="328" t="n">
        <f aca="false">AO593/(1-AO593)</f>
        <v>2.16048357606738</v>
      </c>
      <c r="AP594" s="184"/>
      <c r="AQ594" s="230"/>
      <c r="AR594" s="308" t="n">
        <v>1</v>
      </c>
      <c r="AS594" s="242" t="n">
        <f aca="false">K593</f>
        <v>2</v>
      </c>
      <c r="AT594" s="329" t="n">
        <v>8.1</v>
      </c>
      <c r="AU594" s="323" t="n">
        <f aca="false">AV597*AT594+AW597</f>
        <v>2</v>
      </c>
      <c r="AV594" s="380" t="n">
        <f aca="false">$AS$763*0.62</f>
        <v>0.27311</v>
      </c>
      <c r="AW594" s="323"/>
      <c r="AX594" s="311" t="n">
        <f aca="false">($L$584-$N$586)-($H$604*O594)</f>
        <v>960</v>
      </c>
      <c r="AY594" s="312"/>
      <c r="AZ594" s="313"/>
      <c r="BA594" s="312"/>
      <c r="BB594" s="312"/>
      <c r="BC594" s="188"/>
      <c r="BD594" s="188"/>
      <c r="BE594" s="188"/>
      <c r="BF594" s="188"/>
      <c r="BG594" s="294"/>
    </row>
    <row r="595" customFormat="false" ht="14.45" hidden="false" customHeight="true" outlineLevel="0" collapsed="false">
      <c r="A595" s="176"/>
      <c r="B595" s="321"/>
      <c r="C595" s="325" t="s">
        <v>242</v>
      </c>
      <c r="D595" s="184"/>
      <c r="E595" s="297" t="n">
        <f aca="false">INT(AX595)+IF(MOD(AX595,1)&lt;=0.1249,0,IF(MOD(AX595,1)&lt;=0.3749,0.25,IF(MOD(AX595,1)&lt;=0.6249,0.5,IF(MOD(AX595,1)&lt;=0.8749,0.75,1))))</f>
        <v>960</v>
      </c>
      <c r="F595" s="297"/>
      <c r="G595" s="297"/>
      <c r="H595" s="317" t="n">
        <f aca="false">($L$584-$N$586-E595)*0.001</f>
        <v>0</v>
      </c>
      <c r="I595" s="317"/>
      <c r="J595" s="317"/>
      <c r="K595" s="318" t="n">
        <f aca="false">$S$572-H595</f>
        <v>2</v>
      </c>
      <c r="L595" s="318"/>
      <c r="M595" s="318"/>
      <c r="N595" s="300"/>
      <c r="O595" s="230"/>
      <c r="P595" s="301" t="n">
        <f aca="false">(W584-Y586)-(S604*Z595)</f>
        <v>0</v>
      </c>
      <c r="Q595" s="302" t="n">
        <v>2</v>
      </c>
      <c r="R595" s="303" t="n">
        <f aca="false">K595</f>
        <v>2</v>
      </c>
      <c r="S595" s="319" t="n">
        <f aca="false">($L$584-$N$586-P595)*0.001</f>
        <v>0.96</v>
      </c>
      <c r="T595" s="188"/>
      <c r="U595" s="188"/>
      <c r="V595" s="228"/>
      <c r="W595" s="245"/>
      <c r="X595" s="245"/>
      <c r="Y595" s="245"/>
      <c r="Z595" s="245"/>
      <c r="AA595" s="245"/>
      <c r="AB595" s="188"/>
      <c r="AC595" s="188"/>
      <c r="AD595" s="188"/>
      <c r="AE595" s="188"/>
      <c r="AF595" s="188"/>
      <c r="AG595" s="188"/>
      <c r="AH595" s="188"/>
      <c r="AI595" s="188"/>
      <c r="AJ595" s="188"/>
      <c r="AK595" s="188"/>
      <c r="AL595" s="188"/>
      <c r="AM595" s="188"/>
      <c r="AN595" s="188"/>
      <c r="AO595" s="328" t="n">
        <f aca="false">AO597+(1-AO597/BD773)</f>
        <v>1.5002399037831</v>
      </c>
      <c r="AP595" s="184"/>
      <c r="AQ595" s="230"/>
      <c r="AR595" s="308" t="n">
        <v>2</v>
      </c>
      <c r="AS595" s="242" t="n">
        <f aca="false">K594</f>
        <v>2</v>
      </c>
      <c r="AT595" s="243"/>
      <c r="AU595" s="331"/>
      <c r="AV595" s="243"/>
      <c r="AW595" s="243"/>
      <c r="AX595" s="311" t="n">
        <f aca="false">($L$584-$N$586)-($H$604*O595)</f>
        <v>960</v>
      </c>
      <c r="AY595" s="312"/>
      <c r="AZ595" s="313"/>
      <c r="BA595" s="312"/>
      <c r="BB595" s="312"/>
      <c r="BC595" s="188"/>
      <c r="BD595" s="188"/>
      <c r="BE595" s="188"/>
      <c r="BF595" s="188"/>
      <c r="BG595" s="294"/>
    </row>
    <row r="596" customFormat="false" ht="14.45" hidden="false" customHeight="true" outlineLevel="0" collapsed="false">
      <c r="A596" s="176"/>
      <c r="B596" s="321"/>
      <c r="C596" s="325" t="s">
        <v>243</v>
      </c>
      <c r="D596" s="184"/>
      <c r="E596" s="297" t="n">
        <f aca="false">INT(AX596)+IF(MOD(AX596,1)&lt;=0.1249,0,IF(MOD(AX596,1)&lt;=0.3749,0.25,IF(MOD(AX596,1)&lt;=0.6249,0.5,IF(MOD(AX596,1)&lt;=0.8749,0.75,1))))</f>
        <v>960</v>
      </c>
      <c r="F596" s="297"/>
      <c r="G596" s="297"/>
      <c r="H596" s="317" t="n">
        <f aca="false">($L$584-$N$586-E596)*0.001</f>
        <v>0</v>
      </c>
      <c r="I596" s="317"/>
      <c r="J596" s="317"/>
      <c r="K596" s="318" t="n">
        <f aca="false">$S$572-H596</f>
        <v>2</v>
      </c>
      <c r="L596" s="318"/>
      <c r="M596" s="318"/>
      <c r="N596" s="300"/>
      <c r="O596" s="230"/>
      <c r="P596" s="301" t="n">
        <f aca="false">(W584-Y586)-(S604*Z596)</f>
        <v>0</v>
      </c>
      <c r="Q596" s="302" t="n">
        <v>2.83</v>
      </c>
      <c r="R596" s="303" t="n">
        <f aca="false">K596</f>
        <v>2</v>
      </c>
      <c r="S596" s="319" t="n">
        <f aca="false">($L$584-$N$586-P596)*0.001</f>
        <v>0.96</v>
      </c>
      <c r="T596" s="188"/>
      <c r="U596" s="188"/>
      <c r="V596" s="228"/>
      <c r="W596" s="245"/>
      <c r="X596" s="245"/>
      <c r="Y596" s="245"/>
      <c r="Z596" s="245"/>
      <c r="AA596" s="245"/>
      <c r="AB596" s="188"/>
      <c r="AC596" s="188"/>
      <c r="AD596" s="188"/>
      <c r="AE596" s="188"/>
      <c r="AF596" s="188"/>
      <c r="AG596" s="188"/>
      <c r="AH596" s="188"/>
      <c r="AI596" s="188"/>
      <c r="AJ596" s="188"/>
      <c r="AK596" s="188"/>
      <c r="AL596" s="188"/>
      <c r="AM596" s="188"/>
      <c r="AN596" s="188"/>
      <c r="AO596" s="328" t="n">
        <f aca="false">S579</f>
        <v>1.45175915484039</v>
      </c>
      <c r="AP596" s="184"/>
      <c r="AQ596" s="230"/>
      <c r="AR596" s="308" t="n">
        <v>4</v>
      </c>
      <c r="AS596" s="242" t="n">
        <f aca="false">K595</f>
        <v>2</v>
      </c>
      <c r="AT596" s="332" t="n">
        <v>0</v>
      </c>
      <c r="AU596" s="333" t="n">
        <f aca="false">AU590</f>
        <v>2</v>
      </c>
      <c r="AV596" s="334"/>
      <c r="AW596" s="334"/>
      <c r="AX596" s="311" t="n">
        <f aca="false">($L$584-$N$586)-($H$604*O596)</f>
        <v>960</v>
      </c>
      <c r="AY596" s="312"/>
      <c r="AZ596" s="313"/>
      <c r="BA596" s="312"/>
      <c r="BB596" s="312"/>
      <c r="BC596" s="188"/>
      <c r="BD596" s="188"/>
      <c r="BE596" s="188"/>
      <c r="BF596" s="188"/>
      <c r="BG596" s="294"/>
    </row>
    <row r="597" customFormat="false" ht="14.45" hidden="false" customHeight="true" outlineLevel="0" collapsed="false">
      <c r="A597" s="176"/>
      <c r="B597" s="321"/>
      <c r="C597" s="325" t="s">
        <v>244</v>
      </c>
      <c r="D597" s="184"/>
      <c r="E597" s="297" t="n">
        <f aca="false">INT(AX597)+IF(MOD(AX597,1)&lt;=0.1249,0,IF(MOD(AX597,1)&lt;=0.3749,0.25,IF(MOD(AX597,1)&lt;=0.6249,0.5,IF(MOD(AX597,1)&lt;=0.8749,0.75,1))))</f>
        <v>960</v>
      </c>
      <c r="F597" s="297"/>
      <c r="G597" s="297"/>
      <c r="H597" s="317" t="n">
        <f aca="false">($L$584-$N$586-E597)*0.001</f>
        <v>0</v>
      </c>
      <c r="I597" s="317"/>
      <c r="J597" s="317"/>
      <c r="K597" s="318" t="n">
        <f aca="false">$S$572-H597</f>
        <v>2</v>
      </c>
      <c r="L597" s="318"/>
      <c r="M597" s="318"/>
      <c r="N597" s="300"/>
      <c r="O597" s="230"/>
      <c r="P597" s="301" t="n">
        <f aca="false">(W584-Y586)-(S604*Z597)</f>
        <v>0</v>
      </c>
      <c r="Q597" s="302" t="n">
        <v>3.87</v>
      </c>
      <c r="R597" s="303" t="n">
        <f aca="false">K597</f>
        <v>2</v>
      </c>
      <c r="S597" s="319" t="n">
        <f aca="false">($L$584-$N$586-P597)*0.001</f>
        <v>0.96</v>
      </c>
      <c r="T597" s="188"/>
      <c r="U597" s="188"/>
      <c r="V597" s="228"/>
      <c r="W597" s="245"/>
      <c r="X597" s="245"/>
      <c r="Y597" s="245"/>
      <c r="Z597" s="245"/>
      <c r="AA597" s="245"/>
      <c r="AB597" s="188"/>
      <c r="AC597" s="188"/>
      <c r="AD597" s="188"/>
      <c r="AE597" s="188"/>
      <c r="AF597" s="188"/>
      <c r="AG597" s="188"/>
      <c r="AH597" s="188"/>
      <c r="AI597" s="188"/>
      <c r="AJ597" s="188"/>
      <c r="AK597" s="188"/>
      <c r="AL597" s="188"/>
      <c r="AM597" s="188"/>
      <c r="AN597" s="188"/>
      <c r="AO597" s="328" t="n">
        <f aca="false">AO596/(1+0.01*S577)</f>
        <v>0.816647180053238</v>
      </c>
      <c r="AP597" s="184"/>
      <c r="AQ597" s="230"/>
      <c r="AR597" s="308" t="n">
        <v>8</v>
      </c>
      <c r="AS597" s="242" t="n">
        <f aca="false">K596</f>
        <v>2</v>
      </c>
      <c r="AT597" s="332" t="n">
        <v>0.8</v>
      </c>
      <c r="AU597" s="333" t="n">
        <f aca="false">AU590</f>
        <v>2</v>
      </c>
      <c r="AV597" s="332" t="n">
        <f aca="false">(AU592-AU591)/(AT592-AT591)</f>
        <v>0</v>
      </c>
      <c r="AW597" s="332" t="n">
        <f aca="false">AU591-AV597*AT591</f>
        <v>2</v>
      </c>
      <c r="AX597" s="311" t="n">
        <f aca="false">($L$584-$N$586)-($H$604*O597)</f>
        <v>960</v>
      </c>
      <c r="AY597" s="312"/>
      <c r="AZ597" s="313"/>
      <c r="BA597" s="312"/>
      <c r="BB597" s="312"/>
      <c r="BC597" s="188"/>
      <c r="BD597" s="188"/>
      <c r="BE597" s="188"/>
      <c r="BF597" s="188"/>
      <c r="BG597" s="294"/>
    </row>
    <row r="598" customFormat="false" ht="14.45" hidden="false" customHeight="true" outlineLevel="0" collapsed="false">
      <c r="A598" s="176"/>
      <c r="B598" s="321"/>
      <c r="C598" s="325" t="s">
        <v>245</v>
      </c>
      <c r="D598" s="184"/>
      <c r="E598" s="297" t="n">
        <f aca="false">INT(AX598)+IF(MOD(AX598,1)&lt;=0.1249,0,IF(MOD(AX598,1)&lt;=0.3749,0.25,IF(MOD(AX598,1)&lt;=0.6249,0.5,IF(MOD(AX598,1)&lt;=0.8749,0.75,1))))</f>
        <v>960</v>
      </c>
      <c r="F598" s="297"/>
      <c r="G598" s="297"/>
      <c r="H598" s="317" t="n">
        <f aca="false">($L$584-$N$586-E598)*0.001</f>
        <v>0</v>
      </c>
      <c r="I598" s="317"/>
      <c r="J598" s="317"/>
      <c r="K598" s="318" t="n">
        <f aca="false">$S$572-H598</f>
        <v>2</v>
      </c>
      <c r="L598" s="318"/>
      <c r="M598" s="318"/>
      <c r="N598" s="300"/>
      <c r="O598" s="230"/>
      <c r="P598" s="301" t="n">
        <f aca="false">(W584-Y586)-(S604*Z598)</f>
        <v>0</v>
      </c>
      <c r="Q598" s="302" t="n">
        <v>5.48</v>
      </c>
      <c r="R598" s="303" t="n">
        <f aca="false">K598</f>
        <v>2</v>
      </c>
      <c r="S598" s="319" t="n">
        <f aca="false">($L$584-$N$586-P598)*0.001</f>
        <v>0.96</v>
      </c>
      <c r="T598" s="188"/>
      <c r="U598" s="188"/>
      <c r="V598" s="228"/>
      <c r="W598" s="245"/>
      <c r="X598" s="245"/>
      <c r="Y598" s="245"/>
      <c r="Z598" s="245"/>
      <c r="AA598" s="245"/>
      <c r="AB598" s="188"/>
      <c r="AC598" s="188"/>
      <c r="AD598" s="188"/>
      <c r="AE598" s="188"/>
      <c r="AF598" s="188"/>
      <c r="AG598" s="188"/>
      <c r="AH598" s="188"/>
      <c r="AI598" s="188"/>
      <c r="AJ598" s="188"/>
      <c r="AK598" s="188"/>
      <c r="AL598" s="188"/>
      <c r="AM598" s="188"/>
      <c r="AN598" s="188"/>
      <c r="AO598" s="335" t="n">
        <f aca="false">(AO595-AO597)*100/AO597</f>
        <v>83.7072288286471</v>
      </c>
      <c r="AP598" s="184"/>
      <c r="AQ598" s="230"/>
      <c r="AR598" s="308" t="n">
        <v>15</v>
      </c>
      <c r="AS598" s="242" t="n">
        <f aca="false">K597</f>
        <v>2</v>
      </c>
      <c r="AT598" s="331" t="n">
        <f aca="false">AU590/100</f>
        <v>0.02</v>
      </c>
      <c r="AU598" s="331" t="n">
        <f aca="false">AW593/100</f>
        <v>0.02</v>
      </c>
      <c r="AV598" s="332" t="n">
        <v>0</v>
      </c>
      <c r="AW598" s="336" t="n">
        <f aca="false">AU590</f>
        <v>2</v>
      </c>
      <c r="AX598" s="311" t="n">
        <f aca="false">($L$584-$N$586)-($H$604*O598)</f>
        <v>960</v>
      </c>
      <c r="AY598" s="312"/>
      <c r="AZ598" s="313"/>
      <c r="BA598" s="312"/>
      <c r="BB598" s="312"/>
      <c r="BC598" s="188"/>
      <c r="BD598" s="188"/>
      <c r="BE598" s="188"/>
      <c r="BF598" s="188"/>
      <c r="BG598" s="294"/>
    </row>
    <row r="599" customFormat="false" ht="14.45" hidden="false" customHeight="true" outlineLevel="0" collapsed="false">
      <c r="A599" s="176"/>
      <c r="B599" s="287" t="s">
        <v>263</v>
      </c>
      <c r="C599" s="208"/>
      <c r="D599" s="288"/>
      <c r="E599" s="297" t="n">
        <f aca="false">INT(AX599)+IF(MOD(AX599,1)&lt;=0.1249,0,IF(MOD(AX599,1)&lt;=0.3749,0.25,IF(MOD(AX599,1)&lt;=0.6249,0.5,IF(MOD(AX599,1)&lt;=0.8749,0.75,1))))</f>
        <v>960</v>
      </c>
      <c r="F599" s="297"/>
      <c r="G599" s="297"/>
      <c r="H599" s="317" t="n">
        <f aca="false">($L$584-$N$586-E599)*0.001</f>
        <v>0</v>
      </c>
      <c r="I599" s="317"/>
      <c r="J599" s="317"/>
      <c r="K599" s="318" t="n">
        <f aca="false">$S$572-H599</f>
        <v>2</v>
      </c>
      <c r="L599" s="318"/>
      <c r="M599" s="318"/>
      <c r="N599" s="300"/>
      <c r="O599" s="230"/>
      <c r="P599" s="301" t="n">
        <f aca="false">(W584-Y586)-(S604*Z599)</f>
        <v>0</v>
      </c>
      <c r="Q599" s="302" t="n">
        <v>7.75</v>
      </c>
      <c r="R599" s="303" t="n">
        <f aca="false">K599</f>
        <v>2</v>
      </c>
      <c r="S599" s="319" t="n">
        <f aca="false">($L$584-$N$586-P599)*0.001</f>
        <v>0.96</v>
      </c>
      <c r="T599" s="188"/>
      <c r="U599" s="188"/>
      <c r="V599" s="228"/>
      <c r="W599" s="245"/>
      <c r="X599" s="245"/>
      <c r="Y599" s="245"/>
      <c r="Z599" s="245"/>
      <c r="AA599" s="245"/>
      <c r="AB599" s="188"/>
      <c r="AC599" s="188"/>
      <c r="AD599" s="188"/>
      <c r="AE599" s="188"/>
      <c r="AF599" s="188"/>
      <c r="AG599" s="188"/>
      <c r="AH599" s="188"/>
      <c r="AI599" s="188"/>
      <c r="AJ599" s="188"/>
      <c r="AK599" s="188"/>
      <c r="AL599" s="188"/>
      <c r="AM599" s="188"/>
      <c r="AN599" s="188"/>
      <c r="AO599" s="176"/>
      <c r="AP599" s="184"/>
      <c r="AQ599" s="230"/>
      <c r="AR599" s="308" t="n">
        <v>30</v>
      </c>
      <c r="AS599" s="242" t="n">
        <f aca="false">K598</f>
        <v>2</v>
      </c>
      <c r="AT599" s="243"/>
      <c r="AU599" s="243"/>
      <c r="AV599" s="337" t="n">
        <v>3</v>
      </c>
      <c r="AW599" s="333" t="n">
        <f aca="false">AW598</f>
        <v>2</v>
      </c>
      <c r="AX599" s="311" t="n">
        <f aca="false">($L$584-$N$586)-($H$604*O599)</f>
        <v>960</v>
      </c>
      <c r="AY599" s="312"/>
      <c r="AZ599" s="313"/>
      <c r="BA599" s="312"/>
      <c r="BB599" s="312"/>
      <c r="BC599" s="188"/>
      <c r="BD599" s="188"/>
      <c r="BE599" s="188"/>
      <c r="BF599" s="188"/>
      <c r="BG599" s="294"/>
    </row>
    <row r="600" customFormat="false" ht="14.45" hidden="false" customHeight="true" outlineLevel="0" collapsed="false">
      <c r="A600" s="176"/>
      <c r="B600" s="287" t="s">
        <v>264</v>
      </c>
      <c r="C600" s="208"/>
      <c r="D600" s="288"/>
      <c r="E600" s="297" t="n">
        <f aca="false">INT(AX600)+IF(MOD(AX600,1)&lt;=0.1249,0,IF(MOD(AX600,1)&lt;=0.3749,0.25,IF(MOD(AX600,1)&lt;=0.6249,0.5,IF(MOD(AX600,1)&lt;=0.8749,0.75,1))))</f>
        <v>960</v>
      </c>
      <c r="F600" s="297"/>
      <c r="G600" s="297"/>
      <c r="H600" s="317" t="n">
        <f aca="false">($L$584-$N$586-E600)*0.001</f>
        <v>0</v>
      </c>
      <c r="I600" s="317"/>
      <c r="J600" s="317"/>
      <c r="K600" s="318" t="n">
        <f aca="false">$S$572-H600</f>
        <v>2</v>
      </c>
      <c r="L600" s="318"/>
      <c r="M600" s="318"/>
      <c r="N600" s="300"/>
      <c r="O600" s="230"/>
      <c r="P600" s="301" t="n">
        <f aca="false">(W584-Y586)-(S604*Z600)</f>
        <v>0</v>
      </c>
      <c r="Q600" s="302" t="n">
        <v>10.95</v>
      </c>
      <c r="R600" s="303" t="n">
        <f aca="false">K600</f>
        <v>2</v>
      </c>
      <c r="S600" s="319" t="n">
        <f aca="false">($L$584-$N$586-P600)*0.001</f>
        <v>0.96</v>
      </c>
      <c r="T600" s="188"/>
      <c r="U600" s="188"/>
      <c r="V600" s="228"/>
      <c r="W600" s="245"/>
      <c r="X600" s="245"/>
      <c r="Y600" s="245"/>
      <c r="Z600" s="245"/>
      <c r="AA600" s="245"/>
      <c r="AB600" s="188"/>
      <c r="AC600" s="188"/>
      <c r="AD600" s="188"/>
      <c r="AE600" s="188"/>
      <c r="AF600" s="188"/>
      <c r="AG600" s="188"/>
      <c r="AH600" s="188"/>
      <c r="AI600" s="188"/>
      <c r="AJ600" s="188"/>
      <c r="AK600" s="188"/>
      <c r="AL600" s="188"/>
      <c r="AM600" s="188"/>
      <c r="AN600" s="188"/>
      <c r="AO600" s="176"/>
      <c r="AP600" s="184"/>
      <c r="AQ600" s="230"/>
      <c r="AR600" s="338" t="n">
        <v>60</v>
      </c>
      <c r="AS600" s="242" t="n">
        <f aca="false">K599</f>
        <v>2</v>
      </c>
      <c r="AT600" s="243" t="n">
        <f aca="false">AS605</f>
        <v>8.25</v>
      </c>
      <c r="AU600" s="336" t="n">
        <f aca="false">AW593</f>
        <v>2</v>
      </c>
      <c r="AV600" s="325"/>
      <c r="AW600" s="339"/>
      <c r="AX600" s="311" t="n">
        <f aca="false">($L$584-$N$586)-($H$604*O600)</f>
        <v>960</v>
      </c>
      <c r="AY600" s="312"/>
      <c r="AZ600" s="313"/>
      <c r="BA600" s="312"/>
      <c r="BB600" s="312"/>
      <c r="BC600" s="188"/>
      <c r="BD600" s="188"/>
      <c r="BE600" s="188"/>
      <c r="BF600" s="188"/>
      <c r="BG600" s="294"/>
    </row>
    <row r="601" customFormat="false" ht="14.45" hidden="false" customHeight="true" outlineLevel="0" collapsed="false">
      <c r="A601" s="176"/>
      <c r="B601" s="287" t="s">
        <v>265</v>
      </c>
      <c r="C601" s="208"/>
      <c r="D601" s="288"/>
      <c r="E601" s="297" t="n">
        <f aca="false">INT(AX601)+IF(MOD(AX601,1)&lt;=0.1249,0,IF(MOD(AX601,1)&lt;=0.3749,0.25,IF(MOD(AX601,1)&lt;=0.6249,0.5,IF(MOD(AX601,1)&lt;=0.8749,0.75,1))))</f>
        <v>960</v>
      </c>
      <c r="F601" s="297"/>
      <c r="G601" s="297"/>
      <c r="H601" s="317" t="n">
        <f aca="false">($L$584-$N$586-E601)*0.001</f>
        <v>0</v>
      </c>
      <c r="I601" s="317"/>
      <c r="J601" s="317"/>
      <c r="K601" s="318" t="n">
        <f aca="false">$S$572-H601</f>
        <v>2</v>
      </c>
      <c r="L601" s="318"/>
      <c r="M601" s="318"/>
      <c r="N601" s="300"/>
      <c r="O601" s="230"/>
      <c r="P601" s="301" t="n">
        <f aca="false">(W584-Y586)-(S604*Z601)</f>
        <v>0</v>
      </c>
      <c r="Q601" s="302" t="n">
        <v>13.42</v>
      </c>
      <c r="R601" s="303" t="n">
        <f aca="false">K601</f>
        <v>2</v>
      </c>
      <c r="S601" s="319" t="n">
        <f aca="false">($L$584-$N$586-P601)*0.001</f>
        <v>0.96</v>
      </c>
      <c r="T601" s="188"/>
      <c r="U601" s="188"/>
      <c r="V601" s="228"/>
      <c r="W601" s="245"/>
      <c r="X601" s="245"/>
      <c r="Y601" s="245"/>
      <c r="Z601" s="245"/>
      <c r="AA601" s="245"/>
      <c r="AB601" s="188"/>
      <c r="AC601" s="188"/>
      <c r="AD601" s="188"/>
      <c r="AE601" s="188"/>
      <c r="AF601" s="188"/>
      <c r="AG601" s="188"/>
      <c r="AH601" s="188"/>
      <c r="AI601" s="188"/>
      <c r="AJ601" s="188"/>
      <c r="AK601" s="188"/>
      <c r="AL601" s="188"/>
      <c r="AM601" s="188"/>
      <c r="AN601" s="188"/>
      <c r="AO601" s="188"/>
      <c r="AP601" s="184"/>
      <c r="AQ601" s="230"/>
      <c r="AR601" s="244" t="n">
        <v>120</v>
      </c>
      <c r="AS601" s="242" t="n">
        <f aca="false">K600</f>
        <v>2</v>
      </c>
      <c r="AT601" s="332" t="n">
        <f aca="false">AS605</f>
        <v>8.25</v>
      </c>
      <c r="AU601" s="333" t="n">
        <f aca="false">AW593</f>
        <v>2</v>
      </c>
      <c r="AV601" s="340" t="n">
        <f aca="false">AU600</f>
        <v>2</v>
      </c>
      <c r="AW601" s="341" t="n">
        <f aca="false">AS605</f>
        <v>8.25</v>
      </c>
      <c r="AX601" s="311" t="n">
        <f aca="false">($L$584-$N$586)-($H$604*O601)</f>
        <v>960</v>
      </c>
      <c r="AY601" s="312"/>
      <c r="AZ601" s="313"/>
      <c r="BA601" s="312"/>
      <c r="BB601" s="312"/>
      <c r="BC601" s="188"/>
      <c r="BD601" s="188"/>
      <c r="BE601" s="188"/>
      <c r="BF601" s="188"/>
      <c r="BG601" s="294"/>
    </row>
    <row r="602" customFormat="false" ht="14.45" hidden="false" customHeight="true" outlineLevel="0" collapsed="false">
      <c r="A602" s="176"/>
      <c r="B602" s="287" t="s">
        <v>266</v>
      </c>
      <c r="C602" s="208"/>
      <c r="D602" s="288"/>
      <c r="E602" s="297" t="n">
        <f aca="false">INT(AX602)+IF(MOD(AX602,1)&lt;=0.1249,0,IF(MOD(AX602,1)&lt;=0.3749,0.25,IF(MOD(AX602,1)&lt;=0.6249,0.5,IF(MOD(AX602,1)&lt;=0.8749,0.75,1))))</f>
        <v>960</v>
      </c>
      <c r="F602" s="297"/>
      <c r="G602" s="297"/>
      <c r="H602" s="317" t="n">
        <f aca="false">($L$584-$N$586-E602)*0.001</f>
        <v>0</v>
      </c>
      <c r="I602" s="317"/>
      <c r="J602" s="317"/>
      <c r="K602" s="318" t="n">
        <f aca="false">$S$572-H602</f>
        <v>2</v>
      </c>
      <c r="L602" s="318"/>
      <c r="M602" s="318"/>
      <c r="N602" s="300"/>
      <c r="O602" s="230"/>
      <c r="P602" s="301" t="n">
        <f aca="false">(W584-Y586)-(S604*Z602)</f>
        <v>0</v>
      </c>
      <c r="Q602" s="302" t="n">
        <v>18.974</v>
      </c>
      <c r="R602" s="303" t="n">
        <f aca="false">K602</f>
        <v>2</v>
      </c>
      <c r="S602" s="319" t="n">
        <f aca="false">($L$584-$N$586-P602)*0.001</f>
        <v>0.96</v>
      </c>
      <c r="T602" s="188"/>
      <c r="U602" s="188"/>
      <c r="V602" s="228"/>
      <c r="W602" s="245"/>
      <c r="X602" s="245"/>
      <c r="Y602" s="245"/>
      <c r="Z602" s="245"/>
      <c r="AA602" s="245"/>
      <c r="AB602" s="188"/>
      <c r="AC602" s="188"/>
      <c r="AD602" s="188"/>
      <c r="AE602" s="188"/>
      <c r="AF602" s="188"/>
      <c r="AG602" s="188"/>
      <c r="AH602" s="188"/>
      <c r="AI602" s="188"/>
      <c r="AJ602" s="188"/>
      <c r="AK602" s="188"/>
      <c r="AL602" s="188"/>
      <c r="AM602" s="188"/>
      <c r="AN602" s="188"/>
      <c r="AO602" s="188"/>
      <c r="AP602" s="184"/>
      <c r="AQ602" s="230"/>
      <c r="AR602" s="244" t="n">
        <v>180</v>
      </c>
      <c r="AS602" s="242" t="n">
        <f aca="false">K601</f>
        <v>2</v>
      </c>
      <c r="AT602" s="337" t="n">
        <v>11</v>
      </c>
      <c r="AU602" s="331" t="n">
        <f aca="false">AW593+3</f>
        <v>5</v>
      </c>
      <c r="AV602" s="342" t="n">
        <f aca="false">AV601+0.004</f>
        <v>2.004</v>
      </c>
      <c r="AW602" s="343" t="n">
        <f aca="false">AS605</f>
        <v>8.25</v>
      </c>
      <c r="AX602" s="311" t="n">
        <f aca="false">($L$584-$N$586)-($H$604*O602)</f>
        <v>960</v>
      </c>
      <c r="AY602" s="312"/>
      <c r="AZ602" s="313"/>
      <c r="BA602" s="312"/>
      <c r="BB602" s="312"/>
      <c r="BC602" s="188"/>
      <c r="BD602" s="188"/>
      <c r="BE602" s="188"/>
      <c r="BF602" s="188"/>
      <c r="BG602" s="294"/>
    </row>
    <row r="603" customFormat="false" ht="14.45" hidden="false" customHeight="true" outlineLevel="0" collapsed="false">
      <c r="A603" s="176"/>
      <c r="B603" s="287" t="s">
        <v>250</v>
      </c>
      <c r="C603" s="188"/>
      <c r="D603" s="184"/>
      <c r="E603" s="297" t="n">
        <f aca="false">INT(AX603)+IF(MOD(AX603,1)&lt;=0.1249,0,IF(MOD(AX603,1)&lt;=0.3749,0.25,IF(MOD(AX603,1)&lt;=0.6249,0.5,IF(MOD(AX603,1)&lt;=0.8749,0.75,1))))</f>
        <v>960</v>
      </c>
      <c r="F603" s="297"/>
      <c r="G603" s="297"/>
      <c r="H603" s="317" t="n">
        <f aca="false">($L$584-$N$586-E603)*0.001</f>
        <v>0</v>
      </c>
      <c r="I603" s="317"/>
      <c r="J603" s="317"/>
      <c r="K603" s="318" t="n">
        <f aca="false">$S$572-H603</f>
        <v>2</v>
      </c>
      <c r="L603" s="318"/>
      <c r="M603" s="318"/>
      <c r="N603" s="300"/>
      <c r="O603" s="230"/>
      <c r="P603" s="301" t="n">
        <f aca="false">(W584-Y586)-(S604*Z603)</f>
        <v>0</v>
      </c>
      <c r="Q603" s="302" t="n">
        <v>26.834</v>
      </c>
      <c r="R603" s="303" t="n">
        <f aca="false">K603</f>
        <v>2</v>
      </c>
      <c r="S603" s="319" t="n">
        <f aca="false">($L$584-$N$586-P603)*0.001</f>
        <v>0.96</v>
      </c>
      <c r="T603" s="188"/>
      <c r="U603" s="188"/>
      <c r="V603" s="228"/>
      <c r="W603" s="245"/>
      <c r="X603" s="245"/>
      <c r="Y603" s="245"/>
      <c r="Z603" s="245"/>
      <c r="AA603" s="245"/>
      <c r="AB603" s="188"/>
      <c r="AC603" s="188"/>
      <c r="AD603" s="188"/>
      <c r="AE603" s="188"/>
      <c r="AF603" s="188"/>
      <c r="AG603" s="188"/>
      <c r="AH603" s="188"/>
      <c r="AI603" s="188"/>
      <c r="AJ603" s="188"/>
      <c r="AK603" s="188"/>
      <c r="AL603" s="188"/>
      <c r="AM603" s="188"/>
      <c r="AN603" s="188"/>
      <c r="AO603" s="188"/>
      <c r="AP603" s="184"/>
      <c r="AQ603" s="230"/>
      <c r="AR603" s="244" t="n">
        <v>360</v>
      </c>
      <c r="AS603" s="242" t="n">
        <f aca="false">K602</f>
        <v>2</v>
      </c>
      <c r="AT603" s="243" t="n">
        <f aca="false">(AW591-AW590)/(AV591-AV590)</f>
        <v>0</v>
      </c>
      <c r="AU603" s="243" t="n">
        <f aca="false">AW591-AT603*AV591</f>
        <v>2</v>
      </c>
      <c r="AV603" s="397" t="n">
        <f aca="false">($L$584-$N$586)-($H$604*BF603)</f>
        <v>960</v>
      </c>
      <c r="AW603" s="339"/>
      <c r="AX603" s="311" t="n">
        <f aca="false">($L$584-$N$586)-($H$604*O603)</f>
        <v>960</v>
      </c>
      <c r="AY603" s="312"/>
      <c r="AZ603" s="313"/>
      <c r="BA603" s="312"/>
      <c r="BB603" s="312"/>
      <c r="BC603" s="188"/>
      <c r="BD603" s="188"/>
      <c r="BE603" s="188"/>
      <c r="BF603" s="188"/>
      <c r="BG603" s="294"/>
    </row>
    <row r="604" customFormat="false" ht="14.45" hidden="false" customHeight="true" outlineLevel="0" collapsed="false">
      <c r="A604" s="176"/>
      <c r="B604" s="345" t="s">
        <v>251</v>
      </c>
      <c r="C604" s="190"/>
      <c r="D604" s="191"/>
      <c r="E604" s="297" t="n">
        <f aca="false">INT(AT604)+IF(MOD(AT604,1)&lt;=0.1249,0,IF(MOD(AT604,1)&lt;=0.3749,0.25,IF(MOD(AT604,1)&lt;=0.6249,0.5,IF(MOD(AT604,1)&lt;=0.8749,0.75,1))))</f>
        <v>960</v>
      </c>
      <c r="F604" s="297"/>
      <c r="G604" s="297"/>
      <c r="H604" s="317" t="n">
        <f aca="false">($L$584-$N$586-E604)*0.001</f>
        <v>0</v>
      </c>
      <c r="I604" s="317"/>
      <c r="J604" s="317"/>
      <c r="K604" s="346" t="n">
        <f aca="false">$S$572-H604</f>
        <v>2</v>
      </c>
      <c r="L604" s="346"/>
      <c r="M604" s="346"/>
      <c r="N604" s="300" t="s">
        <v>6</v>
      </c>
      <c r="O604" s="327"/>
      <c r="P604" s="301" t="n">
        <f aca="false">W584-(Y586+1000*S604)</f>
        <v>110.1146</v>
      </c>
      <c r="Q604" s="302" t="n">
        <v>37.95</v>
      </c>
      <c r="R604" s="303" t="n">
        <f aca="false">K604</f>
        <v>2</v>
      </c>
      <c r="S604" s="319" t="n">
        <f aca="false">S726*16.04/100</f>
        <v>-0.1101146</v>
      </c>
      <c r="T604" s="188"/>
      <c r="U604" s="188"/>
      <c r="V604" s="228"/>
      <c r="W604" s="245"/>
      <c r="X604" s="245"/>
      <c r="Y604" s="245"/>
      <c r="Z604" s="245"/>
      <c r="AA604" s="245"/>
      <c r="AB604" s="188"/>
      <c r="AC604" s="188"/>
      <c r="AD604" s="188"/>
      <c r="AE604" s="188"/>
      <c r="AF604" s="188"/>
      <c r="AG604" s="188"/>
      <c r="AH604" s="188"/>
      <c r="AI604" s="188"/>
      <c r="AJ604" s="188"/>
      <c r="AK604" s="188"/>
      <c r="AL604" s="188"/>
      <c r="AM604" s="188"/>
      <c r="AN604" s="188"/>
      <c r="AO604" s="188"/>
      <c r="AP604" s="184"/>
      <c r="AQ604" s="230"/>
      <c r="AR604" s="244" t="n">
        <v>720</v>
      </c>
      <c r="AS604" s="242" t="n">
        <f aca="false">K603</f>
        <v>2</v>
      </c>
      <c r="AT604" s="347" t="n">
        <f aca="false">L584-(N586+1000*AU604)</f>
        <v>960</v>
      </c>
      <c r="AU604" s="385" t="n">
        <f aca="false">AU726*16.02/100</f>
        <v>0</v>
      </c>
      <c r="AV604" s="245"/>
      <c r="AW604" s="325"/>
      <c r="AX604" s="347" t="n">
        <f aca="false">P584-(R586+1000*AY604)</f>
        <v>0</v>
      </c>
      <c r="AY604" s="312"/>
      <c r="AZ604" s="313"/>
      <c r="BA604" s="312"/>
      <c r="BB604" s="312"/>
      <c r="BC604" s="176"/>
      <c r="BD604" s="243"/>
      <c r="BE604" s="243"/>
      <c r="BF604" s="325"/>
      <c r="BG604" s="348"/>
    </row>
    <row r="605" customFormat="false" ht="14.45" hidden="false" customHeight="true" outlineLevel="0" collapsed="false">
      <c r="A605" s="176"/>
      <c r="B605" s="349" t="s">
        <v>252</v>
      </c>
      <c r="C605" s="252"/>
      <c r="D605" s="252"/>
      <c r="E605" s="350" t="n">
        <f aca="false">INT(AT605)+IF(MOD(AT605,1)&lt;=0.1249,0,IF(MOD(AT605,1)&lt;=0.3749,0.25,IF(MOD(AT605,1)&lt;=0.6249,0.5,IF(MOD(AT605,1)&lt;=0.8749,0.75,1))))</f>
        <v>687</v>
      </c>
      <c r="F605" s="350"/>
      <c r="G605" s="350"/>
      <c r="H605" s="351" t="n">
        <f aca="false">($L$584-$N$586-E605)*0.001</f>
        <v>0.273</v>
      </c>
      <c r="I605" s="351"/>
      <c r="J605" s="351"/>
      <c r="K605" s="318" t="n">
        <f aca="false">$S$572-H605</f>
        <v>1.727</v>
      </c>
      <c r="L605" s="318"/>
      <c r="M605" s="318"/>
      <c r="N605" s="300"/>
      <c r="O605" s="327"/>
      <c r="P605" s="353" t="n">
        <f aca="false">$L$584-(Y586+1000*S605)</f>
        <v>690.11025</v>
      </c>
      <c r="Q605" s="354" t="n">
        <v>27.54</v>
      </c>
      <c r="R605" s="355" t="n">
        <v>27.54</v>
      </c>
      <c r="S605" s="330" t="n">
        <f aca="false">$AS$763*0.6195</f>
        <v>0.27288975</v>
      </c>
      <c r="T605" s="188"/>
      <c r="U605" s="188"/>
      <c r="V605" s="228"/>
      <c r="W605" s="245"/>
      <c r="X605" s="245"/>
      <c r="Y605" s="245"/>
      <c r="Z605" s="245"/>
      <c r="AA605" s="245"/>
      <c r="AB605" s="188"/>
      <c r="AC605" s="188"/>
      <c r="AD605" s="188"/>
      <c r="AE605" s="188"/>
      <c r="AF605" s="188"/>
      <c r="AG605" s="188"/>
      <c r="AH605" s="188"/>
      <c r="AI605" s="188"/>
      <c r="AJ605" s="188"/>
      <c r="AK605" s="188"/>
      <c r="AL605" s="188"/>
      <c r="AM605" s="188"/>
      <c r="AN605" s="188"/>
      <c r="AO605" s="188"/>
      <c r="AP605" s="184"/>
      <c r="AQ605" s="230"/>
      <c r="AR605" s="210" t="s">
        <v>253</v>
      </c>
      <c r="AS605" s="356" t="n">
        <v>8.25</v>
      </c>
      <c r="AT605" s="347" t="n">
        <f aca="false">$L$584-(N586+1000*AU605)</f>
        <v>686.89</v>
      </c>
      <c r="AU605" s="385" t="n">
        <f aca="false">$AS$763*0.62</f>
        <v>0.27311</v>
      </c>
      <c r="AV605" s="186"/>
      <c r="AW605" s="188"/>
      <c r="AX605" s="347" t="n">
        <f aca="false">$L$584-(R586+1000*AY605)</f>
        <v>963</v>
      </c>
      <c r="AY605" s="312"/>
      <c r="AZ605" s="313"/>
      <c r="BA605" s="312"/>
      <c r="BB605" s="312"/>
      <c r="BC605" s="176"/>
      <c r="BD605" s="176"/>
      <c r="BE605" s="176"/>
      <c r="BF605" s="325"/>
      <c r="BG605" s="348"/>
    </row>
    <row r="606" customFormat="false" ht="14.45" hidden="false" customHeight="true" outlineLevel="0" collapsed="false">
      <c r="A606" s="176"/>
      <c r="B606" s="226" t="s">
        <v>253</v>
      </c>
      <c r="C606" s="226"/>
      <c r="D606" s="357" t="n">
        <f aca="false">AS605</f>
        <v>8.25</v>
      </c>
      <c r="E606" s="357"/>
      <c r="F606" s="357"/>
      <c r="G606" s="198" t="s">
        <v>254</v>
      </c>
      <c r="H606" s="198"/>
      <c r="I606" s="198"/>
      <c r="J606" s="198"/>
      <c r="K606" s="260"/>
      <c r="L606" s="176"/>
      <c r="M606" s="199"/>
      <c r="N606" s="188"/>
      <c r="O606" s="188"/>
      <c r="P606" s="176"/>
      <c r="Q606" s="176"/>
      <c r="R606" s="188"/>
      <c r="S606" s="188"/>
      <c r="T606" s="188"/>
      <c r="U606" s="188"/>
      <c r="V606" s="245"/>
      <c r="W606" s="245"/>
      <c r="X606" s="245"/>
      <c r="Y606" s="245"/>
      <c r="Z606" s="245"/>
      <c r="AA606" s="245"/>
      <c r="AB606" s="188"/>
      <c r="AC606" s="188"/>
      <c r="AD606" s="188"/>
      <c r="AE606" s="188"/>
      <c r="AF606" s="188"/>
      <c r="AG606" s="188"/>
      <c r="AH606" s="188"/>
      <c r="AI606" s="188"/>
      <c r="AJ606" s="188"/>
      <c r="AK606" s="188"/>
      <c r="AL606" s="188"/>
      <c r="AM606" s="188"/>
      <c r="AN606" s="188"/>
      <c r="AO606" s="188"/>
      <c r="AP606" s="184"/>
      <c r="AQ606" s="230"/>
      <c r="AR606" s="358"/>
      <c r="AS606" s="176"/>
      <c r="AT606" s="176"/>
      <c r="AU606" s="188"/>
      <c r="AV606" s="305"/>
      <c r="AW606" s="305"/>
      <c r="AX606" s="305"/>
      <c r="AY606" s="305"/>
      <c r="AZ606" s="305"/>
      <c r="BA606" s="305"/>
      <c r="BB606" s="306"/>
      <c r="BC606" s="176"/>
      <c r="BD606" s="176"/>
      <c r="BE606" s="176"/>
      <c r="BF606" s="176"/>
      <c r="BG606" s="178"/>
    </row>
    <row r="607" customFormat="false" ht="14.45" hidden="false" customHeight="true" outlineLevel="0" collapsed="false">
      <c r="A607" s="176"/>
      <c r="B607" s="232" t="s">
        <v>255</v>
      </c>
      <c r="C607" s="232"/>
      <c r="D607" s="359" t="n">
        <f aca="false">D606*D606</f>
        <v>68.0625</v>
      </c>
      <c r="E607" s="359"/>
      <c r="F607" s="359"/>
      <c r="G607" s="210" t="s">
        <v>254</v>
      </c>
      <c r="H607" s="210"/>
      <c r="I607" s="210"/>
      <c r="J607" s="210"/>
      <c r="K607" s="358"/>
      <c r="L607" s="176"/>
      <c r="M607" s="288"/>
      <c r="N607" s="188"/>
      <c r="O607" s="188"/>
      <c r="P607" s="188"/>
      <c r="Q607" s="188"/>
      <c r="R607" s="188"/>
      <c r="S607" s="188"/>
      <c r="T607" s="188"/>
      <c r="U607" s="188"/>
      <c r="V607" s="245"/>
      <c r="W607" s="245"/>
      <c r="X607" s="245"/>
      <c r="Y607" s="245"/>
      <c r="Z607" s="245"/>
      <c r="AA607" s="245"/>
      <c r="AB607" s="188"/>
      <c r="AC607" s="188"/>
      <c r="AD607" s="188"/>
      <c r="AE607" s="188"/>
      <c r="AF607" s="188"/>
      <c r="AG607" s="188"/>
      <c r="AH607" s="188"/>
      <c r="AI607" s="188"/>
      <c r="AJ607" s="188"/>
      <c r="AK607" s="188"/>
      <c r="AL607" s="188"/>
      <c r="AM607" s="188"/>
      <c r="AN607" s="188"/>
      <c r="AO607" s="188"/>
      <c r="AP607" s="184"/>
      <c r="AQ607" s="230"/>
      <c r="AR607" s="177"/>
      <c r="AS607" s="176"/>
      <c r="AT607" s="176"/>
      <c r="AU607" s="188"/>
      <c r="AV607" s="186"/>
      <c r="AW607" s="188"/>
      <c r="AX607" s="188"/>
      <c r="AY607" s="188"/>
      <c r="AZ607" s="188"/>
      <c r="BA607" s="186"/>
      <c r="BB607" s="188"/>
      <c r="BC607" s="176"/>
      <c r="BD607" s="176"/>
      <c r="BE607" s="176"/>
      <c r="BF607" s="176"/>
      <c r="BG607" s="178"/>
    </row>
    <row r="608" customFormat="false" ht="14.45" hidden="false" customHeight="true" outlineLevel="0" collapsed="false">
      <c r="A608" s="176"/>
      <c r="B608" s="232" t="s">
        <v>256</v>
      </c>
      <c r="C608" s="232"/>
      <c r="D608" s="360" t="n">
        <f aca="false">AU600</f>
        <v>2</v>
      </c>
      <c r="E608" s="360"/>
      <c r="F608" s="360"/>
      <c r="G608" s="210" t="s">
        <v>181</v>
      </c>
      <c r="H608" s="210"/>
      <c r="I608" s="210"/>
      <c r="J608" s="256"/>
      <c r="K608" s="358"/>
      <c r="L608" s="176"/>
      <c r="M608" s="288"/>
      <c r="N608" s="188"/>
      <c r="O608" s="188"/>
      <c r="P608" s="188"/>
      <c r="Q608" s="188"/>
      <c r="R608" s="188"/>
      <c r="S608" s="188"/>
      <c r="T608" s="188"/>
      <c r="U608" s="188"/>
      <c r="V608" s="245"/>
      <c r="W608" s="245"/>
      <c r="X608" s="245"/>
      <c r="Y608" s="245"/>
      <c r="Z608" s="245"/>
      <c r="AA608" s="245"/>
      <c r="AB608" s="188"/>
      <c r="AC608" s="188"/>
      <c r="AD608" s="188"/>
      <c r="AE608" s="188"/>
      <c r="AF608" s="188"/>
      <c r="AG608" s="188"/>
      <c r="AH608" s="188"/>
      <c r="AI608" s="188"/>
      <c r="AJ608" s="188"/>
      <c r="AK608" s="188"/>
      <c r="AL608" s="188"/>
      <c r="AM608" s="188"/>
      <c r="AN608" s="188"/>
      <c r="AO608" s="188"/>
      <c r="AP608" s="184"/>
      <c r="AQ608" s="230"/>
      <c r="AR608" s="177"/>
      <c r="AS608" s="361"/>
      <c r="AT608" s="176"/>
      <c r="AU608" s="188"/>
      <c r="AV608" s="305"/>
      <c r="AW608" s="305"/>
      <c r="AX608" s="305"/>
      <c r="AY608" s="305"/>
      <c r="AZ608" s="305"/>
      <c r="BA608" s="305"/>
      <c r="BB608" s="306"/>
      <c r="BC608" s="188"/>
      <c r="BD608" s="188"/>
      <c r="BE608" s="188"/>
      <c r="BF608" s="188"/>
      <c r="BG608" s="294"/>
    </row>
    <row r="609" customFormat="false" ht="14.45" hidden="false" customHeight="true" outlineLevel="0" collapsed="false">
      <c r="A609" s="176"/>
      <c r="B609" s="232" t="s">
        <v>257</v>
      </c>
      <c r="C609" s="232"/>
      <c r="D609" s="362" t="n">
        <f aca="false">((0.848*(0.5*D608)*(0.5*D608)/(D607*60)))</f>
        <v>0.000207652280379553</v>
      </c>
      <c r="E609" s="362"/>
      <c r="F609" s="362"/>
      <c r="G609" s="210" t="s">
        <v>258</v>
      </c>
      <c r="H609" s="210"/>
      <c r="I609" s="210"/>
      <c r="J609" s="256"/>
      <c r="K609" s="358"/>
      <c r="L609" s="176"/>
      <c r="M609" s="288"/>
      <c r="N609" s="188"/>
      <c r="O609" s="188"/>
      <c r="P609" s="188"/>
      <c r="Q609" s="188"/>
      <c r="R609" s="188"/>
      <c r="S609" s="188"/>
      <c r="T609" s="188"/>
      <c r="U609" s="188"/>
      <c r="V609" s="245"/>
      <c r="W609" s="245"/>
      <c r="X609" s="245"/>
      <c r="Y609" s="245"/>
      <c r="Z609" s="245"/>
      <c r="AA609" s="245"/>
      <c r="AB609" s="188"/>
      <c r="AC609" s="188"/>
      <c r="AD609" s="188"/>
      <c r="AE609" s="188"/>
      <c r="AF609" s="188"/>
      <c r="AG609" s="188"/>
      <c r="AH609" s="188"/>
      <c r="AI609" s="188"/>
      <c r="AJ609" s="188"/>
      <c r="AK609" s="188"/>
      <c r="AL609" s="188"/>
      <c r="AM609" s="188"/>
      <c r="AN609" s="188"/>
      <c r="AO609" s="188"/>
      <c r="AP609" s="184"/>
      <c r="AQ609" s="230"/>
      <c r="AR609" s="177"/>
      <c r="AS609" s="176"/>
      <c r="AT609" s="176"/>
      <c r="AU609" s="176"/>
      <c r="AV609" s="176"/>
      <c r="AW609" s="176"/>
      <c r="AX609" s="176"/>
      <c r="AY609" s="176"/>
      <c r="AZ609" s="188"/>
      <c r="BA609" s="188"/>
      <c r="BB609" s="188"/>
      <c r="BC609" s="188"/>
      <c r="BD609" s="188"/>
      <c r="BE609" s="188"/>
      <c r="BF609" s="188"/>
      <c r="BG609" s="294"/>
    </row>
    <row r="610" customFormat="false" ht="14.45" hidden="false" customHeight="true" outlineLevel="0" collapsed="false">
      <c r="A610" s="176"/>
      <c r="B610" s="290" t="s">
        <v>259</v>
      </c>
      <c r="C610" s="290"/>
      <c r="D610" s="363" t="n">
        <f aca="false">(D609*0.001*M749)/(2+(0.5*S582)+(0.5*J749))</f>
        <v>-3.6500994507154E-007</v>
      </c>
      <c r="E610" s="363"/>
      <c r="F610" s="363"/>
      <c r="G610" s="205" t="s">
        <v>260</v>
      </c>
      <c r="H610" s="205"/>
      <c r="I610" s="205"/>
      <c r="J610" s="364"/>
      <c r="K610" s="203"/>
      <c r="L610" s="190"/>
      <c r="M610" s="191"/>
      <c r="N610" s="205" t="s">
        <v>261</v>
      </c>
      <c r="O610" s="205"/>
      <c r="P610" s="205"/>
      <c r="Q610" s="205"/>
      <c r="R610" s="205"/>
      <c r="S610" s="205"/>
      <c r="T610" s="205"/>
      <c r="U610" s="205"/>
      <c r="V610" s="205"/>
      <c r="W610" s="205"/>
      <c r="X610" s="205"/>
      <c r="Y610" s="205"/>
      <c r="Z610" s="205"/>
      <c r="AA610" s="205"/>
      <c r="AB610" s="205"/>
      <c r="AC610" s="205"/>
      <c r="AD610" s="205"/>
      <c r="AE610" s="205"/>
      <c r="AF610" s="205"/>
      <c r="AG610" s="205"/>
      <c r="AH610" s="205"/>
      <c r="AI610" s="205"/>
      <c r="AJ610" s="205"/>
      <c r="AK610" s="205"/>
      <c r="AL610" s="205"/>
      <c r="AM610" s="205"/>
      <c r="AN610" s="205"/>
      <c r="AO610" s="205"/>
      <c r="AP610" s="191"/>
      <c r="AQ610" s="230"/>
      <c r="AR610" s="177"/>
      <c r="AS610" s="176"/>
      <c r="AT610" s="176"/>
      <c r="AU610" s="245"/>
      <c r="AV610" s="245"/>
      <c r="AW610" s="188"/>
      <c r="AX610" s="188"/>
      <c r="AY610" s="188"/>
      <c r="AZ610" s="188"/>
      <c r="BA610" s="188"/>
      <c r="BB610" s="188"/>
      <c r="BC610" s="188"/>
      <c r="BD610" s="188"/>
      <c r="BE610" s="188"/>
      <c r="BF610" s="188"/>
      <c r="BG610" s="294"/>
    </row>
    <row r="611" customFormat="false" ht="18" hidden="false" customHeight="true" outlineLevel="0" collapsed="false">
      <c r="A611" s="176"/>
      <c r="B611" s="171" t="s">
        <v>157</v>
      </c>
      <c r="C611" s="171"/>
      <c r="D611" s="171"/>
      <c r="E611" s="171"/>
      <c r="F611" s="171"/>
      <c r="G611" s="171"/>
      <c r="H611" s="171"/>
      <c r="I611" s="171"/>
      <c r="J611" s="171"/>
      <c r="K611" s="171"/>
      <c r="L611" s="171"/>
      <c r="M611" s="171"/>
      <c r="N611" s="171"/>
      <c r="O611" s="171"/>
      <c r="P611" s="171"/>
      <c r="Q611" s="171"/>
      <c r="R611" s="171"/>
      <c r="S611" s="171"/>
      <c r="T611" s="171"/>
      <c r="U611" s="171"/>
      <c r="V611" s="171"/>
      <c r="W611" s="171"/>
      <c r="X611" s="171"/>
      <c r="Y611" s="171"/>
      <c r="Z611" s="171"/>
      <c r="AA611" s="171"/>
      <c r="AB611" s="171"/>
      <c r="AC611" s="171"/>
      <c r="AD611" s="171"/>
      <c r="AE611" s="171"/>
      <c r="AF611" s="171"/>
      <c r="AG611" s="171"/>
      <c r="AH611" s="172" t="s">
        <v>158</v>
      </c>
      <c r="AI611" s="173"/>
      <c r="AJ611" s="173"/>
      <c r="AK611" s="173"/>
      <c r="AL611" s="174"/>
      <c r="AM611" s="174"/>
      <c r="AN611" s="174"/>
      <c r="AO611" s="175" t="n">
        <f aca="false">AO561</f>
        <v>2</v>
      </c>
      <c r="AP611" s="175"/>
      <c r="AQ611" s="230"/>
      <c r="AR611" s="177"/>
      <c r="AS611" s="176"/>
      <c r="AT611" s="176"/>
      <c r="AU611" s="245"/>
      <c r="AV611" s="245"/>
      <c r="AW611" s="188"/>
      <c r="AX611" s="188"/>
      <c r="AY611" s="188"/>
      <c r="AZ611" s="188"/>
      <c r="BA611" s="188"/>
      <c r="BB611" s="188"/>
      <c r="BC611" s="176"/>
      <c r="BD611" s="176"/>
      <c r="BE611" s="176"/>
      <c r="BF611" s="176"/>
      <c r="BG611" s="178"/>
    </row>
    <row r="612" customFormat="false" ht="18" hidden="false" customHeight="true" outlineLevel="0" collapsed="false">
      <c r="A612" s="176"/>
      <c r="B612" s="179" t="s">
        <v>159</v>
      </c>
      <c r="C612" s="179"/>
      <c r="D612" s="179"/>
      <c r="E612" s="179"/>
      <c r="F612" s="179"/>
      <c r="G612" s="179"/>
      <c r="H612" s="179"/>
      <c r="I612" s="179"/>
      <c r="J612" s="179"/>
      <c r="K612" s="179"/>
      <c r="L612" s="179"/>
      <c r="M612" s="179"/>
      <c r="N612" s="179"/>
      <c r="O612" s="179"/>
      <c r="P612" s="179"/>
      <c r="Q612" s="179"/>
      <c r="R612" s="179"/>
      <c r="S612" s="179"/>
      <c r="T612" s="179"/>
      <c r="U612" s="179"/>
      <c r="V612" s="179"/>
      <c r="W612" s="179"/>
      <c r="X612" s="179"/>
      <c r="Y612" s="179"/>
      <c r="Z612" s="179"/>
      <c r="AA612" s="179"/>
      <c r="AB612" s="179"/>
      <c r="AC612" s="179"/>
      <c r="AD612" s="179"/>
      <c r="AE612" s="179"/>
      <c r="AF612" s="179"/>
      <c r="AG612" s="179"/>
      <c r="AH612" s="180"/>
      <c r="AI612" s="181" t="s">
        <v>160</v>
      </c>
      <c r="AJ612" s="181"/>
      <c r="AK612" s="181"/>
      <c r="AL612" s="181"/>
      <c r="AM612" s="182"/>
      <c r="AN612" s="182" t="n">
        <f aca="false">AN562+1</f>
        <v>12</v>
      </c>
      <c r="AO612" s="182"/>
      <c r="AP612" s="183"/>
      <c r="AQ612" s="230"/>
      <c r="AR612" s="177"/>
      <c r="AS612" s="176"/>
      <c r="AT612" s="176"/>
      <c r="AU612" s="245"/>
      <c r="AV612" s="245"/>
      <c r="AW612" s="188"/>
      <c r="AX612" s="188"/>
      <c r="AY612" s="188"/>
      <c r="AZ612" s="188"/>
      <c r="BA612" s="188"/>
      <c r="BB612" s="188"/>
      <c r="BC612" s="176"/>
      <c r="BD612" s="176"/>
      <c r="BE612" s="176"/>
      <c r="BF612" s="176"/>
      <c r="BG612" s="178"/>
    </row>
    <row r="613" customFormat="false" ht="18" hidden="false" customHeight="true" outlineLevel="0" collapsed="false">
      <c r="A613" s="176"/>
      <c r="B613" s="179" t="s">
        <v>161</v>
      </c>
      <c r="C613" s="179"/>
      <c r="D613" s="179"/>
      <c r="E613" s="179"/>
      <c r="F613" s="179"/>
      <c r="G613" s="179"/>
      <c r="H613" s="179"/>
      <c r="I613" s="179"/>
      <c r="J613" s="179"/>
      <c r="K613" s="179"/>
      <c r="L613" s="179"/>
      <c r="M613" s="179"/>
      <c r="N613" s="179"/>
      <c r="O613" s="179"/>
      <c r="P613" s="179"/>
      <c r="Q613" s="179"/>
      <c r="R613" s="179"/>
      <c r="S613" s="179"/>
      <c r="T613" s="179"/>
      <c r="U613" s="179"/>
      <c r="V613" s="179"/>
      <c r="W613" s="179"/>
      <c r="X613" s="179"/>
      <c r="Y613" s="179"/>
      <c r="Z613" s="179"/>
      <c r="AA613" s="179"/>
      <c r="AB613" s="179"/>
      <c r="AC613" s="179"/>
      <c r="AD613" s="179"/>
      <c r="AE613" s="179"/>
      <c r="AF613" s="179"/>
      <c r="AG613" s="179"/>
      <c r="AH613" s="176"/>
      <c r="AI613" s="176"/>
      <c r="AJ613" s="176"/>
      <c r="AK613" s="176"/>
      <c r="AL613" s="176"/>
      <c r="AM613" s="176"/>
      <c r="AN613" s="176"/>
      <c r="AO613" s="176"/>
      <c r="AP613" s="184"/>
      <c r="AQ613" s="217"/>
      <c r="AR613" s="177"/>
      <c r="AS613" s="176"/>
      <c r="AT613" s="176"/>
      <c r="AU613" s="245"/>
      <c r="AV613" s="245"/>
      <c r="AW613" s="188"/>
      <c r="AX613" s="188"/>
      <c r="AY613" s="188"/>
      <c r="AZ613" s="188"/>
      <c r="BA613" s="188"/>
      <c r="BB613" s="188"/>
      <c r="BC613" s="176"/>
      <c r="BD613" s="176"/>
      <c r="BE613" s="176"/>
      <c r="BF613" s="176"/>
      <c r="BG613" s="178"/>
    </row>
    <row r="614" customFormat="false" ht="15.75" hidden="false" customHeight="true" outlineLevel="0" collapsed="false">
      <c r="A614" s="176"/>
      <c r="B614" s="185" t="str">
        <f aca="false">$B$564</f>
        <v>Coâng trình - Project : UYÛ BAN NHAÂN DAÂN XAÕ ÑOÂNG THAÏNH</v>
      </c>
      <c r="C614" s="186"/>
      <c r="D614" s="186"/>
      <c r="E614" s="186"/>
      <c r="F614" s="186"/>
      <c r="G614" s="186"/>
      <c r="H614" s="186"/>
      <c r="I614" s="186"/>
      <c r="J614" s="186"/>
      <c r="K614" s="186"/>
      <c r="L614" s="186"/>
      <c r="M614" s="186"/>
      <c r="N614" s="186"/>
      <c r="O614" s="186"/>
      <c r="P614" s="186"/>
      <c r="Q614" s="186"/>
      <c r="R614" s="186"/>
      <c r="S614" s="186"/>
      <c r="T614" s="186"/>
      <c r="U614" s="186"/>
      <c r="V614" s="186"/>
      <c r="W614" s="186"/>
      <c r="X614" s="186"/>
      <c r="Y614" s="186"/>
      <c r="Z614" s="186"/>
      <c r="AA614" s="186"/>
      <c r="AB614" s="186"/>
      <c r="AC614" s="186"/>
      <c r="AD614" s="186"/>
      <c r="AE614" s="186"/>
      <c r="AF614" s="186"/>
      <c r="AG614" s="186"/>
      <c r="AH614" s="186"/>
      <c r="AI614" s="186"/>
      <c r="AJ614" s="186"/>
      <c r="AK614" s="186"/>
      <c r="AL614" s="186"/>
      <c r="AM614" s="186"/>
      <c r="AN614" s="186"/>
      <c r="AO614" s="186"/>
      <c r="AP614" s="187"/>
      <c r="AQ614" s="217"/>
      <c r="AR614" s="177"/>
      <c r="AS614" s="176"/>
      <c r="AT614" s="176"/>
      <c r="AU614" s="245"/>
      <c r="AV614" s="245"/>
      <c r="AW614" s="188"/>
      <c r="AX614" s="188"/>
      <c r="AY614" s="188"/>
      <c r="AZ614" s="188"/>
      <c r="BA614" s="188"/>
      <c r="BB614" s="188"/>
      <c r="BC614" s="176"/>
      <c r="BD614" s="176"/>
      <c r="BE614" s="176"/>
      <c r="BF614" s="176"/>
      <c r="BG614" s="178"/>
    </row>
    <row r="615" customFormat="false" ht="15.75" hidden="false" customHeight="true" outlineLevel="0" collapsed="false">
      <c r="A615" s="176"/>
      <c r="B615" s="185" t="str">
        <f aca="false">$B$565</f>
        <v>Ñòa ñieåm - Location : HUYEÄN AN MINH - TÆNH KIEÂN GIANG</v>
      </c>
      <c r="C615" s="186"/>
      <c r="D615" s="186"/>
      <c r="E615" s="186"/>
      <c r="F615" s="186"/>
      <c r="G615" s="186"/>
      <c r="H615" s="186"/>
      <c r="I615" s="186"/>
      <c r="J615" s="186"/>
      <c r="K615" s="186"/>
      <c r="L615" s="188"/>
      <c r="M615" s="188"/>
      <c r="N615" s="188"/>
      <c r="O615" s="188"/>
      <c r="P615" s="188"/>
      <c r="Q615" s="188"/>
      <c r="R615" s="188"/>
      <c r="S615" s="188"/>
      <c r="T615" s="188"/>
      <c r="U615" s="188"/>
      <c r="V615" s="188"/>
      <c r="W615" s="188"/>
      <c r="X615" s="188"/>
      <c r="Y615" s="188"/>
      <c r="Z615" s="188"/>
      <c r="AA615" s="188"/>
      <c r="AB615" s="188"/>
      <c r="AC615" s="188"/>
      <c r="AD615" s="188"/>
      <c r="AE615" s="188"/>
      <c r="AF615" s="188"/>
      <c r="AG615" s="188"/>
      <c r="AH615" s="188"/>
      <c r="AI615" s="188"/>
      <c r="AJ615" s="188"/>
      <c r="AK615" s="188"/>
      <c r="AL615" s="188"/>
      <c r="AM615" s="188"/>
      <c r="AN615" s="188"/>
      <c r="AO615" s="188"/>
      <c r="AP615" s="184"/>
      <c r="AQ615" s="230"/>
      <c r="AR615" s="177"/>
      <c r="AS615" s="176"/>
      <c r="AT615" s="176"/>
      <c r="AU615" s="176"/>
      <c r="AV615" s="176"/>
      <c r="AW615" s="176"/>
      <c r="AX615" s="176"/>
      <c r="AY615" s="176"/>
      <c r="AZ615" s="188"/>
      <c r="BA615" s="188"/>
      <c r="BB615" s="188"/>
      <c r="BC615" s="176"/>
      <c r="BD615" s="176"/>
      <c r="BE615" s="176"/>
      <c r="BF615" s="176"/>
      <c r="BG615" s="178"/>
    </row>
    <row r="616" customFormat="false" ht="15.75" hidden="false" customHeight="true" outlineLevel="0" collapsed="false">
      <c r="A616" s="176"/>
      <c r="B616" s="185" t="str">
        <f aca="false">$B$566</f>
        <v>Thí nghieäm, ngaøy     thaùng    naêm 2010</v>
      </c>
      <c r="C616" s="190"/>
      <c r="D616" s="190"/>
      <c r="E616" s="190"/>
      <c r="F616" s="190"/>
      <c r="G616" s="190"/>
      <c r="H616" s="190"/>
      <c r="I616" s="190"/>
      <c r="J616" s="190"/>
      <c r="K616" s="190"/>
      <c r="L616" s="190"/>
      <c r="M616" s="190"/>
      <c r="N616" s="190"/>
      <c r="O616" s="190"/>
      <c r="P616" s="190"/>
      <c r="Q616" s="190"/>
      <c r="R616" s="190"/>
      <c r="S616" s="190"/>
      <c r="T616" s="190"/>
      <c r="U616" s="190"/>
      <c r="V616" s="190"/>
      <c r="W616" s="190"/>
      <c r="X616" s="190"/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1"/>
      <c r="AQ616" s="230"/>
      <c r="AR616" s="177"/>
      <c r="AS616" s="176"/>
      <c r="AT616" s="176"/>
      <c r="AU616" s="176"/>
      <c r="AV616" s="176"/>
      <c r="AW616" s="176"/>
      <c r="AX616" s="176"/>
      <c r="AY616" s="176"/>
      <c r="AZ616" s="188"/>
      <c r="BA616" s="188"/>
      <c r="BB616" s="188"/>
      <c r="BC616" s="176"/>
      <c r="BD616" s="176"/>
      <c r="BE616" s="176"/>
      <c r="BF616" s="176"/>
      <c r="BG616" s="178"/>
    </row>
    <row r="617" customFormat="false" ht="14.85" hidden="false" customHeight="true" outlineLevel="0" collapsed="false">
      <c r="A617" s="176"/>
      <c r="B617" s="192" t="s">
        <v>162</v>
      </c>
      <c r="C617" s="193"/>
      <c r="D617" s="193"/>
      <c r="E617" s="193"/>
      <c r="F617" s="193"/>
      <c r="G617" s="193"/>
      <c r="H617" s="193"/>
      <c r="I617" s="194" t="n">
        <f aca="false">$I$567</f>
        <v>2</v>
      </c>
      <c r="J617" s="194"/>
      <c r="K617" s="195"/>
      <c r="L617" s="196"/>
      <c r="M617" s="192" t="s">
        <v>163</v>
      </c>
      <c r="N617" s="197"/>
      <c r="O617" s="197"/>
      <c r="P617" s="197"/>
      <c r="Q617" s="197"/>
      <c r="R617" s="197"/>
      <c r="S617" s="197"/>
      <c r="T617" s="197"/>
      <c r="U617" s="197"/>
      <c r="V617" s="194" t="n">
        <f aca="false">$V$567</f>
        <v>4</v>
      </c>
      <c r="W617" s="194"/>
      <c r="X617" s="196"/>
      <c r="Y617" s="196"/>
      <c r="Z617" s="192" t="str">
        <f aca="false">$Z$567</f>
        <v>Ngöôøi thí nghieäm - Tested by : Nguyeãn höõu Chí</v>
      </c>
      <c r="AA617" s="196"/>
      <c r="AB617" s="198"/>
      <c r="AC617" s="198"/>
      <c r="AD617" s="198"/>
      <c r="AE617" s="198"/>
      <c r="AF617" s="198"/>
      <c r="AG617" s="198"/>
      <c r="AH617" s="198"/>
      <c r="AI617" s="198"/>
      <c r="AJ617" s="198"/>
      <c r="AK617" s="198"/>
      <c r="AL617" s="198"/>
      <c r="AM617" s="198"/>
      <c r="AN617" s="198"/>
      <c r="AO617" s="198"/>
      <c r="AP617" s="199"/>
      <c r="AQ617" s="230"/>
      <c r="AR617" s="177"/>
      <c r="AS617" s="176"/>
      <c r="AT617" s="176"/>
      <c r="AU617" s="176"/>
      <c r="AV617" s="176"/>
      <c r="AW617" s="176"/>
      <c r="AX617" s="176"/>
      <c r="AY617" s="176"/>
      <c r="AZ617" s="188"/>
      <c r="BA617" s="188"/>
      <c r="BB617" s="188"/>
      <c r="BC617" s="176"/>
      <c r="BD617" s="176"/>
      <c r="BE617" s="176"/>
      <c r="BF617" s="176"/>
      <c r="BG617" s="178"/>
    </row>
    <row r="618" customFormat="false" ht="14.85" hidden="false" customHeight="true" outlineLevel="0" collapsed="false">
      <c r="A618" s="176"/>
      <c r="B618" s="200" t="s">
        <v>165</v>
      </c>
      <c r="C618" s="201"/>
      <c r="D618" s="201"/>
      <c r="E618" s="201"/>
      <c r="F618" s="201"/>
      <c r="G618" s="201"/>
      <c r="H618" s="201"/>
      <c r="I618" s="202" t="str">
        <f aca="false">$I$568</f>
        <v>11.7-&gt;12.0</v>
      </c>
      <c r="J618" s="202"/>
      <c r="K618" s="202"/>
      <c r="L618" s="190"/>
      <c r="M618" s="200" t="str">
        <f aca="false">$M$568</f>
        <v>nhaäp lieäu &amp; veõ tính : Hoaøng vaên Xaõ</v>
      </c>
      <c r="N618" s="203"/>
      <c r="O618" s="203"/>
      <c r="P618" s="203"/>
      <c r="Q618" s="203"/>
      <c r="R618" s="203"/>
      <c r="S618" s="203"/>
      <c r="T618" s="203"/>
      <c r="U618" s="203"/>
      <c r="V618" s="203"/>
      <c r="W618" s="204"/>
      <c r="X618" s="190"/>
      <c r="Y618" s="190"/>
      <c r="Z618" s="200" t="str">
        <f aca="false">$Z$568</f>
        <v>Ngöôøi kieåm tra - Checked by : KS Ngoâ kim Thaïo</v>
      </c>
      <c r="AA618" s="190"/>
      <c r="AB618" s="205"/>
      <c r="AC618" s="205"/>
      <c r="AD618" s="205"/>
      <c r="AE618" s="205"/>
      <c r="AF618" s="205"/>
      <c r="AG618" s="205"/>
      <c r="AH618" s="205"/>
      <c r="AI618" s="205"/>
      <c r="AJ618" s="205"/>
      <c r="AK618" s="205"/>
      <c r="AL618" s="201"/>
      <c r="AM618" s="201"/>
      <c r="AN618" s="201"/>
      <c r="AO618" s="201"/>
      <c r="AP618" s="206"/>
      <c r="AQ618" s="230"/>
      <c r="AR618" s="177"/>
      <c r="AS618" s="176"/>
      <c r="AT618" s="176"/>
      <c r="AU618" s="176"/>
      <c r="AV618" s="176"/>
      <c r="AW618" s="176"/>
      <c r="AX618" s="176"/>
      <c r="AY618" s="176"/>
      <c r="AZ618" s="188"/>
      <c r="BA618" s="365"/>
      <c r="BB618" s="188"/>
      <c r="BC618" s="176"/>
      <c r="BD618" s="176"/>
      <c r="BE618" s="176"/>
      <c r="BF618" s="176"/>
      <c r="BG618" s="178"/>
    </row>
    <row r="619" customFormat="false" ht="14.85" hidden="false" customHeight="true" outlineLevel="0" collapsed="false">
      <c r="A619" s="176"/>
      <c r="B619" s="366" t="s">
        <v>262</v>
      </c>
      <c r="C619" s="208"/>
      <c r="D619" s="208"/>
      <c r="E619" s="208"/>
      <c r="F619" s="208"/>
      <c r="G619" s="188"/>
      <c r="H619" s="188"/>
      <c r="I619" s="188"/>
      <c r="J619" s="209" t="str">
        <f aca="false">J569</f>
        <v>Buøn Seùt maøu xaùm xi maêng traïng thaùi chaûy</v>
      </c>
      <c r="K619" s="188"/>
      <c r="L619" s="188"/>
      <c r="M619" s="176"/>
      <c r="N619" s="188"/>
      <c r="O619" s="188"/>
      <c r="P619" s="188"/>
      <c r="Q619" s="188"/>
      <c r="R619" s="188"/>
      <c r="S619" s="188"/>
      <c r="T619" s="188"/>
      <c r="U619" s="188"/>
      <c r="V619" s="188"/>
      <c r="W619" s="188"/>
      <c r="X619" s="188"/>
      <c r="Y619" s="188"/>
      <c r="Z619" s="188"/>
      <c r="AA619" s="188"/>
      <c r="AB619" s="188"/>
      <c r="AC619" s="188"/>
      <c r="AD619" s="188"/>
      <c r="AE619" s="188"/>
      <c r="AF619" s="210"/>
      <c r="AG619" s="210"/>
      <c r="AH619" s="188"/>
      <c r="AI619" s="188"/>
      <c r="AJ619" s="188"/>
      <c r="AK619" s="188"/>
      <c r="AL619" s="188"/>
      <c r="AM619" s="188"/>
      <c r="AN619" s="188"/>
      <c r="AO619" s="188"/>
      <c r="AP619" s="184"/>
      <c r="AQ619" s="230"/>
      <c r="AR619" s="177"/>
      <c r="AS619" s="176"/>
      <c r="AT619" s="176"/>
      <c r="AU619" s="176"/>
      <c r="AV619" s="176"/>
      <c r="AW619" s="176"/>
      <c r="AX619" s="176"/>
      <c r="AY619" s="176"/>
      <c r="AZ619" s="188"/>
      <c r="BA619" s="188"/>
      <c r="BB619" s="188"/>
      <c r="BC619" s="176"/>
      <c r="BD619" s="176"/>
      <c r="BE619" s="176"/>
      <c r="BF619" s="176"/>
      <c r="BG619" s="178"/>
    </row>
    <row r="620" customFormat="false" ht="14.85" hidden="false" customHeight="true" outlineLevel="0" collapsed="false">
      <c r="A620" s="176"/>
      <c r="B620" s="367" t="s">
        <v>217</v>
      </c>
      <c r="C620" s="368"/>
      <c r="D620" s="368"/>
      <c r="E620" s="368"/>
      <c r="F620" s="368"/>
      <c r="G620" s="368"/>
      <c r="H620" s="368"/>
      <c r="I620" s="368"/>
      <c r="J620" s="369" t="n">
        <f aca="false">N585</f>
        <v>0.125</v>
      </c>
      <c r="K620" s="369"/>
      <c r="L620" s="369"/>
      <c r="M620" s="370" t="s">
        <v>218</v>
      </c>
      <c r="N620" s="369" t="n">
        <f aca="false">J620*2</f>
        <v>0.25</v>
      </c>
      <c r="O620" s="369"/>
      <c r="P620" s="369"/>
      <c r="Q620" s="371" t="s">
        <v>219</v>
      </c>
      <c r="R620" s="196"/>
      <c r="S620" s="261"/>
      <c r="T620" s="262"/>
      <c r="U620" s="483"/>
      <c r="V620" s="373" t="s">
        <v>220</v>
      </c>
      <c r="W620" s="368"/>
      <c r="X620" s="368"/>
      <c r="Y620" s="368"/>
      <c r="Z620" s="368"/>
      <c r="AA620" s="368"/>
      <c r="AB620" s="368"/>
      <c r="AC620" s="368"/>
      <c r="AD620" s="368"/>
      <c r="AE620" s="368"/>
      <c r="AF620" s="368"/>
      <c r="AG620" s="369" t="n">
        <f aca="false">J620</f>
        <v>0.125</v>
      </c>
      <c r="AH620" s="369"/>
      <c r="AI620" s="369"/>
      <c r="AJ620" s="370" t="s">
        <v>218</v>
      </c>
      <c r="AK620" s="369" t="n">
        <f aca="false">J620*2</f>
        <v>0.25</v>
      </c>
      <c r="AL620" s="369"/>
      <c r="AM620" s="369"/>
      <c r="AN620" s="371" t="s">
        <v>219</v>
      </c>
      <c r="AO620" s="196"/>
      <c r="AP620" s="374"/>
      <c r="AQ620" s="217"/>
      <c r="AR620" s="177"/>
      <c r="AS620" s="176"/>
      <c r="AT620" s="176"/>
      <c r="AU620" s="176"/>
      <c r="AV620" s="176"/>
      <c r="AW620" s="176"/>
      <c r="AX620" s="176"/>
      <c r="AY620" s="176"/>
      <c r="AZ620" s="188"/>
      <c r="BA620" s="186"/>
      <c r="BB620" s="265"/>
      <c r="BC620" s="176"/>
      <c r="BD620" s="176"/>
      <c r="BE620" s="176"/>
      <c r="BF620" s="176"/>
      <c r="BG620" s="178"/>
    </row>
    <row r="621" customFormat="false" ht="14.85" hidden="false" customHeight="true" outlineLevel="0" collapsed="false">
      <c r="A621" s="176"/>
      <c r="B621" s="274" t="s">
        <v>221</v>
      </c>
      <c r="C621" s="201"/>
      <c r="D621" s="201"/>
      <c r="E621" s="201"/>
      <c r="F621" s="201"/>
      <c r="G621" s="201"/>
      <c r="H621" s="201"/>
      <c r="I621" s="201"/>
      <c r="J621" s="275" t="n">
        <f aca="false">J586</f>
        <v>6</v>
      </c>
      <c r="K621" s="275"/>
      <c r="L621" s="275"/>
      <c r="M621" s="190" t="s">
        <v>222</v>
      </c>
      <c r="N621" s="276" t="n">
        <f aca="false">AU586</f>
        <v>5</v>
      </c>
      <c r="O621" s="276"/>
      <c r="P621" s="276"/>
      <c r="Q621" s="276"/>
      <c r="R621" s="276"/>
      <c r="S621" s="277"/>
      <c r="T621" s="278"/>
      <c r="U621" s="279"/>
      <c r="V621" s="190" t="s">
        <v>223</v>
      </c>
      <c r="W621" s="201"/>
      <c r="X621" s="201"/>
      <c r="Y621" s="201"/>
      <c r="Z621" s="201"/>
      <c r="AA621" s="201"/>
      <c r="AB621" s="201"/>
      <c r="AC621" s="201"/>
      <c r="AD621" s="201"/>
      <c r="AE621" s="201"/>
      <c r="AF621" s="190"/>
      <c r="AG621" s="190"/>
      <c r="AH621" s="277"/>
      <c r="AI621" s="277"/>
      <c r="AJ621" s="276" t="n">
        <f aca="false">N621</f>
        <v>5</v>
      </c>
      <c r="AK621" s="276"/>
      <c r="AL621" s="276"/>
      <c r="AM621" s="276"/>
      <c r="AN621" s="277"/>
      <c r="AO621" s="277"/>
      <c r="AP621" s="191"/>
      <c r="AQ621" s="230"/>
      <c r="AR621" s="177"/>
      <c r="AS621" s="176"/>
      <c r="AT621" s="176"/>
      <c r="AU621" s="176"/>
      <c r="AV621" s="176"/>
      <c r="AW621" s="176"/>
      <c r="AX621" s="176"/>
      <c r="AY621" s="176"/>
      <c r="AZ621" s="188"/>
      <c r="BA621" s="335"/>
      <c r="BB621" s="375"/>
      <c r="BC621" s="176"/>
      <c r="BD621" s="176"/>
      <c r="BE621" s="176"/>
      <c r="BF621" s="176"/>
      <c r="BG621" s="178"/>
    </row>
    <row r="622" customFormat="false" ht="14.85" hidden="false" customHeight="true" outlineLevel="0" collapsed="false">
      <c r="A622" s="176"/>
      <c r="B622" s="283" t="s">
        <v>224</v>
      </c>
      <c r="C622" s="208"/>
      <c r="D622" s="208"/>
      <c r="E622" s="235" t="s">
        <v>225</v>
      </c>
      <c r="F622" s="235"/>
      <c r="G622" s="235"/>
      <c r="H622" s="235" t="s">
        <v>226</v>
      </c>
      <c r="I622" s="235"/>
      <c r="J622" s="235"/>
      <c r="K622" s="284" t="s">
        <v>227</v>
      </c>
      <c r="L622" s="284"/>
      <c r="M622" s="284"/>
      <c r="N622" s="285" t="s">
        <v>228</v>
      </c>
      <c r="O622" s="285"/>
      <c r="P622" s="285"/>
      <c r="Q622" s="285"/>
      <c r="R622" s="285"/>
      <c r="S622" s="285"/>
      <c r="T622" s="285"/>
      <c r="U622" s="285"/>
      <c r="V622" s="285"/>
      <c r="W622" s="285"/>
      <c r="X622" s="285"/>
      <c r="Y622" s="285"/>
      <c r="Z622" s="285"/>
      <c r="AA622" s="285"/>
      <c r="AB622" s="285"/>
      <c r="AC622" s="285"/>
      <c r="AD622" s="285"/>
      <c r="AE622" s="285"/>
      <c r="AF622" s="285"/>
      <c r="AG622" s="285"/>
      <c r="AH622" s="285"/>
      <c r="AI622" s="285"/>
      <c r="AJ622" s="285"/>
      <c r="AK622" s="285"/>
      <c r="AL622" s="285"/>
      <c r="AM622" s="285"/>
      <c r="AN622" s="285"/>
      <c r="AO622" s="285"/>
      <c r="AP622" s="285"/>
      <c r="AQ622" s="230"/>
      <c r="AR622" s="177"/>
      <c r="AS622" s="176"/>
      <c r="AT622" s="176"/>
      <c r="AU622" s="176"/>
      <c r="AV622" s="176"/>
      <c r="AW622" s="176"/>
      <c r="AX622" s="176"/>
      <c r="AY622" s="176"/>
      <c r="AZ622" s="188"/>
      <c r="BA622" s="188"/>
      <c r="BB622" s="289"/>
      <c r="BC622" s="176"/>
      <c r="BD622" s="176"/>
      <c r="BE622" s="176"/>
      <c r="BF622" s="176"/>
      <c r="BG622" s="178"/>
    </row>
    <row r="623" customFormat="false" ht="12" hidden="false" customHeight="true" outlineLevel="0" collapsed="false">
      <c r="A623" s="176"/>
      <c r="B623" s="286" t="s">
        <v>229</v>
      </c>
      <c r="C623" s="208"/>
      <c r="D623" s="208"/>
      <c r="E623" s="235" t="s">
        <v>230</v>
      </c>
      <c r="F623" s="235"/>
      <c r="G623" s="235"/>
      <c r="H623" s="287" t="s">
        <v>231</v>
      </c>
      <c r="I623" s="208"/>
      <c r="J623" s="288"/>
      <c r="K623" s="284" t="s">
        <v>232</v>
      </c>
      <c r="L623" s="284"/>
      <c r="M623" s="284"/>
      <c r="N623" s="188"/>
      <c r="O623" s="289"/>
      <c r="P623" s="186"/>
      <c r="Q623" s="186"/>
      <c r="R623" s="186"/>
      <c r="S623" s="186"/>
      <c r="T623" s="186"/>
      <c r="U623" s="186"/>
      <c r="V623" s="186"/>
      <c r="W623" s="186"/>
      <c r="X623" s="186"/>
      <c r="Y623" s="186"/>
      <c r="Z623" s="186"/>
      <c r="AA623" s="186"/>
      <c r="AB623" s="186"/>
      <c r="AC623" s="186"/>
      <c r="AD623" s="186"/>
      <c r="AE623" s="186"/>
      <c r="AF623" s="186"/>
      <c r="AG623" s="186"/>
      <c r="AH623" s="186"/>
      <c r="AI623" s="186"/>
      <c r="AJ623" s="186"/>
      <c r="AK623" s="186"/>
      <c r="AL623" s="186"/>
      <c r="AM623" s="186"/>
      <c r="AN623" s="186"/>
      <c r="AO623" s="186"/>
      <c r="AP623" s="184"/>
      <c r="AQ623" s="230"/>
      <c r="AR623" s="177"/>
      <c r="AS623" s="176"/>
      <c r="AT623" s="176"/>
      <c r="AU623" s="176"/>
      <c r="AV623" s="176"/>
      <c r="AW623" s="176"/>
      <c r="AX623" s="176"/>
      <c r="AY623" s="176"/>
      <c r="AZ623" s="188"/>
      <c r="BA623" s="188"/>
      <c r="BB623" s="289"/>
      <c r="BC623" s="176"/>
      <c r="BD623" s="176"/>
      <c r="BE623" s="176"/>
      <c r="BF623" s="176"/>
      <c r="BG623" s="178"/>
    </row>
    <row r="624" customFormat="false" ht="12" hidden="false" customHeight="true" outlineLevel="0" collapsed="false">
      <c r="A624" s="176"/>
      <c r="B624" s="290" t="s">
        <v>233</v>
      </c>
      <c r="C624" s="290"/>
      <c r="D624" s="290"/>
      <c r="E624" s="291" t="s">
        <v>234</v>
      </c>
      <c r="F624" s="291"/>
      <c r="G624" s="291"/>
      <c r="H624" s="292" t="s">
        <v>235</v>
      </c>
      <c r="I624" s="292"/>
      <c r="J624" s="292"/>
      <c r="K624" s="293" t="s">
        <v>236</v>
      </c>
      <c r="L624" s="293"/>
      <c r="M624" s="293"/>
      <c r="N624" s="188"/>
      <c r="O624" s="188"/>
      <c r="P624" s="188"/>
      <c r="Q624" s="188"/>
      <c r="R624" s="188"/>
      <c r="S624" s="188"/>
      <c r="T624" s="188"/>
      <c r="U624" s="188"/>
      <c r="V624" s="186"/>
      <c r="W624" s="186"/>
      <c r="X624" s="186"/>
      <c r="Y624" s="186"/>
      <c r="Z624" s="186"/>
      <c r="AA624" s="186"/>
      <c r="AB624" s="188"/>
      <c r="AC624" s="188"/>
      <c r="AD624" s="188"/>
      <c r="AE624" s="188"/>
      <c r="AF624" s="188"/>
      <c r="AG624" s="188"/>
      <c r="AH624" s="188"/>
      <c r="AI624" s="188"/>
      <c r="AJ624" s="188"/>
      <c r="AK624" s="188"/>
      <c r="AL624" s="188"/>
      <c r="AM624" s="188"/>
      <c r="AN624" s="188"/>
      <c r="AO624" s="188"/>
      <c r="AP624" s="184"/>
      <c r="AQ624" s="230"/>
      <c r="AR624" s="177"/>
      <c r="AS624" s="176"/>
      <c r="AT624" s="176"/>
      <c r="AU624" s="176"/>
      <c r="AV624" s="176"/>
      <c r="AW624" s="176"/>
      <c r="AX624" s="176"/>
      <c r="AY624" s="176"/>
      <c r="AZ624" s="188"/>
      <c r="BA624" s="188"/>
      <c r="BB624" s="188"/>
      <c r="BC624" s="188"/>
      <c r="BD624" s="176"/>
      <c r="BE624" s="176"/>
      <c r="BF624" s="176"/>
      <c r="BG624" s="178"/>
    </row>
    <row r="625" customFormat="false" ht="12" hidden="false" customHeight="true" outlineLevel="0" collapsed="false">
      <c r="A625" s="176"/>
      <c r="B625" s="295"/>
      <c r="C625" s="196"/>
      <c r="D625" s="296" t="s">
        <v>237</v>
      </c>
      <c r="E625" s="297" t="n">
        <f aca="false">INT(AX625)+IF(MOD(AX625,1)&lt;=0.1249,0,IF(MOD(AX625,1)&lt;=0.3749,0.25,IF(MOD(AX625,1)&lt;=0.6249,0.5,IF(MOD(AX625,1)&lt;=0.8749,0.75,1))))</f>
        <v>958</v>
      </c>
      <c r="F625" s="297"/>
      <c r="G625" s="297"/>
      <c r="H625" s="298" t="n">
        <f aca="false">($L$584-$N$621-E625)*0.001</f>
        <v>0</v>
      </c>
      <c r="I625" s="298"/>
      <c r="J625" s="298"/>
      <c r="K625" s="299" t="n">
        <f aca="false">$S$572-H625</f>
        <v>2</v>
      </c>
      <c r="L625" s="299"/>
      <c r="M625" s="299"/>
      <c r="N625" s="300"/>
      <c r="O625" s="188"/>
      <c r="P625" s="376" t="n">
        <f aca="false">($L$584-$N$621-1000*$AU$604)-($AU$639-$AU$604)*Z590</f>
        <v>958</v>
      </c>
      <c r="Q625" s="302" t="n">
        <v>0.32</v>
      </c>
      <c r="R625" s="303" t="n">
        <f aca="false">K625</f>
        <v>2</v>
      </c>
      <c r="S625" s="377" t="n">
        <f aca="false">($L$584-$N$621-P625)*0.001</f>
        <v>0</v>
      </c>
      <c r="T625" s="188"/>
      <c r="U625" s="188"/>
      <c r="V625" s="305"/>
      <c r="W625" s="305"/>
      <c r="X625" s="305"/>
      <c r="Y625" s="305"/>
      <c r="Z625" s="305"/>
      <c r="AA625" s="305"/>
      <c r="AB625" s="306"/>
      <c r="AC625" s="188"/>
      <c r="AD625" s="306"/>
      <c r="AE625" s="188"/>
      <c r="AF625" s="188"/>
      <c r="AG625" s="188"/>
      <c r="AH625" s="188"/>
      <c r="AI625" s="188"/>
      <c r="AJ625" s="188"/>
      <c r="AK625" s="188"/>
      <c r="AL625" s="188"/>
      <c r="AM625" s="188"/>
      <c r="AN625" s="188"/>
      <c r="AO625" s="188"/>
      <c r="AP625" s="184"/>
      <c r="AQ625" s="230"/>
      <c r="AR625" s="308" t="n">
        <v>0</v>
      </c>
      <c r="AS625" s="242" t="n">
        <f aca="false">(K604+K625)/2</f>
        <v>2</v>
      </c>
      <c r="AT625" s="309" t="n">
        <v>0</v>
      </c>
      <c r="AU625" s="310" t="n">
        <f aca="false">AU626-(((AU627-AU626)/(AT627-AT626))*AT626)</f>
        <v>2</v>
      </c>
      <c r="AV625" s="310" t="n">
        <f aca="false">AT625</f>
        <v>0</v>
      </c>
      <c r="AW625" s="310" t="n">
        <f aca="false">AU625</f>
        <v>2</v>
      </c>
      <c r="AX625" s="347" t="n">
        <f aca="false">($L$584-$N$621-1000*$AU$604)-($AU$639-$AU$604)*O590</f>
        <v>958</v>
      </c>
      <c r="AY625" s="312"/>
      <c r="AZ625" s="313"/>
      <c r="BA625" s="312"/>
      <c r="BB625" s="312"/>
      <c r="BC625" s="188"/>
      <c r="BD625" s="176"/>
      <c r="BE625" s="176"/>
      <c r="BF625" s="176"/>
      <c r="BG625" s="178"/>
    </row>
    <row r="626" customFormat="false" ht="12" hidden="false" customHeight="true" outlineLevel="0" collapsed="false">
      <c r="A626" s="176"/>
      <c r="B626" s="314"/>
      <c r="C626" s="188"/>
      <c r="D626" s="315" t="s">
        <v>238</v>
      </c>
      <c r="E626" s="316" t="n">
        <f aca="false">($L$584-$N$621-1000*$AU$604)-($AU$639-$AU$604)*O591</f>
        <v>958</v>
      </c>
      <c r="F626" s="316"/>
      <c r="G626" s="316"/>
      <c r="H626" s="317" t="n">
        <f aca="false">($L$584-$N$621-E626)*0.001</f>
        <v>0</v>
      </c>
      <c r="I626" s="317"/>
      <c r="J626" s="317"/>
      <c r="K626" s="318" t="n">
        <f aca="false">$S$572-H626</f>
        <v>2</v>
      </c>
      <c r="L626" s="318"/>
      <c r="M626" s="318"/>
      <c r="N626" s="300"/>
      <c r="O626" s="230"/>
      <c r="P626" s="376" t="n">
        <f aca="false">($L$584-$N$621-1000*$AU$604)-($AU$639-$AU$604)*Z591</f>
        <v>958</v>
      </c>
      <c r="Q626" s="302" t="n">
        <v>0.5</v>
      </c>
      <c r="R626" s="303" t="n">
        <f aca="false">K626</f>
        <v>2</v>
      </c>
      <c r="S626" s="378" t="n">
        <f aca="false">($L$584-$N$621-P626)*0.001</f>
        <v>0</v>
      </c>
      <c r="T626" s="188"/>
      <c r="U626" s="188"/>
      <c r="V626" s="228"/>
      <c r="W626" s="245"/>
      <c r="X626" s="245"/>
      <c r="Y626" s="245"/>
      <c r="Z626" s="245"/>
      <c r="AA626" s="245"/>
      <c r="AB626" s="188"/>
      <c r="AC626" s="188"/>
      <c r="AD626" s="188"/>
      <c r="AE626" s="188"/>
      <c r="AF626" s="188"/>
      <c r="AG626" s="188"/>
      <c r="AH626" s="188"/>
      <c r="AI626" s="188"/>
      <c r="AJ626" s="188"/>
      <c r="AK626" s="188"/>
      <c r="AL626" s="188"/>
      <c r="AM626" s="188"/>
      <c r="AN626" s="188"/>
      <c r="AO626" s="188"/>
      <c r="AP626" s="184"/>
      <c r="AQ626" s="230"/>
      <c r="AR626" s="308" t="n">
        <v>0.1</v>
      </c>
      <c r="AS626" s="242" t="n">
        <f aca="false">K625</f>
        <v>2</v>
      </c>
      <c r="AT626" s="309" t="n">
        <v>0.25</v>
      </c>
      <c r="AU626" s="310" t="n">
        <f aca="false">AS627</f>
        <v>2</v>
      </c>
      <c r="AV626" s="320" t="n">
        <v>1.15</v>
      </c>
      <c r="AW626" s="310" t="n">
        <f aca="false">AU628</f>
        <v>2</v>
      </c>
      <c r="AX626" s="347" t="n">
        <f aca="false">($L$584-$N$621-1000*$AU$604)-($AU$639-$AU$604)*O591</f>
        <v>958</v>
      </c>
      <c r="AY626" s="312"/>
      <c r="AZ626" s="313"/>
      <c r="BA626" s="312"/>
      <c r="BB626" s="312"/>
      <c r="BC626" s="188"/>
      <c r="BD626" s="176"/>
      <c r="BE626" s="176"/>
      <c r="BF626" s="176"/>
      <c r="BG626" s="178"/>
    </row>
    <row r="627" customFormat="false" ht="12" hidden="false" customHeight="true" outlineLevel="0" collapsed="false">
      <c r="A627" s="176"/>
      <c r="B627" s="321"/>
      <c r="C627" s="188"/>
      <c r="D627" s="315" t="s">
        <v>239</v>
      </c>
      <c r="E627" s="316" t="n">
        <f aca="false">($L$584-$N$621-1000*$AU$604)-($AU$639-$AU$604)*O592</f>
        <v>958</v>
      </c>
      <c r="F627" s="316"/>
      <c r="G627" s="316"/>
      <c r="H627" s="317" t="n">
        <f aca="false">($L$584-$N$621-E627)*0.001</f>
        <v>0</v>
      </c>
      <c r="I627" s="317"/>
      <c r="J627" s="317"/>
      <c r="K627" s="318" t="n">
        <f aca="false">$S$572-H627</f>
        <v>2</v>
      </c>
      <c r="L627" s="318"/>
      <c r="M627" s="318"/>
      <c r="N627" s="300"/>
      <c r="O627" s="230"/>
      <c r="P627" s="376" t="n">
        <f aca="false">($L$584-$N$621-1000*$AU$604)-($AU$639-$AU$604)*Z592</f>
        <v>958</v>
      </c>
      <c r="Q627" s="302" t="n">
        <v>0.71</v>
      </c>
      <c r="R627" s="303" t="n">
        <f aca="false">K627</f>
        <v>2</v>
      </c>
      <c r="S627" s="378" t="n">
        <f aca="false">($L$584-$N$621-P627)*0.001</f>
        <v>0</v>
      </c>
      <c r="T627" s="188"/>
      <c r="U627" s="188"/>
      <c r="V627" s="228"/>
      <c r="W627" s="245"/>
      <c r="X627" s="245"/>
      <c r="Y627" s="245"/>
      <c r="Z627" s="245"/>
      <c r="AA627" s="245"/>
      <c r="AB627" s="188"/>
      <c r="AC627" s="188"/>
      <c r="AD627" s="188"/>
      <c r="AE627" s="188"/>
      <c r="AF627" s="188"/>
      <c r="AG627" s="188"/>
      <c r="AH627" s="188"/>
      <c r="AI627" s="188"/>
      <c r="AJ627" s="188"/>
      <c r="AK627" s="188"/>
      <c r="AL627" s="188"/>
      <c r="AM627" s="188"/>
      <c r="AN627" s="188"/>
      <c r="AO627" s="188"/>
      <c r="AP627" s="184"/>
      <c r="AQ627" s="230"/>
      <c r="AR627" s="308" t="n">
        <v>0.25</v>
      </c>
      <c r="AS627" s="242" t="n">
        <f aca="false">K626</f>
        <v>2</v>
      </c>
      <c r="AT627" s="322" t="n">
        <v>0.44</v>
      </c>
      <c r="AU627" s="323" t="n">
        <f aca="false">AS628</f>
        <v>2</v>
      </c>
      <c r="AV627" s="324" t="n">
        <v>9.9</v>
      </c>
      <c r="AW627" s="323" t="n">
        <f aca="false">AT638*AV627+AU638</f>
        <v>2</v>
      </c>
      <c r="AX627" s="347" t="n">
        <f aca="false">($L$584-$N$621-1000*$AU$604)-($AU$639-$AU$604)*O592</f>
        <v>958</v>
      </c>
      <c r="AY627" s="312"/>
      <c r="AZ627" s="313"/>
      <c r="BA627" s="312"/>
      <c r="BB627" s="312"/>
      <c r="BC627" s="188"/>
      <c r="BD627" s="176"/>
      <c r="BE627" s="176"/>
      <c r="BF627" s="176"/>
      <c r="BG627" s="178"/>
    </row>
    <row r="628" customFormat="false" ht="12" hidden="false" customHeight="true" outlineLevel="0" collapsed="false">
      <c r="A628" s="176"/>
      <c r="B628" s="321"/>
      <c r="C628" s="325" t="s">
        <v>240</v>
      </c>
      <c r="D628" s="184"/>
      <c r="E628" s="297" t="n">
        <f aca="false">INT(AX628)+IF(MOD(AX628,1)&lt;=0.1249,0,IF(MOD(AX628,1)&lt;=0.3749,0.25,IF(MOD(AX628,1)&lt;=0.6249,0.5,IF(MOD(AX628,1)&lt;=0.8749,0.75,1))))</f>
        <v>958</v>
      </c>
      <c r="F628" s="297"/>
      <c r="G628" s="297"/>
      <c r="H628" s="317" t="n">
        <f aca="false">($L$584-$N$621-E628)*0.001</f>
        <v>0</v>
      </c>
      <c r="I628" s="317"/>
      <c r="J628" s="317"/>
      <c r="K628" s="318" t="n">
        <f aca="false">$S$572-H628</f>
        <v>2</v>
      </c>
      <c r="L628" s="318"/>
      <c r="M628" s="318"/>
      <c r="N628" s="300"/>
      <c r="O628" s="230"/>
      <c r="P628" s="376" t="n">
        <f aca="false">($L$584-$N$621-1000*$AU$604)-($AU$639-$AU$604)*Z593</f>
        <v>958</v>
      </c>
      <c r="Q628" s="302" t="n">
        <v>1</v>
      </c>
      <c r="R628" s="303" t="n">
        <f aca="false">K628</f>
        <v>2</v>
      </c>
      <c r="S628" s="378" t="n">
        <f aca="false">($L$584-$N$621-P628)*0.001</f>
        <v>0</v>
      </c>
      <c r="T628" s="188"/>
      <c r="U628" s="188"/>
      <c r="V628" s="228"/>
      <c r="W628" s="245"/>
      <c r="X628" s="245"/>
      <c r="Y628" s="245"/>
      <c r="Z628" s="245"/>
      <c r="AA628" s="245"/>
      <c r="AB628" s="188"/>
      <c r="AC628" s="188"/>
      <c r="AD628" s="188"/>
      <c r="AE628" s="188"/>
      <c r="AF628" s="188"/>
      <c r="AG628" s="188"/>
      <c r="AH628" s="188"/>
      <c r="AI628" s="188"/>
      <c r="AJ628" s="188"/>
      <c r="AK628" s="188"/>
      <c r="AL628" s="188"/>
      <c r="AM628" s="188"/>
      <c r="AN628" s="188"/>
      <c r="AO628" s="188"/>
      <c r="AP628" s="184"/>
      <c r="AQ628" s="230"/>
      <c r="AR628" s="308" t="n">
        <v>0.5</v>
      </c>
      <c r="AS628" s="242" t="n">
        <f aca="false">K627</f>
        <v>2</v>
      </c>
      <c r="AT628" s="322" t="n">
        <v>1</v>
      </c>
      <c r="AU628" s="323" t="n">
        <f aca="false">AU627+(((AU627-AU626)/(AT627-AT626))*0.5)</f>
        <v>2</v>
      </c>
      <c r="AV628" s="379" t="e">
        <f aca="false">AV715*27.97/100</f>
        <v>#VALUE!</v>
      </c>
      <c r="AW628" s="323" t="n">
        <f aca="false">AT638*AS640+AU638</f>
        <v>2</v>
      </c>
      <c r="AX628" s="347" t="n">
        <f aca="false">($L$584-$N$621-1000*$AU$604)-($AU$639-$AU$604)*O593</f>
        <v>958</v>
      </c>
      <c r="AY628" s="312"/>
      <c r="AZ628" s="313"/>
      <c r="BA628" s="312"/>
      <c r="BB628" s="312"/>
      <c r="BC628" s="188"/>
      <c r="BD628" s="176"/>
      <c r="BE628" s="176"/>
      <c r="BF628" s="176"/>
      <c r="BG628" s="178"/>
    </row>
    <row r="629" customFormat="false" ht="12" hidden="false" customHeight="true" outlineLevel="0" collapsed="false">
      <c r="A629" s="176"/>
      <c r="B629" s="321"/>
      <c r="C629" s="325" t="s">
        <v>241</v>
      </c>
      <c r="D629" s="184"/>
      <c r="E629" s="297" t="n">
        <f aca="false">INT(AX629)+IF(MOD(AX629,1)&lt;=0.1249,0,IF(MOD(AX629,1)&lt;=0.3749,0.25,IF(MOD(AX629,1)&lt;=0.6249,0.5,IF(MOD(AX629,1)&lt;=0.8749,0.75,1))))</f>
        <v>958</v>
      </c>
      <c r="F629" s="297"/>
      <c r="G629" s="297"/>
      <c r="H629" s="317" t="n">
        <f aca="false">($L$584-$N$621-E629)*0.001</f>
        <v>0</v>
      </c>
      <c r="I629" s="317"/>
      <c r="J629" s="317"/>
      <c r="K629" s="318" t="n">
        <f aca="false">$S$572-H629</f>
        <v>2</v>
      </c>
      <c r="L629" s="318"/>
      <c r="M629" s="318"/>
      <c r="N629" s="300"/>
      <c r="O629" s="230"/>
      <c r="P629" s="376" t="n">
        <f aca="false">($L$584-$N$621-1000*$AU$604)-($AU$639-$AU$604)*Z594</f>
        <v>958</v>
      </c>
      <c r="Q629" s="302" t="n">
        <v>1.41</v>
      </c>
      <c r="R629" s="303" t="n">
        <f aca="false">K629</f>
        <v>2</v>
      </c>
      <c r="S629" s="378" t="n">
        <f aca="false">($L$584-$N$621-P629)*0.001</f>
        <v>0</v>
      </c>
      <c r="T629" s="188"/>
      <c r="U629" s="188"/>
      <c r="V629" s="228"/>
      <c r="W629" s="245"/>
      <c r="X629" s="245"/>
      <c r="Y629" s="245"/>
      <c r="Z629" s="245"/>
      <c r="AA629" s="245"/>
      <c r="AB629" s="188"/>
      <c r="AC629" s="188"/>
      <c r="AD629" s="188"/>
      <c r="AE629" s="188"/>
      <c r="AF629" s="188"/>
      <c r="AG629" s="188"/>
      <c r="AH629" s="188"/>
      <c r="AI629" s="188"/>
      <c r="AJ629" s="188"/>
      <c r="AK629" s="188"/>
      <c r="AL629" s="188"/>
      <c r="AM629" s="188"/>
      <c r="AN629" s="188"/>
      <c r="AO629" s="188"/>
      <c r="AP629" s="184"/>
      <c r="AQ629" s="230"/>
      <c r="AR629" s="308" t="n">
        <v>1</v>
      </c>
      <c r="AS629" s="242" t="n">
        <f aca="false">K628</f>
        <v>2</v>
      </c>
      <c r="AT629" s="329" t="n">
        <v>8.1</v>
      </c>
      <c r="AU629" s="323" t="n">
        <f aca="false">AV632*AT629+AW632</f>
        <v>2</v>
      </c>
      <c r="AV629" s="380" t="n">
        <f aca="false">$AS$763*0.795</f>
        <v>0.3501975</v>
      </c>
      <c r="AW629" s="323"/>
      <c r="AX629" s="347" t="n">
        <f aca="false">($L$584-$N$621-1000*$AU$604)-($AU$639-$AU$604)*O594</f>
        <v>958</v>
      </c>
      <c r="AY629" s="312"/>
      <c r="AZ629" s="313"/>
      <c r="BA629" s="312"/>
      <c r="BB629" s="312"/>
      <c r="BC629" s="188"/>
      <c r="BD629" s="176"/>
      <c r="BE629" s="176"/>
      <c r="BF629" s="176"/>
      <c r="BG629" s="178"/>
    </row>
    <row r="630" customFormat="false" ht="12" hidden="false" customHeight="true" outlineLevel="0" collapsed="false">
      <c r="A630" s="176"/>
      <c r="B630" s="321"/>
      <c r="C630" s="325" t="s">
        <v>242</v>
      </c>
      <c r="D630" s="184"/>
      <c r="E630" s="297" t="n">
        <f aca="false">INT(AX630)+IF(MOD(AX630,1)&lt;=0.1249,0,IF(MOD(AX630,1)&lt;=0.3749,0.25,IF(MOD(AX630,1)&lt;=0.6249,0.5,IF(MOD(AX630,1)&lt;=0.8749,0.75,1))))</f>
        <v>958</v>
      </c>
      <c r="F630" s="297"/>
      <c r="G630" s="297"/>
      <c r="H630" s="317" t="n">
        <f aca="false">($L$584-$N$621-E630)*0.001</f>
        <v>0</v>
      </c>
      <c r="I630" s="317"/>
      <c r="J630" s="317"/>
      <c r="K630" s="318" t="n">
        <f aca="false">$S$572-H630</f>
        <v>2</v>
      </c>
      <c r="L630" s="318"/>
      <c r="M630" s="318"/>
      <c r="N630" s="300"/>
      <c r="O630" s="230"/>
      <c r="P630" s="376" t="n">
        <f aca="false">($L$584-$N$621-1000*$AU$604)-($AU$639-$AU$604)*Z595</f>
        <v>958</v>
      </c>
      <c r="Q630" s="302" t="n">
        <v>2</v>
      </c>
      <c r="R630" s="303" t="n">
        <f aca="false">K630</f>
        <v>2</v>
      </c>
      <c r="S630" s="378" t="n">
        <f aca="false">($L$584-$N$621-P630)*0.001</f>
        <v>0</v>
      </c>
      <c r="T630" s="188"/>
      <c r="U630" s="188"/>
      <c r="V630" s="228"/>
      <c r="W630" s="245"/>
      <c r="X630" s="245"/>
      <c r="Y630" s="245"/>
      <c r="Z630" s="245"/>
      <c r="AA630" s="245"/>
      <c r="AB630" s="188"/>
      <c r="AC630" s="188"/>
      <c r="AD630" s="188"/>
      <c r="AE630" s="188"/>
      <c r="AF630" s="188"/>
      <c r="AG630" s="188"/>
      <c r="AH630" s="188"/>
      <c r="AI630" s="188"/>
      <c r="AJ630" s="188"/>
      <c r="AK630" s="188"/>
      <c r="AL630" s="188"/>
      <c r="AM630" s="188"/>
      <c r="AN630" s="188"/>
      <c r="AO630" s="188"/>
      <c r="AP630" s="184"/>
      <c r="AQ630" s="230"/>
      <c r="AR630" s="308" t="n">
        <v>2</v>
      </c>
      <c r="AS630" s="242" t="n">
        <f aca="false">K629</f>
        <v>2</v>
      </c>
      <c r="AT630" s="243"/>
      <c r="AU630" s="331"/>
      <c r="AV630" s="243"/>
      <c r="AW630" s="243"/>
      <c r="AX630" s="347" t="n">
        <f aca="false">($L$584-$N$621-1000*$AU$604)-($AU$639-$AU$604)*O595</f>
        <v>958</v>
      </c>
      <c r="AY630" s="312"/>
      <c r="AZ630" s="313"/>
      <c r="BA630" s="312"/>
      <c r="BB630" s="312"/>
      <c r="BC630" s="188"/>
      <c r="BD630" s="176"/>
      <c r="BE630" s="176"/>
      <c r="BF630" s="176"/>
      <c r="BG630" s="178"/>
    </row>
    <row r="631" customFormat="false" ht="12" hidden="false" customHeight="true" outlineLevel="0" collapsed="false">
      <c r="A631" s="176"/>
      <c r="B631" s="321"/>
      <c r="C631" s="325" t="s">
        <v>243</v>
      </c>
      <c r="D631" s="184"/>
      <c r="E631" s="297" t="n">
        <f aca="false">INT(AX631)+IF(MOD(AX631,1)&lt;=0.1249,0,IF(MOD(AX631,1)&lt;=0.3749,0.25,IF(MOD(AX631,1)&lt;=0.6249,0.5,IF(MOD(AX631,1)&lt;=0.8749,0.75,1))))</f>
        <v>958</v>
      </c>
      <c r="F631" s="297"/>
      <c r="G631" s="297"/>
      <c r="H631" s="317" t="n">
        <f aca="false">($L$584-$N$621-E631)*0.001</f>
        <v>0</v>
      </c>
      <c r="I631" s="317"/>
      <c r="J631" s="317"/>
      <c r="K631" s="318" t="n">
        <f aca="false">$S$572-H631</f>
        <v>2</v>
      </c>
      <c r="L631" s="318"/>
      <c r="M631" s="318"/>
      <c r="N631" s="300"/>
      <c r="O631" s="230"/>
      <c r="P631" s="376" t="n">
        <f aca="false">($L$584-$N$621-1000*$AU$604)-($AU$639-$AU$604)*Z596</f>
        <v>958</v>
      </c>
      <c r="Q631" s="302" t="n">
        <v>2.83</v>
      </c>
      <c r="R631" s="303" t="n">
        <f aca="false">K631</f>
        <v>2</v>
      </c>
      <c r="S631" s="378" t="n">
        <f aca="false">($L$584-$N$621-P631)*0.001</f>
        <v>0</v>
      </c>
      <c r="T631" s="188"/>
      <c r="U631" s="188"/>
      <c r="V631" s="228"/>
      <c r="W631" s="245"/>
      <c r="X631" s="245"/>
      <c r="Y631" s="245"/>
      <c r="Z631" s="245"/>
      <c r="AA631" s="245"/>
      <c r="AB631" s="188"/>
      <c r="AC631" s="188"/>
      <c r="AD631" s="188"/>
      <c r="AE631" s="188"/>
      <c r="AF631" s="188"/>
      <c r="AG631" s="188"/>
      <c r="AH631" s="188"/>
      <c r="AI631" s="188"/>
      <c r="AJ631" s="188"/>
      <c r="AK631" s="188"/>
      <c r="AL631" s="188"/>
      <c r="AM631" s="188"/>
      <c r="AN631" s="188"/>
      <c r="AO631" s="188"/>
      <c r="AP631" s="184"/>
      <c r="AQ631" s="230"/>
      <c r="AR631" s="308" t="n">
        <v>4</v>
      </c>
      <c r="AS631" s="242" t="n">
        <f aca="false">K630</f>
        <v>2</v>
      </c>
      <c r="AT631" s="332" t="n">
        <v>0</v>
      </c>
      <c r="AU631" s="333" t="n">
        <f aca="false">AU625</f>
        <v>2</v>
      </c>
      <c r="AV631" s="334"/>
      <c r="AW631" s="334"/>
      <c r="AX631" s="347" t="n">
        <f aca="false">($L$584-$N$621-1000*$AU$604)-($AU$639-$AU$604)*O596</f>
        <v>958</v>
      </c>
      <c r="AY631" s="312"/>
      <c r="AZ631" s="313"/>
      <c r="BA631" s="312"/>
      <c r="BB631" s="312"/>
      <c r="BC631" s="188"/>
      <c r="BD631" s="176"/>
      <c r="BE631" s="176"/>
      <c r="BF631" s="176"/>
      <c r="BG631" s="178"/>
    </row>
    <row r="632" customFormat="false" ht="12" hidden="false" customHeight="true" outlineLevel="0" collapsed="false">
      <c r="A632" s="176"/>
      <c r="B632" s="321"/>
      <c r="C632" s="325" t="s">
        <v>244</v>
      </c>
      <c r="D632" s="184"/>
      <c r="E632" s="297" t="n">
        <f aca="false">INT(AX632)+IF(MOD(AX632,1)&lt;=0.1249,0,IF(MOD(AX632,1)&lt;=0.3749,0.25,IF(MOD(AX632,1)&lt;=0.6249,0.5,IF(MOD(AX632,1)&lt;=0.8749,0.75,1))))</f>
        <v>958</v>
      </c>
      <c r="F632" s="297"/>
      <c r="G632" s="297"/>
      <c r="H632" s="317" t="n">
        <f aca="false">($L$584-$N$621-E632)*0.001</f>
        <v>0</v>
      </c>
      <c r="I632" s="317"/>
      <c r="J632" s="317"/>
      <c r="K632" s="318" t="n">
        <f aca="false">$S$572-H632</f>
        <v>2</v>
      </c>
      <c r="L632" s="318"/>
      <c r="M632" s="318"/>
      <c r="N632" s="300"/>
      <c r="O632" s="230"/>
      <c r="P632" s="376" t="n">
        <f aca="false">($L$584-$N$621-1000*$AU$604)-($AU$639-$AU$604)*Z597</f>
        <v>958</v>
      </c>
      <c r="Q632" s="302" t="n">
        <v>3.87</v>
      </c>
      <c r="R632" s="303" t="n">
        <f aca="false">K632</f>
        <v>2</v>
      </c>
      <c r="S632" s="378" t="n">
        <f aca="false">($L$584-$N$621-P632)*0.001</f>
        <v>0</v>
      </c>
      <c r="T632" s="188"/>
      <c r="U632" s="188"/>
      <c r="V632" s="228"/>
      <c r="W632" s="245"/>
      <c r="X632" s="245"/>
      <c r="Y632" s="245"/>
      <c r="Z632" s="245"/>
      <c r="AA632" s="245"/>
      <c r="AB632" s="188"/>
      <c r="AC632" s="188"/>
      <c r="AD632" s="188"/>
      <c r="AE632" s="188"/>
      <c r="AF632" s="188"/>
      <c r="AG632" s="188"/>
      <c r="AH632" s="188"/>
      <c r="AI632" s="188"/>
      <c r="AJ632" s="188"/>
      <c r="AK632" s="188"/>
      <c r="AL632" s="188"/>
      <c r="AM632" s="188"/>
      <c r="AN632" s="188"/>
      <c r="AO632" s="188"/>
      <c r="AP632" s="184"/>
      <c r="AQ632" s="230"/>
      <c r="AR632" s="308" t="n">
        <v>8</v>
      </c>
      <c r="AS632" s="242" t="n">
        <f aca="false">K631</f>
        <v>2</v>
      </c>
      <c r="AT632" s="332" t="n">
        <v>0.8</v>
      </c>
      <c r="AU632" s="333" t="n">
        <f aca="false">AU625</f>
        <v>2</v>
      </c>
      <c r="AV632" s="332" t="n">
        <f aca="false">(AU627-AU626)/(AT627-AT626)</f>
        <v>0</v>
      </c>
      <c r="AW632" s="332" t="n">
        <f aca="false">AU626-AV632*AT626</f>
        <v>2</v>
      </c>
      <c r="AX632" s="347" t="n">
        <f aca="false">($L$584-$N$621-1000*$AU$604)-($AU$639-$AU$604)*O597</f>
        <v>958</v>
      </c>
      <c r="AY632" s="312"/>
      <c r="AZ632" s="313"/>
      <c r="BA632" s="312"/>
      <c r="BB632" s="312"/>
      <c r="BC632" s="188"/>
      <c r="BD632" s="176"/>
      <c r="BE632" s="176"/>
      <c r="BF632" s="176"/>
      <c r="BG632" s="178"/>
    </row>
    <row r="633" customFormat="false" ht="12" hidden="false" customHeight="true" outlineLevel="0" collapsed="false">
      <c r="A633" s="176"/>
      <c r="B633" s="321"/>
      <c r="C633" s="325" t="s">
        <v>245</v>
      </c>
      <c r="D633" s="184"/>
      <c r="E633" s="297" t="n">
        <f aca="false">INT(AX633)+IF(MOD(AX633,1)&lt;=0.1249,0,IF(MOD(AX633,1)&lt;=0.3749,0.25,IF(MOD(AX633,1)&lt;=0.6249,0.5,IF(MOD(AX633,1)&lt;=0.8749,0.75,1))))</f>
        <v>958</v>
      </c>
      <c r="F633" s="297"/>
      <c r="G633" s="297"/>
      <c r="H633" s="317" t="n">
        <f aca="false">($L$584-$N$621-E633)*0.001</f>
        <v>0</v>
      </c>
      <c r="I633" s="317"/>
      <c r="J633" s="317"/>
      <c r="K633" s="318" t="n">
        <f aca="false">$S$572-H633</f>
        <v>2</v>
      </c>
      <c r="L633" s="318"/>
      <c r="M633" s="318"/>
      <c r="N633" s="300"/>
      <c r="O633" s="230"/>
      <c r="P633" s="376" t="n">
        <f aca="false">($L$584-$N$621-1000*$AU$604)-($AU$639-$AU$604)*Z598</f>
        <v>958</v>
      </c>
      <c r="Q633" s="302" t="n">
        <v>5.48</v>
      </c>
      <c r="R633" s="303" t="n">
        <f aca="false">K633</f>
        <v>2</v>
      </c>
      <c r="S633" s="378" t="n">
        <f aca="false">($L$584-$N$621-P633)*0.001</f>
        <v>0</v>
      </c>
      <c r="T633" s="188"/>
      <c r="U633" s="188"/>
      <c r="V633" s="228"/>
      <c r="W633" s="245"/>
      <c r="X633" s="245"/>
      <c r="Y633" s="245"/>
      <c r="Z633" s="245"/>
      <c r="AA633" s="245"/>
      <c r="AB633" s="188"/>
      <c r="AC633" s="188"/>
      <c r="AD633" s="188"/>
      <c r="AE633" s="188"/>
      <c r="AF633" s="188"/>
      <c r="AG633" s="188"/>
      <c r="AH633" s="188"/>
      <c r="AI633" s="188"/>
      <c r="AJ633" s="188"/>
      <c r="AK633" s="188"/>
      <c r="AL633" s="188"/>
      <c r="AM633" s="188"/>
      <c r="AN633" s="188"/>
      <c r="AO633" s="188"/>
      <c r="AP633" s="184"/>
      <c r="AQ633" s="230"/>
      <c r="AR633" s="308" t="n">
        <v>15</v>
      </c>
      <c r="AS633" s="242" t="n">
        <f aca="false">K632</f>
        <v>2</v>
      </c>
      <c r="AT633" s="331" t="n">
        <f aca="false">AU625/100</f>
        <v>0.02</v>
      </c>
      <c r="AU633" s="331" t="n">
        <f aca="false">AW628/100</f>
        <v>0.02</v>
      </c>
      <c r="AV633" s="332" t="n">
        <v>0</v>
      </c>
      <c r="AW633" s="336" t="n">
        <f aca="false">AS625</f>
        <v>2</v>
      </c>
      <c r="AX633" s="347" t="n">
        <f aca="false">($L$584-$N$621-1000*$AU$604)-($AU$639-$AU$604)*O598</f>
        <v>958</v>
      </c>
      <c r="AY633" s="312"/>
      <c r="AZ633" s="313"/>
      <c r="BA633" s="312"/>
      <c r="BB633" s="312"/>
      <c r="BC633" s="188"/>
      <c r="BD633" s="176"/>
      <c r="BE633" s="176"/>
      <c r="BF633" s="176"/>
      <c r="BG633" s="178"/>
    </row>
    <row r="634" customFormat="false" ht="12" hidden="false" customHeight="true" outlineLevel="0" collapsed="false">
      <c r="A634" s="176"/>
      <c r="B634" s="287" t="s">
        <v>263</v>
      </c>
      <c r="C634" s="208"/>
      <c r="D634" s="288"/>
      <c r="E634" s="297" t="n">
        <f aca="false">INT(AX634)+IF(MOD(AX634,1)&lt;=0.1249,0,IF(MOD(AX634,1)&lt;=0.3749,0.25,IF(MOD(AX634,1)&lt;=0.6249,0.5,IF(MOD(AX634,1)&lt;=0.8749,0.75,1))))</f>
        <v>958</v>
      </c>
      <c r="F634" s="297"/>
      <c r="G634" s="297"/>
      <c r="H634" s="317" t="n">
        <f aca="false">($L$584-$N$621-E634)*0.001</f>
        <v>0</v>
      </c>
      <c r="I634" s="317"/>
      <c r="J634" s="317"/>
      <c r="K634" s="318" t="n">
        <f aca="false">$S$572-H634</f>
        <v>2</v>
      </c>
      <c r="L634" s="318"/>
      <c r="M634" s="318"/>
      <c r="N634" s="300"/>
      <c r="O634" s="230"/>
      <c r="P634" s="376" t="n">
        <f aca="false">($L$584-$N$621-1000*$AU$604)-($AU$639-$AU$604)*Z599</f>
        <v>958</v>
      </c>
      <c r="Q634" s="302" t="n">
        <v>7.75</v>
      </c>
      <c r="R634" s="303" t="n">
        <f aca="false">K634</f>
        <v>2</v>
      </c>
      <c r="S634" s="378" t="n">
        <f aca="false">($L$584-$N$621-P634)*0.001</f>
        <v>0</v>
      </c>
      <c r="T634" s="188"/>
      <c r="U634" s="188"/>
      <c r="V634" s="228"/>
      <c r="W634" s="245"/>
      <c r="X634" s="245"/>
      <c r="Y634" s="245"/>
      <c r="Z634" s="245"/>
      <c r="AA634" s="245"/>
      <c r="AB634" s="188"/>
      <c r="AC634" s="188"/>
      <c r="AD634" s="188"/>
      <c r="AE634" s="188"/>
      <c r="AF634" s="188"/>
      <c r="AG634" s="188"/>
      <c r="AH634" s="188"/>
      <c r="AI634" s="188"/>
      <c r="AJ634" s="188"/>
      <c r="AK634" s="188"/>
      <c r="AL634" s="188"/>
      <c r="AM634" s="188"/>
      <c r="AN634" s="188"/>
      <c r="AO634" s="188"/>
      <c r="AP634" s="184"/>
      <c r="AQ634" s="230"/>
      <c r="AR634" s="308" t="n">
        <v>30</v>
      </c>
      <c r="AS634" s="242" t="n">
        <f aca="false">K633</f>
        <v>2</v>
      </c>
      <c r="AT634" s="243"/>
      <c r="AU634" s="243"/>
      <c r="AV634" s="337" t="n">
        <v>3</v>
      </c>
      <c r="AW634" s="333" t="n">
        <f aca="false">AW633</f>
        <v>2</v>
      </c>
      <c r="AX634" s="347" t="n">
        <f aca="false">($L$584-$N$621-1000*$AU$604)-($AU$639-$AU$604)*O599</f>
        <v>958</v>
      </c>
      <c r="AY634" s="312"/>
      <c r="AZ634" s="313"/>
      <c r="BA634" s="312"/>
      <c r="BB634" s="312"/>
      <c r="BC634" s="188"/>
      <c r="BD634" s="176"/>
      <c r="BE634" s="176"/>
      <c r="BF634" s="176"/>
      <c r="BG634" s="178"/>
    </row>
    <row r="635" customFormat="false" ht="12" hidden="false" customHeight="true" outlineLevel="0" collapsed="false">
      <c r="A635" s="176"/>
      <c r="B635" s="287" t="s">
        <v>264</v>
      </c>
      <c r="C635" s="208"/>
      <c r="D635" s="288"/>
      <c r="E635" s="297" t="n">
        <f aca="false">INT(AX635)+IF(MOD(AX635,1)&lt;=0.1249,0,IF(MOD(AX635,1)&lt;=0.3749,0.25,IF(MOD(AX635,1)&lt;=0.6249,0.5,IF(MOD(AX635,1)&lt;=0.8749,0.75,1))))</f>
        <v>958</v>
      </c>
      <c r="F635" s="297"/>
      <c r="G635" s="297"/>
      <c r="H635" s="317" t="n">
        <f aca="false">($L$584-$N$621-E635)*0.001</f>
        <v>0</v>
      </c>
      <c r="I635" s="317"/>
      <c r="J635" s="317"/>
      <c r="K635" s="318" t="n">
        <f aca="false">$S$572-H635</f>
        <v>2</v>
      </c>
      <c r="L635" s="318"/>
      <c r="M635" s="318"/>
      <c r="N635" s="300"/>
      <c r="O635" s="230"/>
      <c r="P635" s="376" t="n">
        <f aca="false">($L$584-$N$621-1000*$AU$604)-($AU$639-$AU$604)*Z600</f>
        <v>958</v>
      </c>
      <c r="Q635" s="302" t="n">
        <v>10.95</v>
      </c>
      <c r="R635" s="303" t="n">
        <f aca="false">K635</f>
        <v>2</v>
      </c>
      <c r="S635" s="378" t="n">
        <f aca="false">($L$584-$N$621-P635)*0.001</f>
        <v>0</v>
      </c>
      <c r="T635" s="188"/>
      <c r="U635" s="188"/>
      <c r="V635" s="228"/>
      <c r="W635" s="245"/>
      <c r="X635" s="245"/>
      <c r="Y635" s="245"/>
      <c r="Z635" s="245"/>
      <c r="AA635" s="245"/>
      <c r="AB635" s="188"/>
      <c r="AC635" s="188"/>
      <c r="AD635" s="188"/>
      <c r="AE635" s="188"/>
      <c r="AF635" s="188"/>
      <c r="AG635" s="188"/>
      <c r="AH635" s="188"/>
      <c r="AI635" s="188"/>
      <c r="AJ635" s="188"/>
      <c r="AK635" s="188"/>
      <c r="AL635" s="188"/>
      <c r="AM635" s="188"/>
      <c r="AN635" s="188"/>
      <c r="AO635" s="188"/>
      <c r="AP635" s="184"/>
      <c r="AQ635" s="230"/>
      <c r="AR635" s="338" t="n">
        <v>60</v>
      </c>
      <c r="AS635" s="242" t="n">
        <f aca="false">K634</f>
        <v>2</v>
      </c>
      <c r="AT635" s="243" t="n">
        <f aca="false">AS640</f>
        <v>8.25</v>
      </c>
      <c r="AU635" s="336" t="n">
        <f aca="false">AW628</f>
        <v>2</v>
      </c>
      <c r="AV635" s="325"/>
      <c r="AW635" s="339"/>
      <c r="AX635" s="347" t="n">
        <f aca="false">($L$584-$N$621-1000*$AU$604)-($AU$639-$AU$604)*O600</f>
        <v>958</v>
      </c>
      <c r="AY635" s="312"/>
      <c r="AZ635" s="313"/>
      <c r="BA635" s="312"/>
      <c r="BB635" s="312"/>
      <c r="BC635" s="188"/>
      <c r="BD635" s="176"/>
      <c r="BE635" s="176"/>
      <c r="BF635" s="176"/>
      <c r="BG635" s="178"/>
    </row>
    <row r="636" customFormat="false" ht="12" hidden="false" customHeight="true" outlineLevel="0" collapsed="false">
      <c r="A636" s="176"/>
      <c r="B636" s="287" t="s">
        <v>265</v>
      </c>
      <c r="C636" s="208"/>
      <c r="D636" s="288"/>
      <c r="E636" s="297" t="n">
        <f aca="false">INT(AX636)+IF(MOD(AX636,1)&lt;=0.1249,0,IF(MOD(AX636,1)&lt;=0.3749,0.25,IF(MOD(AX636,1)&lt;=0.6249,0.5,IF(MOD(AX636,1)&lt;=0.8749,0.75,1))))</f>
        <v>958</v>
      </c>
      <c r="F636" s="297"/>
      <c r="G636" s="297"/>
      <c r="H636" s="317" t="n">
        <f aca="false">($L$584-$N$621-E636)*0.001</f>
        <v>0</v>
      </c>
      <c r="I636" s="317"/>
      <c r="J636" s="317"/>
      <c r="K636" s="318" t="n">
        <f aca="false">$S$572-H636</f>
        <v>2</v>
      </c>
      <c r="L636" s="318"/>
      <c r="M636" s="318"/>
      <c r="N636" s="300"/>
      <c r="O636" s="230"/>
      <c r="P636" s="376" t="n">
        <f aca="false">($L$584-$N$621-1000*$AU$604)-($AU$639-$AU$604)*Z601</f>
        <v>958</v>
      </c>
      <c r="Q636" s="302" t="n">
        <v>13.42</v>
      </c>
      <c r="R636" s="303" t="n">
        <f aca="false">K636</f>
        <v>2</v>
      </c>
      <c r="S636" s="378" t="n">
        <f aca="false">($L$584-$N$621-P636)*0.001</f>
        <v>0</v>
      </c>
      <c r="T636" s="188"/>
      <c r="U636" s="188"/>
      <c r="V636" s="228"/>
      <c r="W636" s="245"/>
      <c r="X636" s="245"/>
      <c r="Y636" s="245"/>
      <c r="Z636" s="245"/>
      <c r="AA636" s="245"/>
      <c r="AB636" s="188"/>
      <c r="AC636" s="188"/>
      <c r="AD636" s="188"/>
      <c r="AE636" s="188"/>
      <c r="AF636" s="188"/>
      <c r="AG636" s="188"/>
      <c r="AH636" s="188"/>
      <c r="AI636" s="188"/>
      <c r="AJ636" s="188"/>
      <c r="AK636" s="188"/>
      <c r="AL636" s="188"/>
      <c r="AM636" s="188"/>
      <c r="AN636" s="188"/>
      <c r="AO636" s="188"/>
      <c r="AP636" s="184"/>
      <c r="AQ636" s="230"/>
      <c r="AR636" s="244" t="n">
        <v>120</v>
      </c>
      <c r="AS636" s="242" t="n">
        <f aca="false">K635</f>
        <v>2</v>
      </c>
      <c r="AT636" s="332" t="n">
        <f aca="false">AS640</f>
        <v>8.25</v>
      </c>
      <c r="AU636" s="333" t="n">
        <f aca="false">AW628</f>
        <v>2</v>
      </c>
      <c r="AV636" s="611" t="n">
        <f aca="false">AU635</f>
        <v>2</v>
      </c>
      <c r="AW636" s="612" t="n">
        <f aca="false">AS640</f>
        <v>8.25</v>
      </c>
      <c r="AX636" s="347" t="n">
        <f aca="false">($L$584-$N$621-1000*$AU$604)-($AU$639-$AU$604)*O601</f>
        <v>958</v>
      </c>
      <c r="AY636" s="312"/>
      <c r="AZ636" s="313"/>
      <c r="BA636" s="312"/>
      <c r="BB636" s="312"/>
      <c r="BC636" s="188"/>
      <c r="BD636" s="176"/>
      <c r="BE636" s="176"/>
      <c r="BF636" s="176"/>
      <c r="BG636" s="178"/>
    </row>
    <row r="637" customFormat="false" ht="12" hidden="false" customHeight="true" outlineLevel="0" collapsed="false">
      <c r="A637" s="176"/>
      <c r="B637" s="287" t="s">
        <v>266</v>
      </c>
      <c r="C637" s="208"/>
      <c r="D637" s="288"/>
      <c r="E637" s="297" t="n">
        <f aca="false">INT(AX637)+IF(MOD(AX637,1)&lt;=0.1249,0,IF(MOD(AX637,1)&lt;=0.3749,0.25,IF(MOD(AX637,1)&lt;=0.6249,0.5,IF(MOD(AX637,1)&lt;=0.8749,0.75,1))))</f>
        <v>958</v>
      </c>
      <c r="F637" s="297"/>
      <c r="G637" s="297"/>
      <c r="H637" s="317" t="n">
        <f aca="false">($L$584-$N$621-E637)*0.001</f>
        <v>0</v>
      </c>
      <c r="I637" s="317"/>
      <c r="J637" s="317"/>
      <c r="K637" s="318" t="n">
        <f aca="false">$S$572-H637</f>
        <v>2</v>
      </c>
      <c r="L637" s="318"/>
      <c r="M637" s="318"/>
      <c r="N637" s="300"/>
      <c r="O637" s="230"/>
      <c r="P637" s="376" t="n">
        <f aca="false">($L$584-$N$621-1000*$AU$604)-($AU$639-$AU$604)*Z602</f>
        <v>958</v>
      </c>
      <c r="Q637" s="302" t="n">
        <v>18.974</v>
      </c>
      <c r="R637" s="303" t="n">
        <f aca="false">K637</f>
        <v>2</v>
      </c>
      <c r="S637" s="378" t="n">
        <f aca="false">($L$584-$N$621-P637)*0.001</f>
        <v>0</v>
      </c>
      <c r="T637" s="188"/>
      <c r="U637" s="188"/>
      <c r="V637" s="228"/>
      <c r="W637" s="245"/>
      <c r="X637" s="245"/>
      <c r="Y637" s="245"/>
      <c r="Z637" s="245"/>
      <c r="AA637" s="245"/>
      <c r="AB637" s="188"/>
      <c r="AC637" s="188"/>
      <c r="AD637" s="188"/>
      <c r="AE637" s="188"/>
      <c r="AF637" s="188"/>
      <c r="AG637" s="188"/>
      <c r="AH637" s="188"/>
      <c r="AI637" s="188"/>
      <c r="AJ637" s="188"/>
      <c r="AK637" s="188"/>
      <c r="AL637" s="188"/>
      <c r="AM637" s="188"/>
      <c r="AN637" s="188"/>
      <c r="AO637" s="188"/>
      <c r="AP637" s="184"/>
      <c r="AQ637" s="230"/>
      <c r="AR637" s="244" t="n">
        <v>180</v>
      </c>
      <c r="AS637" s="242" t="n">
        <f aca="false">K636</f>
        <v>2</v>
      </c>
      <c r="AT637" s="337" t="n">
        <v>11</v>
      </c>
      <c r="AU637" s="331" t="n">
        <f aca="false">AW628+3</f>
        <v>5</v>
      </c>
      <c r="AV637" s="613" t="n">
        <f aca="false">AV636+0.004</f>
        <v>2.004</v>
      </c>
      <c r="AW637" s="614" t="n">
        <f aca="false">AS640</f>
        <v>8.25</v>
      </c>
      <c r="AX637" s="347" t="n">
        <f aca="false">($L$584-$N$621-1000*$AU$604)-($AU$639-$AU$604)*O602</f>
        <v>958</v>
      </c>
      <c r="AY637" s="312"/>
      <c r="AZ637" s="313"/>
      <c r="BA637" s="312"/>
      <c r="BB637" s="312"/>
      <c r="BC637" s="188"/>
      <c r="BD637" s="176"/>
      <c r="BE637" s="176"/>
      <c r="BF637" s="176"/>
      <c r="BG637" s="178"/>
    </row>
    <row r="638" customFormat="false" ht="12" hidden="false" customHeight="true" outlineLevel="0" collapsed="false">
      <c r="A638" s="176"/>
      <c r="B638" s="287" t="s">
        <v>250</v>
      </c>
      <c r="C638" s="188"/>
      <c r="D638" s="184"/>
      <c r="E638" s="297" t="n">
        <f aca="false">INT(AX638)+IF(MOD(AX638,1)&lt;=0.1249,0,IF(MOD(AX638,1)&lt;=0.3749,0.25,IF(MOD(AX638,1)&lt;=0.6249,0.5,IF(MOD(AX638,1)&lt;=0.8749,0.75,1))))</f>
        <v>958</v>
      </c>
      <c r="F638" s="297"/>
      <c r="G638" s="297"/>
      <c r="H638" s="317" t="n">
        <f aca="false">($L$584-$N$621-E638)*0.001</f>
        <v>0</v>
      </c>
      <c r="I638" s="317"/>
      <c r="J638" s="317"/>
      <c r="K638" s="318" t="n">
        <f aca="false">$S$572-H638</f>
        <v>2</v>
      </c>
      <c r="L638" s="318"/>
      <c r="M638" s="318"/>
      <c r="N638" s="300"/>
      <c r="O638" s="230"/>
      <c r="P638" s="376" t="n">
        <f aca="false">(W584-Y621-1000*S604)-(S639-S604)*Z603</f>
        <v>110.1146</v>
      </c>
      <c r="Q638" s="302" t="n">
        <v>26.834</v>
      </c>
      <c r="R638" s="303" t="n">
        <f aca="false">K638</f>
        <v>2</v>
      </c>
      <c r="S638" s="378" t="n">
        <f aca="false">($L$584-$N$621-P638)*0.001</f>
        <v>0.8478854</v>
      </c>
      <c r="T638" s="188"/>
      <c r="U638" s="188"/>
      <c r="V638" s="228"/>
      <c r="W638" s="245"/>
      <c r="X638" s="245"/>
      <c r="Y638" s="245"/>
      <c r="Z638" s="245"/>
      <c r="AA638" s="245"/>
      <c r="AB638" s="188"/>
      <c r="AC638" s="188"/>
      <c r="AD638" s="188"/>
      <c r="AE638" s="188"/>
      <c r="AF638" s="188"/>
      <c r="AG638" s="188"/>
      <c r="AH638" s="188"/>
      <c r="AI638" s="188"/>
      <c r="AJ638" s="188"/>
      <c r="AK638" s="188"/>
      <c r="AL638" s="188"/>
      <c r="AM638" s="188"/>
      <c r="AN638" s="188"/>
      <c r="AO638" s="188"/>
      <c r="AP638" s="184"/>
      <c r="AQ638" s="230"/>
      <c r="AR638" s="244" t="n">
        <v>360</v>
      </c>
      <c r="AS638" s="242" t="n">
        <f aca="false">K637</f>
        <v>2</v>
      </c>
      <c r="AT638" s="243" t="n">
        <f aca="false">(AW626-AW625)/(AV626-AV625)</f>
        <v>0</v>
      </c>
      <c r="AU638" s="243" t="n">
        <f aca="false">AW626-AT638*AV626</f>
        <v>2</v>
      </c>
      <c r="AV638" s="376" t="n">
        <f aca="false">($L$584-$N$621-1000*$AU$604)-($AU$639-$AU$604)*BF603</f>
        <v>958</v>
      </c>
      <c r="AW638" s="339"/>
      <c r="AX638" s="347" t="n">
        <f aca="false">($L$584-$N$621-1000*$AU$604)-($AU$639-$AU$604)*O603</f>
        <v>958</v>
      </c>
      <c r="AY638" s="312"/>
      <c r="AZ638" s="313"/>
      <c r="BA638" s="312"/>
      <c r="BB638" s="312"/>
      <c r="BC638" s="188"/>
      <c r="BD638" s="176"/>
      <c r="BE638" s="176"/>
      <c r="BF638" s="176"/>
      <c r="BG638" s="178"/>
    </row>
    <row r="639" customFormat="false" ht="12" hidden="false" customHeight="true" outlineLevel="0" collapsed="false">
      <c r="A639" s="176"/>
      <c r="B639" s="345" t="s">
        <v>251</v>
      </c>
      <c r="C639" s="190"/>
      <c r="D639" s="191"/>
      <c r="E639" s="297" t="n">
        <f aca="false">INT(AT639)+IF(MOD(AT639,1)&lt;=0.1249,0,IF(MOD(AT639,1)&lt;=0.3749,0.25,IF(MOD(AT639,1)&lt;=0.6249,0.5,IF(MOD(AT639,1)&lt;=0.8749,0.75,1))))</f>
        <v>958</v>
      </c>
      <c r="F639" s="297"/>
      <c r="G639" s="297"/>
      <c r="H639" s="317" t="n">
        <f aca="false">($L$584-$N$621-E639)*0.001</f>
        <v>0</v>
      </c>
      <c r="I639" s="317"/>
      <c r="J639" s="317"/>
      <c r="K639" s="346" t="n">
        <f aca="false">$S$572-H639</f>
        <v>2</v>
      </c>
      <c r="L639" s="346"/>
      <c r="M639" s="346"/>
      <c r="N639" s="300"/>
      <c r="O639" s="327"/>
      <c r="P639" s="376" t="n">
        <f aca="false">W584-(Y621+1000*S639)</f>
        <v>183.08955</v>
      </c>
      <c r="Q639" s="302" t="n">
        <v>37.95</v>
      </c>
      <c r="R639" s="303" t="n">
        <f aca="false">K639</f>
        <v>2</v>
      </c>
      <c r="S639" s="382" t="n">
        <f aca="false">S726*26.67/100</f>
        <v>-0.18308955</v>
      </c>
      <c r="T639" s="188"/>
      <c r="U639" s="188"/>
      <c r="V639" s="228"/>
      <c r="W639" s="245"/>
      <c r="X639" s="245"/>
      <c r="Y639" s="245"/>
      <c r="Z639" s="245"/>
      <c r="AA639" s="245"/>
      <c r="AB639" s="188"/>
      <c r="AC639" s="188"/>
      <c r="AD639" s="188"/>
      <c r="AE639" s="188"/>
      <c r="AF639" s="188"/>
      <c r="AG639" s="188"/>
      <c r="AH639" s="188"/>
      <c r="AI639" s="188"/>
      <c r="AJ639" s="188"/>
      <c r="AK639" s="188"/>
      <c r="AL639" s="188"/>
      <c r="AM639" s="188"/>
      <c r="AN639" s="188"/>
      <c r="AO639" s="188"/>
      <c r="AP639" s="184"/>
      <c r="AQ639" s="230"/>
      <c r="AR639" s="244" t="n">
        <v>720</v>
      </c>
      <c r="AS639" s="242" t="n">
        <f aca="false">K638</f>
        <v>2</v>
      </c>
      <c r="AT639" s="347" t="n">
        <f aca="false">L584-(N621+1000*AU639)</f>
        <v>958</v>
      </c>
      <c r="AU639" s="630" t="n">
        <f aca="false">AU726*27.97/100</f>
        <v>0</v>
      </c>
      <c r="AV639" s="243"/>
      <c r="AW639" s="325"/>
      <c r="AX639" s="347" t="n">
        <f aca="false">P584-(R621+1000*AY639)</f>
        <v>0</v>
      </c>
      <c r="AY639" s="312"/>
      <c r="AZ639" s="313"/>
      <c r="BA639" s="312"/>
      <c r="BB639" s="312"/>
      <c r="BC639" s="188"/>
      <c r="BD639" s="176"/>
      <c r="BE639" s="176"/>
      <c r="BF639" s="176"/>
      <c r="BG639" s="178"/>
    </row>
    <row r="640" customFormat="false" ht="12" hidden="false" customHeight="true" outlineLevel="0" collapsed="false">
      <c r="A640" s="176"/>
      <c r="B640" s="349" t="s">
        <v>252</v>
      </c>
      <c r="C640" s="252"/>
      <c r="D640" s="252"/>
      <c r="E640" s="350" t="n">
        <f aca="false">INT(AT640)+IF(MOD(AT640,1)&lt;=0.1249,0,IF(MOD(AT640,1)&lt;=0.3749,0.25,IF(MOD(AT640,1)&lt;=0.6249,0.5,IF(MOD(AT640,1)&lt;=0.8749,0.75,1))))</f>
        <v>607.75</v>
      </c>
      <c r="F640" s="350"/>
      <c r="G640" s="350"/>
      <c r="H640" s="351" t="n">
        <f aca="false">($L$584-$N$621-E640)*0.001</f>
        <v>0.35025</v>
      </c>
      <c r="I640" s="351"/>
      <c r="J640" s="351"/>
      <c r="K640" s="383" t="n">
        <f aca="false">$S$572-H640</f>
        <v>1.64975</v>
      </c>
      <c r="L640" s="383"/>
      <c r="M640" s="383"/>
      <c r="N640" s="300"/>
      <c r="O640" s="327"/>
      <c r="P640" s="353" t="n">
        <f aca="false">$L$584-(Y621+1000*S640)</f>
        <v>615.84195</v>
      </c>
      <c r="Q640" s="354" t="n">
        <v>27.54</v>
      </c>
      <c r="R640" s="355" t="n">
        <v>27.54</v>
      </c>
      <c r="S640" s="330" t="n">
        <f aca="false">$AS$763*0.7881</f>
        <v>0.34715805</v>
      </c>
      <c r="T640" s="188"/>
      <c r="U640" s="188"/>
      <c r="V640" s="228"/>
      <c r="W640" s="245"/>
      <c r="X640" s="245"/>
      <c r="Y640" s="245"/>
      <c r="Z640" s="245"/>
      <c r="AA640" s="245"/>
      <c r="AB640" s="188"/>
      <c r="AC640" s="188"/>
      <c r="AD640" s="188"/>
      <c r="AE640" s="188"/>
      <c r="AF640" s="188"/>
      <c r="AG640" s="188"/>
      <c r="AH640" s="188"/>
      <c r="AI640" s="188"/>
      <c r="AJ640" s="188"/>
      <c r="AK640" s="188"/>
      <c r="AL640" s="188"/>
      <c r="AM640" s="188"/>
      <c r="AN640" s="188"/>
      <c r="AO640" s="188"/>
      <c r="AP640" s="184"/>
      <c r="AQ640" s="230"/>
      <c r="AR640" s="210" t="s">
        <v>253</v>
      </c>
      <c r="AS640" s="356" t="n">
        <v>8.25</v>
      </c>
      <c r="AT640" s="347" t="n">
        <f aca="false">$L$584-(N621+1000*AU640)</f>
        <v>607.8025</v>
      </c>
      <c r="AU640" s="630" t="n">
        <f aca="false">$AS$763*0.795</f>
        <v>0.3501975</v>
      </c>
      <c r="AV640" s="305"/>
      <c r="AW640" s="325"/>
      <c r="AX640" s="347" t="n">
        <f aca="false">$L$584-(R621+1000*AY640)</f>
        <v>963</v>
      </c>
      <c r="AY640" s="312"/>
      <c r="AZ640" s="313"/>
      <c r="BA640" s="312"/>
      <c r="BB640" s="312"/>
      <c r="BC640" s="176"/>
      <c r="BD640" s="176"/>
      <c r="BE640" s="176"/>
      <c r="BF640" s="176"/>
      <c r="BG640" s="178"/>
    </row>
    <row r="641" customFormat="false" ht="12" hidden="false" customHeight="true" outlineLevel="0" collapsed="false">
      <c r="A641" s="176"/>
      <c r="B641" s="226" t="s">
        <v>253</v>
      </c>
      <c r="C641" s="226"/>
      <c r="D641" s="357" t="n">
        <f aca="false">AS640</f>
        <v>8.25</v>
      </c>
      <c r="E641" s="357"/>
      <c r="F641" s="357"/>
      <c r="G641" s="198" t="s">
        <v>254</v>
      </c>
      <c r="H641" s="198"/>
      <c r="I641" s="198"/>
      <c r="J641" s="198"/>
      <c r="K641" s="176"/>
      <c r="L641" s="208"/>
      <c r="M641" s="288"/>
      <c r="N641" s="188"/>
      <c r="O641" s="188"/>
      <c r="P641" s="188"/>
      <c r="Q641" s="188"/>
      <c r="R641" s="188"/>
      <c r="S641" s="188"/>
      <c r="T641" s="188"/>
      <c r="U641" s="188"/>
      <c r="V641" s="245"/>
      <c r="W641" s="245"/>
      <c r="X641" s="245"/>
      <c r="Y641" s="245"/>
      <c r="Z641" s="245"/>
      <c r="AA641" s="245"/>
      <c r="AB641" s="188"/>
      <c r="AC641" s="188"/>
      <c r="AD641" s="188"/>
      <c r="AE641" s="188"/>
      <c r="AF641" s="188"/>
      <c r="AG641" s="188"/>
      <c r="AH641" s="188"/>
      <c r="AI641" s="188"/>
      <c r="AJ641" s="188"/>
      <c r="AK641" s="188"/>
      <c r="AL641" s="188"/>
      <c r="AM641" s="188"/>
      <c r="AN641" s="188"/>
      <c r="AO641" s="188"/>
      <c r="AP641" s="184"/>
      <c r="AQ641" s="230"/>
      <c r="AR641" s="177"/>
      <c r="AS641" s="176"/>
      <c r="AT641" s="176"/>
      <c r="AU641" s="176"/>
      <c r="AV641" s="176"/>
      <c r="AW641" s="176"/>
      <c r="AX641" s="176"/>
      <c r="AY641" s="176"/>
      <c r="AZ641" s="188"/>
      <c r="BA641" s="188"/>
      <c r="BB641" s="188"/>
      <c r="BC641" s="176"/>
      <c r="BD641" s="176"/>
      <c r="BE641" s="176"/>
      <c r="BF641" s="176"/>
      <c r="BG641" s="178"/>
    </row>
    <row r="642" customFormat="false" ht="12" hidden="false" customHeight="true" outlineLevel="0" collapsed="false">
      <c r="A642" s="176"/>
      <c r="B642" s="232" t="s">
        <v>255</v>
      </c>
      <c r="C642" s="232"/>
      <c r="D642" s="359" t="n">
        <f aca="false">D641*D641</f>
        <v>68.0625</v>
      </c>
      <c r="E642" s="359"/>
      <c r="F642" s="359"/>
      <c r="G642" s="210" t="s">
        <v>254</v>
      </c>
      <c r="H642" s="210"/>
      <c r="I642" s="210"/>
      <c r="J642" s="210"/>
      <c r="K642" s="176"/>
      <c r="L642" s="208"/>
      <c r="M642" s="288"/>
      <c r="N642" s="188"/>
      <c r="O642" s="188"/>
      <c r="P642" s="188"/>
      <c r="Q642" s="188"/>
      <c r="R642" s="188"/>
      <c r="S642" s="188"/>
      <c r="T642" s="188"/>
      <c r="U642" s="188"/>
      <c r="V642" s="245"/>
      <c r="W642" s="245"/>
      <c r="X642" s="245"/>
      <c r="Y642" s="245"/>
      <c r="Z642" s="245"/>
      <c r="AA642" s="245"/>
      <c r="AB642" s="188"/>
      <c r="AC642" s="188"/>
      <c r="AD642" s="188"/>
      <c r="AE642" s="188"/>
      <c r="AF642" s="188"/>
      <c r="AG642" s="188"/>
      <c r="AH642" s="188"/>
      <c r="AI642" s="188"/>
      <c r="AJ642" s="188"/>
      <c r="AK642" s="188"/>
      <c r="AL642" s="188"/>
      <c r="AM642" s="188"/>
      <c r="AN642" s="188"/>
      <c r="AO642" s="188"/>
      <c r="AP642" s="184"/>
      <c r="AQ642" s="230"/>
      <c r="AR642" s="177"/>
      <c r="AS642" s="176"/>
      <c r="AT642" s="245"/>
      <c r="AU642" s="245"/>
      <c r="AV642" s="188"/>
      <c r="AW642" s="176"/>
      <c r="AX642" s="176"/>
      <c r="AY642" s="176"/>
      <c r="AZ642" s="188"/>
      <c r="BA642" s="188"/>
      <c r="BB642" s="188"/>
      <c r="BC642" s="176"/>
      <c r="BD642" s="176"/>
      <c r="BE642" s="176"/>
      <c r="BF642" s="176"/>
      <c r="BG642" s="178"/>
    </row>
    <row r="643" customFormat="false" ht="12" hidden="false" customHeight="true" outlineLevel="0" collapsed="false">
      <c r="A643" s="176"/>
      <c r="B643" s="232" t="s">
        <v>256</v>
      </c>
      <c r="C643" s="232"/>
      <c r="D643" s="360" t="n">
        <f aca="false">AU635</f>
        <v>2</v>
      </c>
      <c r="E643" s="360"/>
      <c r="F643" s="360"/>
      <c r="G643" s="210" t="s">
        <v>181</v>
      </c>
      <c r="H643" s="210"/>
      <c r="I643" s="210"/>
      <c r="J643" s="256"/>
      <c r="K643" s="176"/>
      <c r="L643" s="208"/>
      <c r="M643" s="288"/>
      <c r="N643" s="188"/>
      <c r="O643" s="188"/>
      <c r="P643" s="188"/>
      <c r="Q643" s="188"/>
      <c r="R643" s="188"/>
      <c r="S643" s="188"/>
      <c r="T643" s="188"/>
      <c r="U643" s="188"/>
      <c r="V643" s="245"/>
      <c r="W643" s="245"/>
      <c r="X643" s="245"/>
      <c r="Y643" s="245"/>
      <c r="Z643" s="245"/>
      <c r="AA643" s="245"/>
      <c r="AB643" s="188"/>
      <c r="AC643" s="188"/>
      <c r="AD643" s="188"/>
      <c r="AE643" s="188"/>
      <c r="AF643" s="188"/>
      <c r="AG643" s="188"/>
      <c r="AH643" s="188"/>
      <c r="AI643" s="188"/>
      <c r="AJ643" s="188"/>
      <c r="AK643" s="188"/>
      <c r="AL643" s="188"/>
      <c r="AM643" s="188"/>
      <c r="AN643" s="188"/>
      <c r="AO643" s="188"/>
      <c r="AP643" s="184"/>
      <c r="AQ643" s="230"/>
      <c r="AR643" s="177"/>
      <c r="AS643" s="176"/>
      <c r="AT643" s="245"/>
      <c r="AU643" s="245"/>
      <c r="AV643" s="188"/>
      <c r="AW643" s="176"/>
      <c r="AX643" s="176"/>
      <c r="AY643" s="176"/>
      <c r="AZ643" s="188"/>
      <c r="BA643" s="188"/>
      <c r="BB643" s="188"/>
      <c r="BC643" s="176"/>
      <c r="BD643" s="176"/>
      <c r="BE643" s="176"/>
      <c r="BF643" s="176"/>
      <c r="BG643" s="178"/>
    </row>
    <row r="644" customFormat="false" ht="12" hidden="false" customHeight="true" outlineLevel="0" collapsed="false">
      <c r="A644" s="176"/>
      <c r="B644" s="232" t="s">
        <v>257</v>
      </c>
      <c r="C644" s="232"/>
      <c r="D644" s="362" t="n">
        <f aca="false">((0.848*(0.5*D643)*(0.5*D643)/(D642*60)))</f>
        <v>0.000207652280379553</v>
      </c>
      <c r="E644" s="362"/>
      <c r="F644" s="362"/>
      <c r="G644" s="210" t="s">
        <v>258</v>
      </c>
      <c r="H644" s="210"/>
      <c r="I644" s="210"/>
      <c r="J644" s="256"/>
      <c r="K644" s="176"/>
      <c r="L644" s="208"/>
      <c r="M644" s="288"/>
      <c r="N644" s="188"/>
      <c r="O644" s="188"/>
      <c r="P644" s="188"/>
      <c r="Q644" s="188"/>
      <c r="R644" s="188"/>
      <c r="S644" s="188"/>
      <c r="T644" s="188"/>
      <c r="U644" s="188"/>
      <c r="V644" s="245"/>
      <c r="W644" s="245"/>
      <c r="X644" s="245"/>
      <c r="Y644" s="245"/>
      <c r="Z644" s="245"/>
      <c r="AA644" s="245"/>
      <c r="AB644" s="188"/>
      <c r="AC644" s="188"/>
      <c r="AD644" s="188"/>
      <c r="AE644" s="188"/>
      <c r="AF644" s="188"/>
      <c r="AG644" s="188"/>
      <c r="AH644" s="188"/>
      <c r="AI644" s="188"/>
      <c r="AJ644" s="188"/>
      <c r="AK644" s="188"/>
      <c r="AL644" s="188"/>
      <c r="AM644" s="188"/>
      <c r="AN644" s="188"/>
      <c r="AO644" s="188"/>
      <c r="AP644" s="184"/>
      <c r="AQ644" s="230"/>
      <c r="AR644" s="177"/>
      <c r="AS644" s="176"/>
      <c r="AT644" s="245"/>
      <c r="AU644" s="245"/>
      <c r="AV644" s="188"/>
      <c r="AW644" s="176"/>
      <c r="AX644" s="176"/>
      <c r="AY644" s="176"/>
      <c r="AZ644" s="188"/>
      <c r="BA644" s="188"/>
      <c r="BB644" s="188"/>
      <c r="BC644" s="176"/>
      <c r="BD644" s="176"/>
      <c r="BE644" s="176"/>
      <c r="BF644" s="176"/>
      <c r="BG644" s="178"/>
    </row>
    <row r="645" customFormat="false" ht="12" hidden="false" customHeight="true" outlineLevel="0" collapsed="false">
      <c r="A645" s="176"/>
      <c r="B645" s="232" t="s">
        <v>259</v>
      </c>
      <c r="C645" s="232"/>
      <c r="D645" s="384" t="n">
        <f aca="false">(D644*0.001*M750)/(2+(0.5*J749)+(0.5*J750))</f>
        <v>0</v>
      </c>
      <c r="E645" s="384"/>
      <c r="F645" s="384"/>
      <c r="G645" s="210" t="s">
        <v>260</v>
      </c>
      <c r="H645" s="210"/>
      <c r="I645" s="210"/>
      <c r="J645" s="256"/>
      <c r="K645" s="176"/>
      <c r="L645" s="208"/>
      <c r="M645" s="184"/>
      <c r="N645" s="210" t="s">
        <v>261</v>
      </c>
      <c r="O645" s="210"/>
      <c r="P645" s="210"/>
      <c r="Q645" s="210"/>
      <c r="R645" s="210"/>
      <c r="S645" s="210"/>
      <c r="T645" s="210"/>
      <c r="U645" s="210"/>
      <c r="V645" s="210"/>
      <c r="W645" s="210"/>
      <c r="X645" s="210"/>
      <c r="Y645" s="210"/>
      <c r="Z645" s="210"/>
      <c r="AA645" s="210"/>
      <c r="AB645" s="210"/>
      <c r="AC645" s="210"/>
      <c r="AD645" s="210"/>
      <c r="AE645" s="210"/>
      <c r="AF645" s="210"/>
      <c r="AG645" s="210"/>
      <c r="AH645" s="210"/>
      <c r="AI645" s="210"/>
      <c r="AJ645" s="210"/>
      <c r="AK645" s="210"/>
      <c r="AL645" s="210"/>
      <c r="AM645" s="210"/>
      <c r="AN645" s="210"/>
      <c r="AO645" s="210"/>
      <c r="AP645" s="184"/>
      <c r="AQ645" s="230"/>
      <c r="AR645" s="177"/>
      <c r="AS645" s="176"/>
      <c r="AT645" s="176"/>
      <c r="AU645" s="176"/>
      <c r="AV645" s="176"/>
      <c r="AW645" s="176"/>
      <c r="AX645" s="176"/>
      <c r="AY645" s="176"/>
      <c r="AZ645" s="188"/>
      <c r="BA645" s="210"/>
      <c r="BB645" s="208"/>
      <c r="BC645" s="176"/>
      <c r="BD645" s="176"/>
      <c r="BE645" s="176"/>
      <c r="BF645" s="176"/>
      <c r="BG645" s="178"/>
    </row>
    <row r="646" customFormat="false" ht="14.85" hidden="false" customHeight="true" outlineLevel="0" collapsed="false">
      <c r="A646" s="176"/>
      <c r="B646" s="367" t="s">
        <v>217</v>
      </c>
      <c r="C646" s="368"/>
      <c r="D646" s="368"/>
      <c r="E646" s="368"/>
      <c r="F646" s="368"/>
      <c r="G646" s="368"/>
      <c r="H646" s="368"/>
      <c r="I646" s="196"/>
      <c r="J646" s="369" t="n">
        <f aca="false">N620</f>
        <v>0.25</v>
      </c>
      <c r="K646" s="369"/>
      <c r="L646" s="369"/>
      <c r="M646" s="370" t="s">
        <v>218</v>
      </c>
      <c r="N646" s="369" t="n">
        <f aca="false">J646*2</f>
        <v>0.5</v>
      </c>
      <c r="O646" s="369"/>
      <c r="P646" s="369"/>
      <c r="Q646" s="371" t="s">
        <v>219</v>
      </c>
      <c r="R646" s="196"/>
      <c r="S646" s="261"/>
      <c r="T646" s="262"/>
      <c r="U646" s="483"/>
      <c r="V646" s="373" t="s">
        <v>220</v>
      </c>
      <c r="W646" s="368"/>
      <c r="X646" s="368"/>
      <c r="Y646" s="368"/>
      <c r="Z646" s="368"/>
      <c r="AA646" s="368"/>
      <c r="AB646" s="368"/>
      <c r="AC646" s="368"/>
      <c r="AD646" s="368"/>
      <c r="AE646" s="368"/>
      <c r="AF646" s="368"/>
      <c r="AG646" s="369" t="n">
        <f aca="false">J646</f>
        <v>0.25</v>
      </c>
      <c r="AH646" s="369"/>
      <c r="AI646" s="369"/>
      <c r="AJ646" s="370" t="s">
        <v>218</v>
      </c>
      <c r="AK646" s="369" t="n">
        <f aca="false">J646*2</f>
        <v>0.5</v>
      </c>
      <c r="AL646" s="369"/>
      <c r="AM646" s="369"/>
      <c r="AN646" s="371" t="s">
        <v>219</v>
      </c>
      <c r="AO646" s="196"/>
      <c r="AP646" s="374"/>
      <c r="AQ646" s="217"/>
      <c r="AR646" s="177"/>
      <c r="AS646" s="176"/>
      <c r="AT646" s="176"/>
      <c r="AU646" s="176"/>
      <c r="AV646" s="176"/>
      <c r="AW646" s="176"/>
      <c r="AX646" s="176"/>
      <c r="AY646" s="176"/>
      <c r="AZ646" s="188"/>
      <c r="BA646" s="186"/>
      <c r="BB646" s="265"/>
      <c r="BC646" s="176"/>
      <c r="BD646" s="176"/>
      <c r="BE646" s="176"/>
      <c r="BF646" s="176"/>
      <c r="BG646" s="178"/>
    </row>
    <row r="647" customFormat="false" ht="14.85" hidden="false" customHeight="true" outlineLevel="0" collapsed="false">
      <c r="A647" s="176"/>
      <c r="B647" s="274" t="s">
        <v>221</v>
      </c>
      <c r="C647" s="201"/>
      <c r="D647" s="201"/>
      <c r="E647" s="201"/>
      <c r="F647" s="201"/>
      <c r="G647" s="201"/>
      <c r="H647" s="201"/>
      <c r="I647" s="201"/>
      <c r="J647" s="275" t="n">
        <f aca="false">J586</f>
        <v>6</v>
      </c>
      <c r="K647" s="275"/>
      <c r="L647" s="275"/>
      <c r="M647" s="190" t="s">
        <v>222</v>
      </c>
      <c r="N647" s="276" t="n">
        <f aca="false">AW586</f>
        <v>7.5</v>
      </c>
      <c r="O647" s="276"/>
      <c r="P647" s="276"/>
      <c r="Q647" s="276"/>
      <c r="R647" s="276"/>
      <c r="S647" s="277"/>
      <c r="T647" s="278"/>
      <c r="U647" s="279"/>
      <c r="V647" s="190" t="s">
        <v>223</v>
      </c>
      <c r="W647" s="201"/>
      <c r="X647" s="201"/>
      <c r="Y647" s="201"/>
      <c r="Z647" s="201"/>
      <c r="AA647" s="201"/>
      <c r="AB647" s="201"/>
      <c r="AC647" s="201"/>
      <c r="AD647" s="201"/>
      <c r="AE647" s="201"/>
      <c r="AF647" s="190"/>
      <c r="AG647" s="190"/>
      <c r="AH647" s="277"/>
      <c r="AI647" s="277"/>
      <c r="AJ647" s="276" t="n">
        <f aca="false">N647</f>
        <v>7.5</v>
      </c>
      <c r="AK647" s="276"/>
      <c r="AL647" s="276"/>
      <c r="AM647" s="276"/>
      <c r="AN647" s="277"/>
      <c r="AO647" s="277"/>
      <c r="AP647" s="191"/>
      <c r="AQ647" s="230"/>
      <c r="AR647" s="177"/>
      <c r="AS647" s="176"/>
      <c r="AT647" s="176"/>
      <c r="AU647" s="176"/>
      <c r="AV647" s="176"/>
      <c r="AW647" s="176"/>
      <c r="AX647" s="176"/>
      <c r="AY647" s="176"/>
      <c r="AZ647" s="188"/>
      <c r="BA647" s="335"/>
      <c r="BB647" s="375"/>
      <c r="BC647" s="176"/>
      <c r="BD647" s="176"/>
      <c r="BE647" s="176"/>
      <c r="BF647" s="176"/>
      <c r="BG647" s="178"/>
    </row>
    <row r="648" customFormat="false" ht="14.85" hidden="false" customHeight="true" outlineLevel="0" collapsed="false">
      <c r="A648" s="176"/>
      <c r="B648" s="283" t="s">
        <v>224</v>
      </c>
      <c r="C648" s="208"/>
      <c r="D648" s="208"/>
      <c r="E648" s="235" t="s">
        <v>225</v>
      </c>
      <c r="F648" s="235"/>
      <c r="G648" s="235"/>
      <c r="H648" s="235" t="s">
        <v>226</v>
      </c>
      <c r="I648" s="235"/>
      <c r="J648" s="235"/>
      <c r="K648" s="284" t="s">
        <v>227</v>
      </c>
      <c r="L648" s="284"/>
      <c r="M648" s="284"/>
      <c r="N648" s="285" t="s">
        <v>228</v>
      </c>
      <c r="O648" s="285"/>
      <c r="P648" s="285"/>
      <c r="Q648" s="285"/>
      <c r="R648" s="285"/>
      <c r="S648" s="285"/>
      <c r="T648" s="285"/>
      <c r="U648" s="285"/>
      <c r="V648" s="285"/>
      <c r="W648" s="285"/>
      <c r="X648" s="285"/>
      <c r="Y648" s="285"/>
      <c r="Z648" s="285"/>
      <c r="AA648" s="285"/>
      <c r="AB648" s="285"/>
      <c r="AC648" s="285"/>
      <c r="AD648" s="285"/>
      <c r="AE648" s="285"/>
      <c r="AF648" s="285"/>
      <c r="AG648" s="285"/>
      <c r="AH648" s="285"/>
      <c r="AI648" s="285"/>
      <c r="AJ648" s="285"/>
      <c r="AK648" s="285"/>
      <c r="AL648" s="285"/>
      <c r="AM648" s="285"/>
      <c r="AN648" s="285"/>
      <c r="AO648" s="285"/>
      <c r="AP648" s="285"/>
      <c r="AQ648" s="230"/>
      <c r="AR648" s="177"/>
      <c r="AS648" s="176"/>
      <c r="AT648" s="176"/>
      <c r="AU648" s="176"/>
      <c r="AV648" s="176"/>
      <c r="AW648" s="176"/>
      <c r="AX648" s="176"/>
      <c r="AY648" s="176"/>
      <c r="AZ648" s="188"/>
      <c r="BA648" s="188"/>
      <c r="BB648" s="289"/>
      <c r="BC648" s="176"/>
      <c r="BD648" s="176"/>
      <c r="BE648" s="176"/>
      <c r="BF648" s="176"/>
      <c r="BG648" s="178"/>
    </row>
    <row r="649" customFormat="false" ht="11.85" hidden="false" customHeight="true" outlineLevel="0" collapsed="false">
      <c r="A649" s="176"/>
      <c r="B649" s="286" t="s">
        <v>229</v>
      </c>
      <c r="C649" s="208"/>
      <c r="D649" s="208"/>
      <c r="E649" s="235" t="s">
        <v>230</v>
      </c>
      <c r="F649" s="235"/>
      <c r="G649" s="235"/>
      <c r="H649" s="287" t="s">
        <v>231</v>
      </c>
      <c r="I649" s="208"/>
      <c r="J649" s="288"/>
      <c r="K649" s="284" t="s">
        <v>232</v>
      </c>
      <c r="L649" s="284"/>
      <c r="M649" s="284"/>
      <c r="N649" s="188"/>
      <c r="O649" s="289"/>
      <c r="P649" s="186"/>
      <c r="Q649" s="186"/>
      <c r="R649" s="186"/>
      <c r="S649" s="186"/>
      <c r="T649" s="186"/>
      <c r="U649" s="186"/>
      <c r="V649" s="186"/>
      <c r="W649" s="186"/>
      <c r="X649" s="186"/>
      <c r="Y649" s="186"/>
      <c r="Z649" s="186"/>
      <c r="AA649" s="186"/>
      <c r="AB649" s="186"/>
      <c r="AC649" s="186"/>
      <c r="AD649" s="186"/>
      <c r="AE649" s="186"/>
      <c r="AF649" s="186"/>
      <c r="AG649" s="186"/>
      <c r="AH649" s="186"/>
      <c r="AI649" s="186"/>
      <c r="AJ649" s="186"/>
      <c r="AK649" s="186"/>
      <c r="AL649" s="186"/>
      <c r="AM649" s="186"/>
      <c r="AN649" s="186"/>
      <c r="AO649" s="186"/>
      <c r="AP649" s="184"/>
      <c r="AQ649" s="230"/>
      <c r="AR649" s="177"/>
      <c r="AS649" s="176"/>
      <c r="AT649" s="176"/>
      <c r="AU649" s="176"/>
      <c r="AV649" s="176"/>
      <c r="AW649" s="176"/>
      <c r="AX649" s="176"/>
      <c r="AY649" s="176"/>
      <c r="AZ649" s="188"/>
      <c r="BA649" s="188"/>
      <c r="BB649" s="289"/>
      <c r="BC649" s="176"/>
      <c r="BD649" s="176"/>
      <c r="BE649" s="176"/>
      <c r="BF649" s="176"/>
      <c r="BG649" s="178"/>
    </row>
    <row r="650" customFormat="false" ht="11.85" hidden="false" customHeight="true" outlineLevel="0" collapsed="false">
      <c r="A650" s="176"/>
      <c r="B650" s="290" t="s">
        <v>233</v>
      </c>
      <c r="C650" s="290"/>
      <c r="D650" s="290"/>
      <c r="E650" s="291" t="s">
        <v>234</v>
      </c>
      <c r="F650" s="291"/>
      <c r="G650" s="291"/>
      <c r="H650" s="292" t="s">
        <v>235</v>
      </c>
      <c r="I650" s="292"/>
      <c r="J650" s="292"/>
      <c r="K650" s="293" t="s">
        <v>236</v>
      </c>
      <c r="L650" s="293"/>
      <c r="M650" s="293"/>
      <c r="N650" s="188"/>
      <c r="O650" s="188"/>
      <c r="P650" s="188"/>
      <c r="Q650" s="188"/>
      <c r="R650" s="188"/>
      <c r="S650" s="188"/>
      <c r="T650" s="188"/>
      <c r="U650" s="188"/>
      <c r="V650" s="186"/>
      <c r="W650" s="186"/>
      <c r="X650" s="186"/>
      <c r="Y650" s="186"/>
      <c r="Z650" s="186"/>
      <c r="AA650" s="186"/>
      <c r="AB650" s="188"/>
      <c r="AC650" s="188"/>
      <c r="AD650" s="188"/>
      <c r="AE650" s="188"/>
      <c r="AF650" s="188"/>
      <c r="AG650" s="188"/>
      <c r="AH650" s="188"/>
      <c r="AI650" s="188"/>
      <c r="AJ650" s="188"/>
      <c r="AK650" s="188"/>
      <c r="AL650" s="188"/>
      <c r="AM650" s="188"/>
      <c r="AN650" s="188"/>
      <c r="AO650" s="188"/>
      <c r="AP650" s="184"/>
      <c r="AQ650" s="230"/>
      <c r="AR650" s="177"/>
      <c r="AS650" s="176"/>
      <c r="AT650" s="176"/>
      <c r="AU650" s="176"/>
      <c r="AV650" s="176"/>
      <c r="AW650" s="176"/>
      <c r="AX650" s="176"/>
      <c r="AY650" s="176"/>
      <c r="AZ650" s="188"/>
      <c r="BA650" s="188"/>
      <c r="BB650" s="188"/>
      <c r="BC650" s="188"/>
      <c r="BD650" s="176"/>
      <c r="BE650" s="176"/>
      <c r="BF650" s="176"/>
      <c r="BG650" s="178"/>
    </row>
    <row r="651" customFormat="false" ht="11.85" hidden="false" customHeight="true" outlineLevel="0" collapsed="false">
      <c r="A651" s="176"/>
      <c r="B651" s="295"/>
      <c r="C651" s="196"/>
      <c r="D651" s="296" t="s">
        <v>237</v>
      </c>
      <c r="E651" s="297" t="n">
        <f aca="false">INT(AX651)+IF(MOD(AX651,1)&lt;=0.1249,0,IF(MOD(AX651,1)&lt;=0.3749,0.25,IF(MOD(AX651,1)&lt;=0.6249,0.5,IF(MOD(AX651,1)&lt;=0.8749,0.75,1))))</f>
        <v>955.5</v>
      </c>
      <c r="F651" s="297"/>
      <c r="G651" s="297"/>
      <c r="H651" s="298" t="n">
        <f aca="false">($L$584-$N$647-E651)*0.001</f>
        <v>0</v>
      </c>
      <c r="I651" s="298"/>
      <c r="J651" s="298"/>
      <c r="K651" s="299" t="n">
        <f aca="false">$S$572-H651</f>
        <v>2</v>
      </c>
      <c r="L651" s="299"/>
      <c r="M651" s="299"/>
      <c r="N651" s="300"/>
      <c r="O651" s="188"/>
      <c r="P651" s="376"/>
      <c r="Q651" s="302" t="n">
        <v>0.32</v>
      </c>
      <c r="R651" s="303" t="n">
        <f aca="false">K651</f>
        <v>2</v>
      </c>
      <c r="S651" s="377"/>
      <c r="T651" s="188"/>
      <c r="U651" s="188"/>
      <c r="V651" s="305"/>
      <c r="W651" s="305"/>
      <c r="X651" s="305"/>
      <c r="Y651" s="305"/>
      <c r="Z651" s="305"/>
      <c r="AA651" s="305"/>
      <c r="AB651" s="306"/>
      <c r="AC651" s="188"/>
      <c r="AD651" s="306"/>
      <c r="AE651" s="188"/>
      <c r="AF651" s="188"/>
      <c r="AG651" s="188"/>
      <c r="AH651" s="188"/>
      <c r="AI651" s="188"/>
      <c r="AJ651" s="188"/>
      <c r="AK651" s="188"/>
      <c r="AL651" s="188"/>
      <c r="AM651" s="188"/>
      <c r="AN651" s="188"/>
      <c r="AO651" s="188"/>
      <c r="AP651" s="184"/>
      <c r="AQ651" s="230"/>
      <c r="AR651" s="308" t="n">
        <v>0</v>
      </c>
      <c r="AS651" s="242" t="n">
        <f aca="false">(K639+K651)/2</f>
        <v>2</v>
      </c>
      <c r="AT651" s="309" t="n">
        <v>0</v>
      </c>
      <c r="AU651" s="310" t="n">
        <f aca="false">AU652-(((AU653-AU652)/(AT653-AT652))*AT652)</f>
        <v>2</v>
      </c>
      <c r="AV651" s="310" t="n">
        <f aca="false">AT651</f>
        <v>0</v>
      </c>
      <c r="AW651" s="310" t="n">
        <f aca="false">AU651</f>
        <v>2</v>
      </c>
      <c r="AX651" s="347" t="n">
        <f aca="false">($L$584-$N$647-1000*$AU$639)-($AU$665-$AU$639)*O590</f>
        <v>955.5</v>
      </c>
      <c r="AY651" s="312"/>
      <c r="AZ651" s="313"/>
      <c r="BA651" s="312"/>
      <c r="BB651" s="312"/>
      <c r="BC651" s="188"/>
      <c r="BD651" s="176"/>
      <c r="BE651" s="176"/>
      <c r="BF651" s="176"/>
      <c r="BG651" s="178"/>
    </row>
    <row r="652" customFormat="false" ht="11.85" hidden="false" customHeight="true" outlineLevel="0" collapsed="false">
      <c r="A652" s="176"/>
      <c r="B652" s="314"/>
      <c r="C652" s="188"/>
      <c r="D652" s="315" t="s">
        <v>238</v>
      </c>
      <c r="E652" s="316" t="n">
        <f aca="false">($L$584-$N$647-1000*$AU$639)-($AU$665-$AU$639)*O591</f>
        <v>955.5</v>
      </c>
      <c r="F652" s="316"/>
      <c r="G652" s="316"/>
      <c r="H652" s="317" t="n">
        <f aca="false">($L$584-$N$647-E652)*0.001</f>
        <v>0</v>
      </c>
      <c r="I652" s="317"/>
      <c r="J652" s="317"/>
      <c r="K652" s="318" t="n">
        <f aca="false">$S$572-H652</f>
        <v>2</v>
      </c>
      <c r="L652" s="318"/>
      <c r="M652" s="318"/>
      <c r="N652" s="300"/>
      <c r="O652" s="230"/>
      <c r="P652" s="376"/>
      <c r="Q652" s="302" t="n">
        <v>0.5</v>
      </c>
      <c r="R652" s="303" t="n">
        <f aca="false">K652</f>
        <v>2</v>
      </c>
      <c r="S652" s="378"/>
      <c r="T652" s="188"/>
      <c r="U652" s="188"/>
      <c r="V652" s="228"/>
      <c r="W652" s="245"/>
      <c r="X652" s="245"/>
      <c r="Y652" s="245"/>
      <c r="Z652" s="245"/>
      <c r="AA652" s="245"/>
      <c r="AB652" s="188"/>
      <c r="AC652" s="188"/>
      <c r="AD652" s="188"/>
      <c r="AE652" s="188"/>
      <c r="AF652" s="188"/>
      <c r="AG652" s="188"/>
      <c r="AH652" s="188"/>
      <c r="AI652" s="188"/>
      <c r="AJ652" s="188"/>
      <c r="AK652" s="188"/>
      <c r="AL652" s="188"/>
      <c r="AM652" s="188"/>
      <c r="AN652" s="188"/>
      <c r="AO652" s="188"/>
      <c r="AP652" s="184"/>
      <c r="AQ652" s="230"/>
      <c r="AR652" s="308" t="n">
        <v>0.1</v>
      </c>
      <c r="AS652" s="242" t="n">
        <f aca="false">K651</f>
        <v>2</v>
      </c>
      <c r="AT652" s="309" t="n">
        <v>0.25</v>
      </c>
      <c r="AU652" s="310" t="n">
        <f aca="false">AS653</f>
        <v>2</v>
      </c>
      <c r="AV652" s="320" t="n">
        <v>1.15</v>
      </c>
      <c r="AW652" s="310" t="n">
        <f aca="false">AU654</f>
        <v>2</v>
      </c>
      <c r="AX652" s="347" t="n">
        <f aca="false">($L$584-$N$647-1000*$AU$639)-($AU$665-$AU$639)*O591</f>
        <v>955.5</v>
      </c>
      <c r="AY652" s="312"/>
      <c r="AZ652" s="313"/>
      <c r="BA652" s="312"/>
      <c r="BB652" s="312"/>
      <c r="BC652" s="188"/>
      <c r="BD652" s="176"/>
      <c r="BE652" s="176"/>
      <c r="BF652" s="176"/>
      <c r="BG652" s="178"/>
    </row>
    <row r="653" customFormat="false" ht="11.85" hidden="false" customHeight="true" outlineLevel="0" collapsed="false">
      <c r="A653" s="176"/>
      <c r="B653" s="321"/>
      <c r="C653" s="188"/>
      <c r="D653" s="315" t="s">
        <v>239</v>
      </c>
      <c r="E653" s="316" t="n">
        <f aca="false">($L$584-$N$647-1000*$AU$639)-($AU$665-$AU$639)*O592</f>
        <v>955.5</v>
      </c>
      <c r="F653" s="316"/>
      <c r="G653" s="316"/>
      <c r="H653" s="317" t="n">
        <f aca="false">($L$584-$N$647-E653)*0.001</f>
        <v>0</v>
      </c>
      <c r="I653" s="317"/>
      <c r="J653" s="317"/>
      <c r="K653" s="318" t="n">
        <f aca="false">$S$572-H653</f>
        <v>2</v>
      </c>
      <c r="L653" s="318"/>
      <c r="M653" s="318"/>
      <c r="N653" s="300"/>
      <c r="O653" s="230"/>
      <c r="P653" s="376"/>
      <c r="Q653" s="302" t="n">
        <v>0.71</v>
      </c>
      <c r="R653" s="303" t="n">
        <f aca="false">K653</f>
        <v>2</v>
      </c>
      <c r="S653" s="378"/>
      <c r="T653" s="188"/>
      <c r="U653" s="188"/>
      <c r="V653" s="228"/>
      <c r="W653" s="245"/>
      <c r="X653" s="245"/>
      <c r="Y653" s="245"/>
      <c r="Z653" s="245"/>
      <c r="AA653" s="245"/>
      <c r="AB653" s="188"/>
      <c r="AC653" s="188"/>
      <c r="AD653" s="188"/>
      <c r="AE653" s="188"/>
      <c r="AF653" s="188"/>
      <c r="AG653" s="188"/>
      <c r="AH653" s="188"/>
      <c r="AI653" s="188"/>
      <c r="AJ653" s="188"/>
      <c r="AK653" s="188"/>
      <c r="AL653" s="188"/>
      <c r="AM653" s="188"/>
      <c r="AN653" s="188"/>
      <c r="AO653" s="188"/>
      <c r="AP653" s="184"/>
      <c r="AQ653" s="230"/>
      <c r="AR653" s="308" t="n">
        <v>0.25</v>
      </c>
      <c r="AS653" s="242" t="n">
        <f aca="false">K652</f>
        <v>2</v>
      </c>
      <c r="AT653" s="322" t="n">
        <v>0.44</v>
      </c>
      <c r="AU653" s="323" t="n">
        <f aca="false">AS654</f>
        <v>2</v>
      </c>
      <c r="AV653" s="324" t="n">
        <v>9.9</v>
      </c>
      <c r="AW653" s="323" t="n">
        <f aca="false">AT664*AV653+AU664</f>
        <v>2</v>
      </c>
      <c r="AX653" s="347" t="n">
        <f aca="false">($L$584-$N$647-1000*$AU$639)-($AU$665-$AU$639)*O592</f>
        <v>955.5</v>
      </c>
      <c r="AY653" s="312"/>
      <c r="AZ653" s="313"/>
      <c r="BA653" s="312"/>
      <c r="BB653" s="312"/>
      <c r="BC653" s="188"/>
      <c r="BD653" s="176"/>
      <c r="BE653" s="176"/>
      <c r="BF653" s="176"/>
      <c r="BG653" s="178"/>
    </row>
    <row r="654" customFormat="false" ht="11.85" hidden="false" customHeight="true" outlineLevel="0" collapsed="false">
      <c r="A654" s="176"/>
      <c r="B654" s="321"/>
      <c r="C654" s="325" t="s">
        <v>240</v>
      </c>
      <c r="D654" s="184"/>
      <c r="E654" s="297" t="n">
        <f aca="false">INT(AX654)+IF(MOD(AX654,1)&lt;=0.1249,0,IF(MOD(AX654,1)&lt;=0.3749,0.25,IF(MOD(AX654,1)&lt;=0.6249,0.5,IF(MOD(AX654,1)&lt;=0.8749,0.75,1))))</f>
        <v>955.5</v>
      </c>
      <c r="F654" s="297"/>
      <c r="G654" s="297"/>
      <c r="H654" s="317" t="n">
        <f aca="false">($L$584-$N$647-E654)*0.001</f>
        <v>0</v>
      </c>
      <c r="I654" s="317"/>
      <c r="J654" s="317"/>
      <c r="K654" s="318" t="n">
        <f aca="false">$S$572-H654</f>
        <v>2</v>
      </c>
      <c r="L654" s="318"/>
      <c r="M654" s="318"/>
      <c r="N654" s="300"/>
      <c r="O654" s="230"/>
      <c r="P654" s="376"/>
      <c r="Q654" s="302" t="n">
        <v>1</v>
      </c>
      <c r="R654" s="303" t="n">
        <f aca="false">K654</f>
        <v>2</v>
      </c>
      <c r="S654" s="378"/>
      <c r="T654" s="188"/>
      <c r="U654" s="188"/>
      <c r="V654" s="228"/>
      <c r="W654" s="245"/>
      <c r="X654" s="245"/>
      <c r="Y654" s="245"/>
      <c r="Z654" s="245"/>
      <c r="AA654" s="245"/>
      <c r="AB654" s="188"/>
      <c r="AC654" s="188"/>
      <c r="AD654" s="188"/>
      <c r="AE654" s="188"/>
      <c r="AF654" s="188"/>
      <c r="AG654" s="188"/>
      <c r="AH654" s="188"/>
      <c r="AI654" s="188"/>
      <c r="AJ654" s="188"/>
      <c r="AK654" s="188"/>
      <c r="AL654" s="188"/>
      <c r="AM654" s="188"/>
      <c r="AN654" s="188"/>
      <c r="AO654" s="188"/>
      <c r="AP654" s="184"/>
      <c r="AQ654" s="230"/>
      <c r="AR654" s="308" t="n">
        <v>0.5</v>
      </c>
      <c r="AS654" s="242" t="n">
        <f aca="false">K653</f>
        <v>2</v>
      </c>
      <c r="AT654" s="322" t="n">
        <v>1</v>
      </c>
      <c r="AU654" s="323" t="n">
        <f aca="false">AU653+(((AU653-AU652)/(AT653-AT652))*0.5)</f>
        <v>2</v>
      </c>
      <c r="AV654" s="379" t="e">
        <f aca="false">AV715*45.06/100</f>
        <v>#VALUE!</v>
      </c>
      <c r="AW654" s="323" t="n">
        <f aca="false">AT664*AS666+AU664</f>
        <v>2</v>
      </c>
      <c r="AX654" s="347" t="n">
        <f aca="false">($L$584-$N$647-1000*$AU$639)-($AU$665-$AU$639)*O593</f>
        <v>955.5</v>
      </c>
      <c r="AY654" s="312"/>
      <c r="AZ654" s="313"/>
      <c r="BA654" s="312"/>
      <c r="BB654" s="312"/>
      <c r="BC654" s="188"/>
      <c r="BD654" s="176"/>
      <c r="BE654" s="176"/>
      <c r="BF654" s="176"/>
      <c r="BG654" s="178"/>
    </row>
    <row r="655" customFormat="false" ht="11.85" hidden="false" customHeight="true" outlineLevel="0" collapsed="false">
      <c r="A655" s="176"/>
      <c r="B655" s="321"/>
      <c r="C655" s="325" t="s">
        <v>241</v>
      </c>
      <c r="D655" s="184"/>
      <c r="E655" s="297" t="n">
        <f aca="false">INT(AX655)+IF(MOD(AX655,1)&lt;=0.1249,0,IF(MOD(AX655,1)&lt;=0.3749,0.25,IF(MOD(AX655,1)&lt;=0.6249,0.5,IF(MOD(AX655,1)&lt;=0.8749,0.75,1))))</f>
        <v>955.5</v>
      </c>
      <c r="F655" s="297"/>
      <c r="G655" s="297"/>
      <c r="H655" s="317" t="n">
        <f aca="false">($L$584-$N$647-E655)*0.001</f>
        <v>0</v>
      </c>
      <c r="I655" s="317"/>
      <c r="J655" s="317"/>
      <c r="K655" s="318" t="n">
        <f aca="false">$S$572-H655</f>
        <v>2</v>
      </c>
      <c r="L655" s="318"/>
      <c r="M655" s="318"/>
      <c r="N655" s="300"/>
      <c r="O655" s="230"/>
      <c r="P655" s="376"/>
      <c r="Q655" s="302" t="n">
        <v>1.41</v>
      </c>
      <c r="R655" s="303" t="n">
        <f aca="false">K655</f>
        <v>2</v>
      </c>
      <c r="S655" s="378"/>
      <c r="T655" s="188"/>
      <c r="U655" s="188"/>
      <c r="V655" s="228"/>
      <c r="W655" s="245"/>
      <c r="X655" s="245"/>
      <c r="Y655" s="245"/>
      <c r="Z655" s="245"/>
      <c r="AA655" s="245"/>
      <c r="AB655" s="188"/>
      <c r="AC655" s="188"/>
      <c r="AD655" s="188"/>
      <c r="AE655" s="188"/>
      <c r="AF655" s="188"/>
      <c r="AG655" s="188"/>
      <c r="AH655" s="188"/>
      <c r="AI655" s="188"/>
      <c r="AJ655" s="188"/>
      <c r="AK655" s="188"/>
      <c r="AL655" s="188"/>
      <c r="AM655" s="188"/>
      <c r="AN655" s="188"/>
      <c r="AO655" s="188"/>
      <c r="AP655" s="184"/>
      <c r="AQ655" s="230"/>
      <c r="AR655" s="308" t="n">
        <v>1</v>
      </c>
      <c r="AS655" s="242" t="n">
        <f aca="false">K654</f>
        <v>2</v>
      </c>
      <c r="AT655" s="329" t="n">
        <v>8.1</v>
      </c>
      <c r="AU655" s="323" t="n">
        <f aca="false">AV658*AT655+AW658</f>
        <v>2</v>
      </c>
      <c r="AV655" s="380" t="n">
        <f aca="false">$AS$763*0.866</f>
        <v>0.381473</v>
      </c>
      <c r="AW655" s="323"/>
      <c r="AX655" s="347" t="n">
        <f aca="false">($L$584-$N$647-1000*$AU$639)-($AU$665-$AU$639)*O594</f>
        <v>955.5</v>
      </c>
      <c r="AY655" s="312"/>
      <c r="AZ655" s="313"/>
      <c r="BA655" s="312"/>
      <c r="BB655" s="312"/>
      <c r="BC655" s="188"/>
      <c r="BD655" s="176"/>
      <c r="BE655" s="176"/>
      <c r="BF655" s="176"/>
      <c r="BG655" s="178"/>
    </row>
    <row r="656" customFormat="false" ht="11.85" hidden="false" customHeight="true" outlineLevel="0" collapsed="false">
      <c r="A656" s="176"/>
      <c r="B656" s="321"/>
      <c r="C656" s="325" t="s">
        <v>242</v>
      </c>
      <c r="D656" s="184"/>
      <c r="E656" s="297" t="n">
        <f aca="false">INT(AX656)+IF(MOD(AX656,1)&lt;=0.1249,0,IF(MOD(AX656,1)&lt;=0.3749,0.25,IF(MOD(AX656,1)&lt;=0.6249,0.5,IF(MOD(AX656,1)&lt;=0.8749,0.75,1))))</f>
        <v>955.5</v>
      </c>
      <c r="F656" s="297"/>
      <c r="G656" s="297"/>
      <c r="H656" s="317" t="n">
        <f aca="false">($L$584-$N$647-E656)*0.001</f>
        <v>0</v>
      </c>
      <c r="I656" s="317"/>
      <c r="J656" s="317"/>
      <c r="K656" s="318" t="n">
        <f aca="false">$S$572-H656</f>
        <v>2</v>
      </c>
      <c r="L656" s="318"/>
      <c r="M656" s="318"/>
      <c r="N656" s="300"/>
      <c r="O656" s="230"/>
      <c r="P656" s="376"/>
      <c r="Q656" s="302" t="n">
        <v>2</v>
      </c>
      <c r="R656" s="303" t="n">
        <f aca="false">K656</f>
        <v>2</v>
      </c>
      <c r="S656" s="378"/>
      <c r="T656" s="188"/>
      <c r="U656" s="188"/>
      <c r="V656" s="228"/>
      <c r="W656" s="245"/>
      <c r="X656" s="245"/>
      <c r="Y656" s="245"/>
      <c r="Z656" s="245"/>
      <c r="AA656" s="245"/>
      <c r="AB656" s="188"/>
      <c r="AC656" s="188"/>
      <c r="AD656" s="188"/>
      <c r="AE656" s="188"/>
      <c r="AF656" s="188"/>
      <c r="AG656" s="188"/>
      <c r="AH656" s="188"/>
      <c r="AI656" s="188"/>
      <c r="AJ656" s="188"/>
      <c r="AK656" s="188"/>
      <c r="AL656" s="188"/>
      <c r="AM656" s="188"/>
      <c r="AN656" s="188"/>
      <c r="AO656" s="188"/>
      <c r="AP656" s="184"/>
      <c r="AQ656" s="230"/>
      <c r="AR656" s="308" t="n">
        <v>2</v>
      </c>
      <c r="AS656" s="242" t="n">
        <f aca="false">K655</f>
        <v>2</v>
      </c>
      <c r="AT656" s="243"/>
      <c r="AU656" s="331"/>
      <c r="AV656" s="243"/>
      <c r="AW656" s="243"/>
      <c r="AX656" s="347" t="n">
        <f aca="false">($L$584-$N$647-1000*$AU$639)-($AU$665-$AU$639)*O595</f>
        <v>955.5</v>
      </c>
      <c r="AY656" s="312"/>
      <c r="AZ656" s="313"/>
      <c r="BA656" s="312"/>
      <c r="BB656" s="312"/>
      <c r="BC656" s="188"/>
      <c r="BD656" s="176"/>
      <c r="BE656" s="176"/>
      <c r="BF656" s="176"/>
      <c r="BG656" s="178"/>
    </row>
    <row r="657" customFormat="false" ht="11.85" hidden="false" customHeight="true" outlineLevel="0" collapsed="false">
      <c r="A657" s="176"/>
      <c r="B657" s="321"/>
      <c r="C657" s="325" t="s">
        <v>243</v>
      </c>
      <c r="D657" s="184"/>
      <c r="E657" s="297" t="n">
        <f aca="false">INT(AX657)+IF(MOD(AX657,1)&lt;=0.1249,0,IF(MOD(AX657,1)&lt;=0.3749,0.25,IF(MOD(AX657,1)&lt;=0.6249,0.5,IF(MOD(AX657,1)&lt;=0.8749,0.75,1))))</f>
        <v>955.5</v>
      </c>
      <c r="F657" s="297"/>
      <c r="G657" s="297"/>
      <c r="H657" s="317" t="n">
        <f aca="false">($L$584-$N$647-E657)*0.001</f>
        <v>0</v>
      </c>
      <c r="I657" s="317"/>
      <c r="J657" s="317"/>
      <c r="K657" s="318" t="n">
        <f aca="false">$S$572-H657</f>
        <v>2</v>
      </c>
      <c r="L657" s="318"/>
      <c r="M657" s="318"/>
      <c r="N657" s="300"/>
      <c r="O657" s="230"/>
      <c r="P657" s="376"/>
      <c r="Q657" s="302" t="n">
        <v>2.83</v>
      </c>
      <c r="R657" s="303" t="n">
        <f aca="false">K657</f>
        <v>2</v>
      </c>
      <c r="S657" s="378"/>
      <c r="T657" s="188"/>
      <c r="U657" s="188"/>
      <c r="V657" s="228"/>
      <c r="W657" s="245"/>
      <c r="X657" s="245"/>
      <c r="Y657" s="245"/>
      <c r="Z657" s="245"/>
      <c r="AA657" s="245"/>
      <c r="AB657" s="188"/>
      <c r="AC657" s="188"/>
      <c r="AD657" s="188"/>
      <c r="AE657" s="188"/>
      <c r="AF657" s="188"/>
      <c r="AG657" s="188"/>
      <c r="AH657" s="188"/>
      <c r="AI657" s="188"/>
      <c r="AJ657" s="188"/>
      <c r="AK657" s="188"/>
      <c r="AL657" s="188"/>
      <c r="AM657" s="188"/>
      <c r="AN657" s="188"/>
      <c r="AO657" s="188"/>
      <c r="AP657" s="184"/>
      <c r="AQ657" s="230"/>
      <c r="AR657" s="308" t="n">
        <v>4</v>
      </c>
      <c r="AS657" s="242" t="n">
        <f aca="false">K656</f>
        <v>2</v>
      </c>
      <c r="AT657" s="332" t="n">
        <v>0</v>
      </c>
      <c r="AU657" s="333" t="n">
        <f aca="false">AU651</f>
        <v>2</v>
      </c>
      <c r="AV657" s="334"/>
      <c r="AW657" s="334"/>
      <c r="AX657" s="347" t="n">
        <f aca="false">($L$584-$N$647-1000*$AU$639)-($AU$665-$AU$639)*O596</f>
        <v>955.5</v>
      </c>
      <c r="AY657" s="312"/>
      <c r="AZ657" s="313"/>
      <c r="BA657" s="312"/>
      <c r="BB657" s="312"/>
      <c r="BC657" s="188"/>
      <c r="BD657" s="176"/>
      <c r="BE657" s="176"/>
      <c r="BF657" s="176"/>
      <c r="BG657" s="178"/>
    </row>
    <row r="658" customFormat="false" ht="11.85" hidden="false" customHeight="true" outlineLevel="0" collapsed="false">
      <c r="A658" s="176"/>
      <c r="B658" s="321"/>
      <c r="C658" s="325" t="s">
        <v>244</v>
      </c>
      <c r="D658" s="184"/>
      <c r="E658" s="297" t="n">
        <f aca="false">INT(AX658)+IF(MOD(AX658,1)&lt;=0.1249,0,IF(MOD(AX658,1)&lt;=0.3749,0.25,IF(MOD(AX658,1)&lt;=0.6249,0.5,IF(MOD(AX658,1)&lt;=0.8749,0.75,1))))</f>
        <v>955.5</v>
      </c>
      <c r="F658" s="297"/>
      <c r="G658" s="297"/>
      <c r="H658" s="317" t="n">
        <f aca="false">($L$584-$N$647-E658)*0.001</f>
        <v>0</v>
      </c>
      <c r="I658" s="317"/>
      <c r="J658" s="317"/>
      <c r="K658" s="318" t="n">
        <f aca="false">$S$572-H658</f>
        <v>2</v>
      </c>
      <c r="L658" s="318"/>
      <c r="M658" s="318"/>
      <c r="N658" s="300"/>
      <c r="O658" s="230"/>
      <c r="P658" s="376"/>
      <c r="Q658" s="302" t="n">
        <v>3.87</v>
      </c>
      <c r="R658" s="303" t="n">
        <f aca="false">K658</f>
        <v>2</v>
      </c>
      <c r="S658" s="378"/>
      <c r="T658" s="188"/>
      <c r="U658" s="188"/>
      <c r="V658" s="228"/>
      <c r="W658" s="245"/>
      <c r="X658" s="245"/>
      <c r="Y658" s="245"/>
      <c r="Z658" s="245"/>
      <c r="AA658" s="245"/>
      <c r="AB658" s="188"/>
      <c r="AC658" s="188"/>
      <c r="AD658" s="188"/>
      <c r="AE658" s="188"/>
      <c r="AF658" s="188"/>
      <c r="AG658" s="188"/>
      <c r="AH658" s="188"/>
      <c r="AI658" s="188"/>
      <c r="AJ658" s="188"/>
      <c r="AK658" s="188"/>
      <c r="AL658" s="188"/>
      <c r="AM658" s="188"/>
      <c r="AN658" s="188"/>
      <c r="AO658" s="188"/>
      <c r="AP658" s="184"/>
      <c r="AQ658" s="230"/>
      <c r="AR658" s="308" t="n">
        <v>8</v>
      </c>
      <c r="AS658" s="242" t="n">
        <f aca="false">K657</f>
        <v>2</v>
      </c>
      <c r="AT658" s="332" t="n">
        <v>0.8</v>
      </c>
      <c r="AU658" s="333" t="n">
        <f aca="false">AU651</f>
        <v>2</v>
      </c>
      <c r="AV658" s="332" t="n">
        <f aca="false">(AU653-AU652)/(AT653-AT652)</f>
        <v>0</v>
      </c>
      <c r="AW658" s="332" t="n">
        <f aca="false">AU652-AV658*AT652</f>
        <v>2</v>
      </c>
      <c r="AX658" s="347" t="n">
        <f aca="false">($L$584-$N$647-1000*$AU$639)-($AU$665-$AU$639)*O597</f>
        <v>955.5</v>
      </c>
      <c r="AY658" s="312"/>
      <c r="AZ658" s="313"/>
      <c r="BA658" s="312"/>
      <c r="BB658" s="312"/>
      <c r="BC658" s="188"/>
      <c r="BD658" s="176"/>
      <c r="BE658" s="176"/>
      <c r="BF658" s="176"/>
      <c r="BG658" s="178"/>
    </row>
    <row r="659" customFormat="false" ht="11.85" hidden="false" customHeight="true" outlineLevel="0" collapsed="false">
      <c r="A659" s="176"/>
      <c r="B659" s="321"/>
      <c r="C659" s="325" t="s">
        <v>245</v>
      </c>
      <c r="D659" s="184"/>
      <c r="E659" s="297" t="n">
        <f aca="false">INT(AX659)+IF(MOD(AX659,1)&lt;=0.1249,0,IF(MOD(AX659,1)&lt;=0.3749,0.25,IF(MOD(AX659,1)&lt;=0.6249,0.5,IF(MOD(AX659,1)&lt;=0.8749,0.75,1))))</f>
        <v>955.5</v>
      </c>
      <c r="F659" s="297"/>
      <c r="G659" s="297"/>
      <c r="H659" s="317" t="n">
        <f aca="false">($L$584-$N$647-E659)*0.001</f>
        <v>0</v>
      </c>
      <c r="I659" s="317"/>
      <c r="J659" s="317"/>
      <c r="K659" s="318" t="n">
        <f aca="false">$S$572-H659</f>
        <v>2</v>
      </c>
      <c r="L659" s="318"/>
      <c r="M659" s="318"/>
      <c r="N659" s="300"/>
      <c r="O659" s="230"/>
      <c r="P659" s="376"/>
      <c r="Q659" s="302" t="n">
        <v>5.48</v>
      </c>
      <c r="R659" s="303" t="n">
        <f aca="false">K659</f>
        <v>2</v>
      </c>
      <c r="S659" s="378"/>
      <c r="T659" s="188"/>
      <c r="U659" s="188"/>
      <c r="V659" s="228"/>
      <c r="W659" s="245"/>
      <c r="X659" s="245"/>
      <c r="Y659" s="245"/>
      <c r="Z659" s="245"/>
      <c r="AA659" s="245"/>
      <c r="AB659" s="188"/>
      <c r="AC659" s="188"/>
      <c r="AD659" s="188"/>
      <c r="AE659" s="188"/>
      <c r="AF659" s="188"/>
      <c r="AG659" s="188"/>
      <c r="AH659" s="188"/>
      <c r="AI659" s="188"/>
      <c r="AJ659" s="188"/>
      <c r="AK659" s="188"/>
      <c r="AL659" s="188"/>
      <c r="AM659" s="188"/>
      <c r="AN659" s="188"/>
      <c r="AO659" s="188"/>
      <c r="AP659" s="184"/>
      <c r="AQ659" s="230"/>
      <c r="AR659" s="308" t="n">
        <v>15</v>
      </c>
      <c r="AS659" s="242" t="n">
        <f aca="false">K658</f>
        <v>2</v>
      </c>
      <c r="AT659" s="331" t="n">
        <f aca="false">AU651/100</f>
        <v>0.02</v>
      </c>
      <c r="AU659" s="331" t="n">
        <f aca="false">AW654/100</f>
        <v>0.02</v>
      </c>
      <c r="AV659" s="332" t="n">
        <v>0</v>
      </c>
      <c r="AW659" s="336" t="n">
        <f aca="false">AS651</f>
        <v>2</v>
      </c>
      <c r="AX659" s="347" t="n">
        <f aca="false">($L$584-$N$647-1000*$AU$639)-($AU$665-$AU$639)*O598</f>
        <v>955.5</v>
      </c>
      <c r="AY659" s="312"/>
      <c r="AZ659" s="313"/>
      <c r="BA659" s="312"/>
      <c r="BB659" s="312"/>
      <c r="BC659" s="188"/>
      <c r="BD659" s="176"/>
      <c r="BE659" s="176"/>
      <c r="BF659" s="176"/>
      <c r="BG659" s="178"/>
    </row>
    <row r="660" customFormat="false" ht="11.85" hidden="false" customHeight="true" outlineLevel="0" collapsed="false">
      <c r="A660" s="176"/>
      <c r="B660" s="287" t="s">
        <v>263</v>
      </c>
      <c r="C660" s="208"/>
      <c r="D660" s="288"/>
      <c r="E660" s="297" t="n">
        <f aca="false">INT(AX660)+IF(MOD(AX660,1)&lt;=0.1249,0,IF(MOD(AX660,1)&lt;=0.3749,0.25,IF(MOD(AX660,1)&lt;=0.6249,0.5,IF(MOD(AX660,1)&lt;=0.8749,0.75,1))))</f>
        <v>955.5</v>
      </c>
      <c r="F660" s="297"/>
      <c r="G660" s="297"/>
      <c r="H660" s="317" t="n">
        <f aca="false">($L$584-$N$647-E660)*0.001</f>
        <v>0</v>
      </c>
      <c r="I660" s="317"/>
      <c r="J660" s="317"/>
      <c r="K660" s="318" t="n">
        <f aca="false">$S$572-H660</f>
        <v>2</v>
      </c>
      <c r="L660" s="318"/>
      <c r="M660" s="318"/>
      <c r="N660" s="300"/>
      <c r="O660" s="230"/>
      <c r="P660" s="376"/>
      <c r="Q660" s="302" t="n">
        <v>7.75</v>
      </c>
      <c r="R660" s="303" t="n">
        <f aca="false">K660</f>
        <v>2</v>
      </c>
      <c r="S660" s="378"/>
      <c r="T660" s="188"/>
      <c r="U660" s="188"/>
      <c r="V660" s="228"/>
      <c r="W660" s="245"/>
      <c r="X660" s="245"/>
      <c r="Y660" s="245"/>
      <c r="Z660" s="245"/>
      <c r="AA660" s="245"/>
      <c r="AB660" s="188"/>
      <c r="AC660" s="188"/>
      <c r="AD660" s="188"/>
      <c r="AE660" s="188"/>
      <c r="AF660" s="188"/>
      <c r="AG660" s="188"/>
      <c r="AH660" s="188"/>
      <c r="AI660" s="188"/>
      <c r="AJ660" s="188"/>
      <c r="AK660" s="188"/>
      <c r="AL660" s="188"/>
      <c r="AM660" s="188"/>
      <c r="AN660" s="188"/>
      <c r="AO660" s="188"/>
      <c r="AP660" s="184"/>
      <c r="AQ660" s="230"/>
      <c r="AR660" s="308" t="n">
        <v>30</v>
      </c>
      <c r="AS660" s="242" t="n">
        <f aca="false">K659</f>
        <v>2</v>
      </c>
      <c r="AT660" s="243"/>
      <c r="AU660" s="243"/>
      <c r="AV660" s="337" t="n">
        <v>3</v>
      </c>
      <c r="AW660" s="333" t="n">
        <f aca="false">AW659</f>
        <v>2</v>
      </c>
      <c r="AX660" s="347" t="n">
        <f aca="false">($L$584-$N$647-1000*$AU$639)-($AU$665-$AU$639)*O599</f>
        <v>955.5</v>
      </c>
      <c r="AY660" s="312"/>
      <c r="AZ660" s="313"/>
      <c r="BA660" s="312"/>
      <c r="BB660" s="312"/>
      <c r="BC660" s="188"/>
      <c r="BD660" s="176"/>
      <c r="BE660" s="176"/>
      <c r="BF660" s="176"/>
      <c r="BG660" s="178"/>
    </row>
    <row r="661" customFormat="false" ht="11.85" hidden="false" customHeight="true" outlineLevel="0" collapsed="false">
      <c r="A661" s="176"/>
      <c r="B661" s="287" t="s">
        <v>264</v>
      </c>
      <c r="C661" s="208"/>
      <c r="D661" s="288"/>
      <c r="E661" s="297" t="n">
        <f aca="false">INT(AX661)+IF(MOD(AX661,1)&lt;=0.1249,0,IF(MOD(AX661,1)&lt;=0.3749,0.25,IF(MOD(AX661,1)&lt;=0.6249,0.5,IF(MOD(AX661,1)&lt;=0.8749,0.75,1))))</f>
        <v>955.5</v>
      </c>
      <c r="F661" s="297"/>
      <c r="G661" s="297"/>
      <c r="H661" s="317" t="n">
        <f aca="false">($L$584-$N$647-E661)*0.001</f>
        <v>0</v>
      </c>
      <c r="I661" s="317"/>
      <c r="J661" s="317"/>
      <c r="K661" s="318" t="n">
        <f aca="false">$S$572-H661</f>
        <v>2</v>
      </c>
      <c r="L661" s="318"/>
      <c r="M661" s="318"/>
      <c r="N661" s="300"/>
      <c r="O661" s="230"/>
      <c r="P661" s="376"/>
      <c r="Q661" s="302" t="n">
        <v>10.95</v>
      </c>
      <c r="R661" s="303" t="n">
        <f aca="false">K661</f>
        <v>2</v>
      </c>
      <c r="S661" s="378"/>
      <c r="T661" s="188"/>
      <c r="U661" s="188"/>
      <c r="V661" s="228"/>
      <c r="W661" s="245"/>
      <c r="X661" s="245"/>
      <c r="Y661" s="245"/>
      <c r="Z661" s="245"/>
      <c r="AA661" s="245"/>
      <c r="AB661" s="188"/>
      <c r="AC661" s="188"/>
      <c r="AD661" s="188"/>
      <c r="AE661" s="188"/>
      <c r="AF661" s="188"/>
      <c r="AG661" s="188"/>
      <c r="AH661" s="188"/>
      <c r="AI661" s="188"/>
      <c r="AJ661" s="188"/>
      <c r="AK661" s="188"/>
      <c r="AL661" s="188"/>
      <c r="AM661" s="188"/>
      <c r="AN661" s="188"/>
      <c r="AO661" s="188"/>
      <c r="AP661" s="184"/>
      <c r="AQ661" s="230"/>
      <c r="AR661" s="338" t="n">
        <v>60</v>
      </c>
      <c r="AS661" s="242" t="n">
        <f aca="false">K660</f>
        <v>2</v>
      </c>
      <c r="AT661" s="243" t="n">
        <f aca="false">AS666</f>
        <v>8.25</v>
      </c>
      <c r="AU661" s="336" t="n">
        <f aca="false">AW654</f>
        <v>2</v>
      </c>
      <c r="AV661" s="325"/>
      <c r="AW661" s="339"/>
      <c r="AX661" s="347" t="n">
        <f aca="false">($L$584-$N$647-1000*$AU$639)-($AU$665-$AU$639)*O600</f>
        <v>955.5</v>
      </c>
      <c r="AY661" s="312"/>
      <c r="AZ661" s="313"/>
      <c r="BA661" s="312"/>
      <c r="BB661" s="312"/>
      <c r="BC661" s="188"/>
      <c r="BD661" s="176"/>
      <c r="BE661" s="176"/>
      <c r="BF661" s="176"/>
      <c r="BG661" s="178"/>
    </row>
    <row r="662" customFormat="false" ht="11.85" hidden="false" customHeight="true" outlineLevel="0" collapsed="false">
      <c r="A662" s="176"/>
      <c r="B662" s="287" t="s">
        <v>265</v>
      </c>
      <c r="C662" s="208"/>
      <c r="D662" s="288"/>
      <c r="E662" s="297" t="n">
        <f aca="false">INT(AX662)+IF(MOD(AX662,1)&lt;=0.1249,0,IF(MOD(AX662,1)&lt;=0.3749,0.25,IF(MOD(AX662,1)&lt;=0.6249,0.5,IF(MOD(AX662,1)&lt;=0.8749,0.75,1))))</f>
        <v>955.5</v>
      </c>
      <c r="F662" s="297"/>
      <c r="G662" s="297"/>
      <c r="H662" s="317" t="n">
        <f aca="false">($L$584-$N$647-E662)*0.001</f>
        <v>0</v>
      </c>
      <c r="I662" s="317"/>
      <c r="J662" s="317"/>
      <c r="K662" s="318" t="n">
        <f aca="false">$S$572-H662</f>
        <v>2</v>
      </c>
      <c r="L662" s="318"/>
      <c r="M662" s="318"/>
      <c r="N662" s="300"/>
      <c r="O662" s="230"/>
      <c r="P662" s="376"/>
      <c r="Q662" s="302" t="n">
        <v>13.42</v>
      </c>
      <c r="R662" s="303" t="n">
        <f aca="false">K662</f>
        <v>2</v>
      </c>
      <c r="S662" s="378"/>
      <c r="T662" s="188"/>
      <c r="U662" s="188"/>
      <c r="V662" s="228"/>
      <c r="W662" s="245"/>
      <c r="X662" s="245"/>
      <c r="Y662" s="245"/>
      <c r="Z662" s="245"/>
      <c r="AA662" s="245"/>
      <c r="AB662" s="188"/>
      <c r="AC662" s="188"/>
      <c r="AD662" s="188"/>
      <c r="AE662" s="188"/>
      <c r="AF662" s="188"/>
      <c r="AG662" s="188"/>
      <c r="AH662" s="188"/>
      <c r="AI662" s="188"/>
      <c r="AJ662" s="188"/>
      <c r="AK662" s="188"/>
      <c r="AL662" s="188"/>
      <c r="AM662" s="188"/>
      <c r="AN662" s="188"/>
      <c r="AO662" s="188"/>
      <c r="AP662" s="184"/>
      <c r="AQ662" s="230"/>
      <c r="AR662" s="244" t="n">
        <v>120</v>
      </c>
      <c r="AS662" s="242" t="n">
        <f aca="false">K661</f>
        <v>2</v>
      </c>
      <c r="AT662" s="332" t="n">
        <f aca="false">AS666</f>
        <v>8.25</v>
      </c>
      <c r="AU662" s="333" t="n">
        <f aca="false">AW654</f>
        <v>2</v>
      </c>
      <c r="AV662" s="611" t="n">
        <f aca="false">AU661</f>
        <v>2</v>
      </c>
      <c r="AW662" s="612" t="n">
        <f aca="false">AS666</f>
        <v>8.25</v>
      </c>
      <c r="AX662" s="347" t="n">
        <f aca="false">($L$584-$N$647-1000*$AU$639)-($AU$665-$AU$639)*O601</f>
        <v>955.5</v>
      </c>
      <c r="AY662" s="312"/>
      <c r="AZ662" s="313"/>
      <c r="BA662" s="312"/>
      <c r="BB662" s="312"/>
      <c r="BC662" s="188"/>
      <c r="BD662" s="176"/>
      <c r="BE662" s="176"/>
      <c r="BF662" s="176"/>
      <c r="BG662" s="178"/>
    </row>
    <row r="663" customFormat="false" ht="11.85" hidden="false" customHeight="true" outlineLevel="0" collapsed="false">
      <c r="A663" s="176"/>
      <c r="B663" s="287" t="s">
        <v>266</v>
      </c>
      <c r="C663" s="208"/>
      <c r="D663" s="288"/>
      <c r="E663" s="297" t="n">
        <f aca="false">INT(AX663)+IF(MOD(AX663,1)&lt;=0.1249,0,IF(MOD(AX663,1)&lt;=0.3749,0.25,IF(MOD(AX663,1)&lt;=0.6249,0.5,IF(MOD(AX663,1)&lt;=0.8749,0.75,1))))</f>
        <v>955.5</v>
      </c>
      <c r="F663" s="297"/>
      <c r="G663" s="297"/>
      <c r="H663" s="317" t="n">
        <f aca="false">($L$584-$N$647-E663)*0.001</f>
        <v>0</v>
      </c>
      <c r="I663" s="317"/>
      <c r="J663" s="317"/>
      <c r="K663" s="318" t="n">
        <f aca="false">$S$572-H663</f>
        <v>2</v>
      </c>
      <c r="L663" s="318"/>
      <c r="M663" s="318"/>
      <c r="N663" s="300"/>
      <c r="O663" s="230"/>
      <c r="P663" s="376"/>
      <c r="Q663" s="302" t="n">
        <v>18.974</v>
      </c>
      <c r="R663" s="303" t="n">
        <f aca="false">K663</f>
        <v>2</v>
      </c>
      <c r="S663" s="378"/>
      <c r="T663" s="188"/>
      <c r="U663" s="188"/>
      <c r="V663" s="228"/>
      <c r="W663" s="245"/>
      <c r="X663" s="245"/>
      <c r="Y663" s="245"/>
      <c r="Z663" s="245"/>
      <c r="AA663" s="245"/>
      <c r="AB663" s="188"/>
      <c r="AC663" s="188"/>
      <c r="AD663" s="188"/>
      <c r="AE663" s="188"/>
      <c r="AF663" s="188"/>
      <c r="AG663" s="188"/>
      <c r="AH663" s="188"/>
      <c r="AI663" s="188"/>
      <c r="AJ663" s="188"/>
      <c r="AK663" s="188"/>
      <c r="AL663" s="188"/>
      <c r="AM663" s="188"/>
      <c r="AN663" s="188"/>
      <c r="AO663" s="188"/>
      <c r="AP663" s="184"/>
      <c r="AQ663" s="230"/>
      <c r="AR663" s="244" t="n">
        <v>180</v>
      </c>
      <c r="AS663" s="242" t="n">
        <f aca="false">K662</f>
        <v>2</v>
      </c>
      <c r="AT663" s="337" t="n">
        <v>11</v>
      </c>
      <c r="AU663" s="331" t="n">
        <f aca="false">AW654+3</f>
        <v>5</v>
      </c>
      <c r="AV663" s="613" t="n">
        <f aca="false">AV662+0.005</f>
        <v>2.005</v>
      </c>
      <c r="AW663" s="614" t="n">
        <f aca="false">AS666</f>
        <v>8.25</v>
      </c>
      <c r="AX663" s="347" t="n">
        <f aca="false">($L$584-$N$647-1000*$AU$639)-($AU$665-$AU$639)*O602</f>
        <v>955.5</v>
      </c>
      <c r="AY663" s="312"/>
      <c r="AZ663" s="313"/>
      <c r="BA663" s="312"/>
      <c r="BB663" s="312"/>
      <c r="BC663" s="188"/>
      <c r="BD663" s="176"/>
      <c r="BE663" s="176"/>
      <c r="BF663" s="176"/>
      <c r="BG663" s="178"/>
    </row>
    <row r="664" customFormat="false" ht="11.85" hidden="false" customHeight="true" outlineLevel="0" collapsed="false">
      <c r="A664" s="176"/>
      <c r="B664" s="287" t="s">
        <v>250</v>
      </c>
      <c r="C664" s="188"/>
      <c r="D664" s="184"/>
      <c r="E664" s="297" t="n">
        <f aca="false">INT(AX664)+IF(MOD(AX664,1)&lt;=0.1249,0,IF(MOD(AX664,1)&lt;=0.3749,0.25,IF(MOD(AX664,1)&lt;=0.6249,0.5,IF(MOD(AX664,1)&lt;=0.8749,0.75,1))))</f>
        <v>955.5</v>
      </c>
      <c r="F664" s="297"/>
      <c r="G664" s="297"/>
      <c r="H664" s="317" t="n">
        <f aca="false">($L$584-$N$647-E664)*0.001</f>
        <v>0</v>
      </c>
      <c r="I664" s="317"/>
      <c r="J664" s="317"/>
      <c r="K664" s="318" t="n">
        <f aca="false">$S$572-H664</f>
        <v>2</v>
      </c>
      <c r="L664" s="318"/>
      <c r="M664" s="318"/>
      <c r="N664" s="300"/>
      <c r="O664" s="230"/>
      <c r="P664" s="376"/>
      <c r="Q664" s="302" t="n">
        <v>26.834</v>
      </c>
      <c r="R664" s="303" t="n">
        <f aca="false">K664</f>
        <v>2</v>
      </c>
      <c r="S664" s="378"/>
      <c r="T664" s="188"/>
      <c r="U664" s="188"/>
      <c r="V664" s="228"/>
      <c r="W664" s="245"/>
      <c r="X664" s="245"/>
      <c r="Y664" s="245"/>
      <c r="Z664" s="245"/>
      <c r="AA664" s="245"/>
      <c r="AB664" s="188"/>
      <c r="AC664" s="188"/>
      <c r="AD664" s="188"/>
      <c r="AE664" s="188"/>
      <c r="AF664" s="188"/>
      <c r="AG664" s="188"/>
      <c r="AH664" s="188"/>
      <c r="AI664" s="188"/>
      <c r="AJ664" s="188"/>
      <c r="AK664" s="188"/>
      <c r="AL664" s="188"/>
      <c r="AM664" s="188"/>
      <c r="AN664" s="188"/>
      <c r="AO664" s="188"/>
      <c r="AP664" s="184"/>
      <c r="AQ664" s="230"/>
      <c r="AR664" s="244" t="n">
        <v>360</v>
      </c>
      <c r="AS664" s="242" t="n">
        <f aca="false">K663</f>
        <v>2</v>
      </c>
      <c r="AT664" s="243" t="n">
        <f aca="false">(AW652-AW651)/(AV652-AV651)</f>
        <v>0</v>
      </c>
      <c r="AU664" s="243" t="n">
        <f aca="false">AW652-AT664*AV652</f>
        <v>2</v>
      </c>
      <c r="AV664" s="376" t="n">
        <f aca="false">($L$584-$N$647-1000*$AU$639)-($AU$665-$AU$639)*BF603</f>
        <v>955.5</v>
      </c>
      <c r="AW664" s="339"/>
      <c r="AX664" s="347" t="n">
        <f aca="false">($L$584-$N$647-1000*$AU$639)-($AU$665-$AU$639)*O603</f>
        <v>955.5</v>
      </c>
      <c r="AY664" s="312"/>
      <c r="AZ664" s="313"/>
      <c r="BA664" s="312"/>
      <c r="BB664" s="312"/>
      <c r="BC664" s="188"/>
      <c r="BD664" s="176"/>
      <c r="BE664" s="176"/>
      <c r="BF664" s="176"/>
      <c r="BG664" s="178"/>
    </row>
    <row r="665" customFormat="false" ht="11.85" hidden="false" customHeight="true" outlineLevel="0" collapsed="false">
      <c r="A665" s="176"/>
      <c r="B665" s="345" t="s">
        <v>251</v>
      </c>
      <c r="C665" s="190"/>
      <c r="D665" s="191"/>
      <c r="E665" s="297" t="n">
        <f aca="false">INT(AT665)+IF(MOD(AT665,1)&lt;=0.1249,0,IF(MOD(AT665,1)&lt;=0.3749,0.25,IF(MOD(AT665,1)&lt;=0.6249,0.5,IF(MOD(AT665,1)&lt;=0.8749,0.75,1))))</f>
        <v>955.5</v>
      </c>
      <c r="F665" s="297"/>
      <c r="G665" s="297"/>
      <c r="H665" s="317" t="n">
        <f aca="false">($L$584-$N$647-E665)*0.001</f>
        <v>0</v>
      </c>
      <c r="I665" s="317"/>
      <c r="J665" s="317"/>
      <c r="K665" s="346" t="n">
        <f aca="false">$S$572-H665</f>
        <v>2</v>
      </c>
      <c r="L665" s="346"/>
      <c r="M665" s="346"/>
      <c r="N665" s="300"/>
      <c r="O665" s="327"/>
      <c r="P665" s="376"/>
      <c r="Q665" s="302" t="n">
        <v>37.95</v>
      </c>
      <c r="R665" s="303" t="n">
        <f aca="false">K665</f>
        <v>2</v>
      </c>
      <c r="S665" s="382"/>
      <c r="T665" s="188"/>
      <c r="U665" s="188"/>
      <c r="V665" s="228"/>
      <c r="W665" s="245"/>
      <c r="X665" s="245"/>
      <c r="Y665" s="245"/>
      <c r="Z665" s="245"/>
      <c r="AA665" s="245"/>
      <c r="AB665" s="188"/>
      <c r="AC665" s="188"/>
      <c r="AD665" s="188"/>
      <c r="AE665" s="188"/>
      <c r="AF665" s="188"/>
      <c r="AG665" s="188"/>
      <c r="AH665" s="188"/>
      <c r="AI665" s="188"/>
      <c r="AJ665" s="188"/>
      <c r="AK665" s="188"/>
      <c r="AL665" s="188"/>
      <c r="AM665" s="188"/>
      <c r="AN665" s="188"/>
      <c r="AO665" s="188"/>
      <c r="AP665" s="184"/>
      <c r="AQ665" s="230"/>
      <c r="AR665" s="244" t="n">
        <v>720</v>
      </c>
      <c r="AS665" s="242" t="n">
        <f aca="false">K664</f>
        <v>2</v>
      </c>
      <c r="AT665" s="347" t="n">
        <f aca="false">L584-(N647+1000*AU665)</f>
        <v>955.5</v>
      </c>
      <c r="AU665" s="630" t="n">
        <f aca="false">AU726*45.06/100</f>
        <v>0</v>
      </c>
      <c r="AV665" s="243"/>
      <c r="AW665" s="325"/>
      <c r="AX665" s="347" t="n">
        <f aca="false">P584-(R647+1000*AY665)</f>
        <v>0</v>
      </c>
      <c r="AY665" s="312"/>
      <c r="AZ665" s="313"/>
      <c r="BA665" s="312"/>
      <c r="BB665" s="312"/>
      <c r="BC665" s="188"/>
      <c r="BD665" s="176"/>
      <c r="BE665" s="176"/>
      <c r="BF665" s="176"/>
      <c r="BG665" s="178"/>
    </row>
    <row r="666" customFormat="false" ht="11.85" hidden="false" customHeight="true" outlineLevel="0" collapsed="false">
      <c r="A666" s="176"/>
      <c r="B666" s="349" t="s">
        <v>252</v>
      </c>
      <c r="C666" s="252"/>
      <c r="D666" s="252"/>
      <c r="E666" s="350" t="n">
        <f aca="false">INT(AT666)+IF(MOD(AT666,1)&lt;=0.1249,0,IF(MOD(AT666,1)&lt;=0.3749,0.25,IF(MOD(AT666,1)&lt;=0.6249,0.5,IF(MOD(AT666,1)&lt;=0.8749,0.75,1))))</f>
        <v>574</v>
      </c>
      <c r="F666" s="350"/>
      <c r="G666" s="350"/>
      <c r="H666" s="351" t="n">
        <f aca="false">($L$584-$N$647-E666)*0.001</f>
        <v>0.3815</v>
      </c>
      <c r="I666" s="351"/>
      <c r="J666" s="351"/>
      <c r="K666" s="352" t="n">
        <f aca="false">$S$572-H666</f>
        <v>1.6185</v>
      </c>
      <c r="L666" s="352"/>
      <c r="M666" s="352"/>
      <c r="N666" s="312"/>
      <c r="O666" s="327"/>
      <c r="P666" s="353"/>
      <c r="Q666" s="354" t="n">
        <v>27.54</v>
      </c>
      <c r="R666" s="355" t="n">
        <v>27.54</v>
      </c>
      <c r="S666" s="330"/>
      <c r="T666" s="188"/>
      <c r="U666" s="188"/>
      <c r="V666" s="228"/>
      <c r="W666" s="245"/>
      <c r="X666" s="245"/>
      <c r="Y666" s="245"/>
      <c r="Z666" s="245"/>
      <c r="AA666" s="245"/>
      <c r="AB666" s="188"/>
      <c r="AC666" s="188"/>
      <c r="AD666" s="188"/>
      <c r="AE666" s="188"/>
      <c r="AF666" s="188"/>
      <c r="AG666" s="188"/>
      <c r="AH666" s="188"/>
      <c r="AI666" s="188"/>
      <c r="AJ666" s="188"/>
      <c r="AK666" s="188"/>
      <c r="AL666" s="188"/>
      <c r="AM666" s="188"/>
      <c r="AN666" s="188"/>
      <c r="AO666" s="188"/>
      <c r="AP666" s="184"/>
      <c r="AQ666" s="230"/>
      <c r="AR666" s="210" t="s">
        <v>253</v>
      </c>
      <c r="AS666" s="356" t="n">
        <v>8.25</v>
      </c>
      <c r="AT666" s="347" t="n">
        <f aca="false">$L$584-(N647+1000*AU666)</f>
        <v>574.027</v>
      </c>
      <c r="AU666" s="630" t="n">
        <f aca="false">$AS$763*0.866</f>
        <v>0.381473</v>
      </c>
      <c r="AV666" s="305"/>
      <c r="AW666" s="325"/>
      <c r="AX666" s="347" t="n">
        <f aca="false">$L$584-(R647+1000*AY666)</f>
        <v>963</v>
      </c>
      <c r="AY666" s="312"/>
      <c r="AZ666" s="313"/>
      <c r="BA666" s="312"/>
      <c r="BB666" s="312"/>
      <c r="BC666" s="176"/>
      <c r="BD666" s="176"/>
      <c r="BE666" s="176"/>
      <c r="BF666" s="176"/>
      <c r="BG666" s="178"/>
    </row>
    <row r="667" customFormat="false" ht="11.85" hidden="false" customHeight="true" outlineLevel="0" collapsed="false">
      <c r="A667" s="176"/>
      <c r="B667" s="226" t="s">
        <v>253</v>
      </c>
      <c r="C667" s="226"/>
      <c r="D667" s="357" t="n">
        <f aca="false">AS666</f>
        <v>8.25</v>
      </c>
      <c r="E667" s="357"/>
      <c r="F667" s="357"/>
      <c r="G667" s="198" t="s">
        <v>254</v>
      </c>
      <c r="H667" s="198"/>
      <c r="I667" s="198"/>
      <c r="J667" s="198"/>
      <c r="K667" s="176"/>
      <c r="L667" s="208"/>
      <c r="M667" s="288"/>
      <c r="N667" s="188"/>
      <c r="O667" s="188"/>
      <c r="P667" s="188"/>
      <c r="Q667" s="188"/>
      <c r="R667" s="188"/>
      <c r="S667" s="188"/>
      <c r="T667" s="188"/>
      <c r="U667" s="188"/>
      <c r="V667" s="245"/>
      <c r="W667" s="245"/>
      <c r="X667" s="245"/>
      <c r="Y667" s="245"/>
      <c r="Z667" s="245"/>
      <c r="AA667" s="245"/>
      <c r="AB667" s="188"/>
      <c r="AC667" s="188"/>
      <c r="AD667" s="188"/>
      <c r="AE667" s="188"/>
      <c r="AF667" s="188"/>
      <c r="AG667" s="188"/>
      <c r="AH667" s="188"/>
      <c r="AI667" s="188"/>
      <c r="AJ667" s="188"/>
      <c r="AK667" s="188"/>
      <c r="AL667" s="188"/>
      <c r="AM667" s="188"/>
      <c r="AN667" s="188"/>
      <c r="AO667" s="188"/>
      <c r="AP667" s="184"/>
      <c r="AQ667" s="230"/>
      <c r="AR667" s="177"/>
      <c r="AS667" s="176"/>
      <c r="AT667" s="176"/>
      <c r="AU667" s="176"/>
      <c r="AV667" s="176"/>
      <c r="AW667" s="176"/>
      <c r="AX667" s="176"/>
      <c r="AY667" s="176"/>
      <c r="AZ667" s="188"/>
      <c r="BA667" s="188"/>
      <c r="BB667" s="188"/>
      <c r="BC667" s="176"/>
      <c r="BD667" s="176"/>
      <c r="BE667" s="176"/>
      <c r="BF667" s="176"/>
      <c r="BG667" s="178"/>
    </row>
    <row r="668" customFormat="false" ht="11.85" hidden="false" customHeight="true" outlineLevel="0" collapsed="false">
      <c r="A668" s="176"/>
      <c r="B668" s="232" t="s">
        <v>255</v>
      </c>
      <c r="C668" s="232"/>
      <c r="D668" s="359" t="n">
        <f aca="false">D667*D667</f>
        <v>68.0625</v>
      </c>
      <c r="E668" s="359"/>
      <c r="F668" s="359"/>
      <c r="G668" s="210" t="s">
        <v>254</v>
      </c>
      <c r="H668" s="210"/>
      <c r="I668" s="210"/>
      <c r="J668" s="210"/>
      <c r="K668" s="176"/>
      <c r="L668" s="208"/>
      <c r="M668" s="288"/>
      <c r="N668" s="188"/>
      <c r="O668" s="188"/>
      <c r="P668" s="188"/>
      <c r="Q668" s="188"/>
      <c r="R668" s="188"/>
      <c r="S668" s="188"/>
      <c r="T668" s="188"/>
      <c r="U668" s="188"/>
      <c r="V668" s="245"/>
      <c r="W668" s="245"/>
      <c r="X668" s="245"/>
      <c r="Y668" s="245"/>
      <c r="Z668" s="245"/>
      <c r="AA668" s="245"/>
      <c r="AB668" s="188"/>
      <c r="AC668" s="188"/>
      <c r="AD668" s="188"/>
      <c r="AE668" s="188"/>
      <c r="AF668" s="188"/>
      <c r="AG668" s="188"/>
      <c r="AH668" s="188"/>
      <c r="AI668" s="188"/>
      <c r="AJ668" s="188"/>
      <c r="AK668" s="188"/>
      <c r="AL668" s="188"/>
      <c r="AM668" s="188"/>
      <c r="AN668" s="188"/>
      <c r="AO668" s="188"/>
      <c r="AP668" s="184"/>
      <c r="AQ668" s="230"/>
      <c r="AR668" s="177"/>
      <c r="AS668" s="176"/>
      <c r="AT668" s="245"/>
      <c r="AU668" s="245"/>
      <c r="AV668" s="188"/>
      <c r="AW668" s="176"/>
      <c r="AX668" s="176"/>
      <c r="AY668" s="176"/>
      <c r="AZ668" s="188"/>
      <c r="BA668" s="188"/>
      <c r="BB668" s="188"/>
      <c r="BC668" s="176"/>
      <c r="BD668" s="176"/>
      <c r="BE668" s="176"/>
      <c r="BF668" s="176"/>
      <c r="BG668" s="178"/>
    </row>
    <row r="669" customFormat="false" ht="11.85" hidden="false" customHeight="true" outlineLevel="0" collapsed="false">
      <c r="A669" s="176"/>
      <c r="B669" s="232" t="s">
        <v>256</v>
      </c>
      <c r="C669" s="232"/>
      <c r="D669" s="360" t="n">
        <f aca="false">AU661</f>
        <v>2</v>
      </c>
      <c r="E669" s="360"/>
      <c r="F669" s="360"/>
      <c r="G669" s="210" t="s">
        <v>181</v>
      </c>
      <c r="H669" s="210"/>
      <c r="I669" s="210"/>
      <c r="J669" s="256"/>
      <c r="K669" s="176"/>
      <c r="L669" s="208"/>
      <c r="M669" s="288"/>
      <c r="N669" s="188"/>
      <c r="O669" s="188"/>
      <c r="P669" s="188"/>
      <c r="Q669" s="188"/>
      <c r="R669" s="188"/>
      <c r="S669" s="188"/>
      <c r="T669" s="188"/>
      <c r="U669" s="188"/>
      <c r="V669" s="245"/>
      <c r="W669" s="245"/>
      <c r="X669" s="245"/>
      <c r="Y669" s="245"/>
      <c r="Z669" s="245"/>
      <c r="AA669" s="245"/>
      <c r="AB669" s="188"/>
      <c r="AC669" s="188"/>
      <c r="AD669" s="188"/>
      <c r="AE669" s="188"/>
      <c r="AF669" s="188"/>
      <c r="AG669" s="188"/>
      <c r="AH669" s="188"/>
      <c r="AI669" s="188"/>
      <c r="AJ669" s="188"/>
      <c r="AK669" s="188"/>
      <c r="AL669" s="188"/>
      <c r="AM669" s="188"/>
      <c r="AN669" s="188"/>
      <c r="AO669" s="188"/>
      <c r="AP669" s="184"/>
      <c r="AQ669" s="230"/>
      <c r="AR669" s="177"/>
      <c r="AS669" s="176"/>
      <c r="AT669" s="245"/>
      <c r="AU669" s="245"/>
      <c r="AV669" s="188"/>
      <c r="AW669" s="176"/>
      <c r="AX669" s="176"/>
      <c r="AY669" s="176"/>
      <c r="AZ669" s="188"/>
      <c r="BA669" s="188"/>
      <c r="BB669" s="188"/>
      <c r="BC669" s="176"/>
      <c r="BD669" s="176"/>
      <c r="BE669" s="176"/>
      <c r="BF669" s="176"/>
      <c r="BG669" s="178"/>
    </row>
    <row r="670" customFormat="false" ht="11.85" hidden="false" customHeight="true" outlineLevel="0" collapsed="false">
      <c r="A670" s="176"/>
      <c r="B670" s="232" t="s">
        <v>257</v>
      </c>
      <c r="C670" s="232"/>
      <c r="D670" s="362" t="n">
        <f aca="false">((0.848*(0.5*D669)*(0.5*D669)/(D668*60)))</f>
        <v>0.000207652280379553</v>
      </c>
      <c r="E670" s="362"/>
      <c r="F670" s="362"/>
      <c r="G670" s="210" t="s">
        <v>258</v>
      </c>
      <c r="H670" s="210"/>
      <c r="I670" s="210"/>
      <c r="J670" s="256"/>
      <c r="K670" s="176"/>
      <c r="L670" s="208"/>
      <c r="M670" s="288"/>
      <c r="N670" s="188"/>
      <c r="O670" s="188"/>
      <c r="P670" s="188"/>
      <c r="Q670" s="188"/>
      <c r="R670" s="188"/>
      <c r="S670" s="188"/>
      <c r="T670" s="188"/>
      <c r="U670" s="188"/>
      <c r="V670" s="245"/>
      <c r="W670" s="245"/>
      <c r="X670" s="245"/>
      <c r="Y670" s="245"/>
      <c r="Z670" s="245"/>
      <c r="AA670" s="245"/>
      <c r="AB670" s="188"/>
      <c r="AC670" s="188"/>
      <c r="AD670" s="188"/>
      <c r="AE670" s="188"/>
      <c r="AF670" s="188"/>
      <c r="AG670" s="188"/>
      <c r="AH670" s="188"/>
      <c r="AI670" s="188"/>
      <c r="AJ670" s="188"/>
      <c r="AK670" s="188"/>
      <c r="AL670" s="188"/>
      <c r="AM670" s="188"/>
      <c r="AN670" s="188"/>
      <c r="AO670" s="188"/>
      <c r="AP670" s="184"/>
      <c r="AQ670" s="230"/>
      <c r="AR670" s="177"/>
      <c r="AS670" s="176"/>
      <c r="AT670" s="245"/>
      <c r="AU670" s="245"/>
      <c r="AV670" s="188"/>
      <c r="AW670" s="176"/>
      <c r="AX670" s="176"/>
      <c r="AY670" s="176"/>
      <c r="AZ670" s="188"/>
      <c r="BA670" s="188"/>
      <c r="BB670" s="188"/>
      <c r="BC670" s="176"/>
      <c r="BD670" s="176"/>
      <c r="BE670" s="176"/>
      <c r="BF670" s="176"/>
      <c r="BG670" s="178"/>
    </row>
    <row r="671" customFormat="false" ht="11.85" hidden="false" customHeight="true" outlineLevel="0" collapsed="false">
      <c r="A671" s="176"/>
      <c r="B671" s="290" t="s">
        <v>259</v>
      </c>
      <c r="C671" s="290"/>
      <c r="D671" s="363" t="n">
        <f aca="false">(D670*0.001*M751)/(2+(0.5*J750)+(0.5*J751))</f>
        <v>0</v>
      </c>
      <c r="E671" s="363"/>
      <c r="F671" s="363"/>
      <c r="G671" s="205" t="s">
        <v>260</v>
      </c>
      <c r="H671" s="205"/>
      <c r="I671" s="205"/>
      <c r="J671" s="364"/>
      <c r="K671" s="190"/>
      <c r="L671" s="201"/>
      <c r="M671" s="206"/>
      <c r="N671" s="205" t="s">
        <v>261</v>
      </c>
      <c r="O671" s="205"/>
      <c r="P671" s="205"/>
      <c r="Q671" s="205"/>
      <c r="R671" s="205"/>
      <c r="S671" s="205"/>
      <c r="T671" s="205"/>
      <c r="U671" s="205"/>
      <c r="V671" s="205"/>
      <c r="W671" s="205"/>
      <c r="X671" s="205"/>
      <c r="Y671" s="205"/>
      <c r="Z671" s="205"/>
      <c r="AA671" s="205"/>
      <c r="AB671" s="205"/>
      <c r="AC671" s="205"/>
      <c r="AD671" s="205"/>
      <c r="AE671" s="205"/>
      <c r="AF671" s="205"/>
      <c r="AG671" s="205"/>
      <c r="AH671" s="205"/>
      <c r="AI671" s="205"/>
      <c r="AJ671" s="205"/>
      <c r="AK671" s="205"/>
      <c r="AL671" s="205"/>
      <c r="AM671" s="205"/>
      <c r="AN671" s="205"/>
      <c r="AO671" s="205"/>
      <c r="AP671" s="191"/>
      <c r="AQ671" s="230"/>
      <c r="AR671" s="177"/>
      <c r="AS671" s="176"/>
      <c r="AT671" s="176"/>
      <c r="AU671" s="176"/>
      <c r="AV671" s="176"/>
      <c r="AW671" s="176"/>
      <c r="AX671" s="176"/>
      <c r="AY671" s="176"/>
      <c r="AZ671" s="188"/>
      <c r="BA671" s="210"/>
      <c r="BB671" s="208"/>
      <c r="BC671" s="176"/>
      <c r="BD671" s="176"/>
      <c r="BE671" s="176"/>
      <c r="BF671" s="176"/>
      <c r="BG671" s="178"/>
    </row>
    <row r="672" customFormat="false" ht="18" hidden="false" customHeight="true" outlineLevel="0" collapsed="false">
      <c r="A672" s="176"/>
      <c r="B672" s="171" t="s">
        <v>157</v>
      </c>
      <c r="C672" s="171"/>
      <c r="D672" s="171"/>
      <c r="E672" s="171"/>
      <c r="F672" s="171"/>
      <c r="G672" s="171"/>
      <c r="H672" s="171"/>
      <c r="I672" s="171"/>
      <c r="J672" s="171"/>
      <c r="K672" s="171"/>
      <c r="L672" s="171"/>
      <c r="M672" s="171"/>
      <c r="N672" s="171"/>
      <c r="O672" s="171"/>
      <c r="P672" s="171"/>
      <c r="Q672" s="171"/>
      <c r="R672" s="171"/>
      <c r="S672" s="171"/>
      <c r="T672" s="171"/>
      <c r="U672" s="171"/>
      <c r="V672" s="171"/>
      <c r="W672" s="171"/>
      <c r="X672" s="171"/>
      <c r="Y672" s="171"/>
      <c r="Z672" s="171"/>
      <c r="AA672" s="171"/>
      <c r="AB672" s="171"/>
      <c r="AC672" s="171"/>
      <c r="AD672" s="171"/>
      <c r="AE672" s="171"/>
      <c r="AF672" s="171"/>
      <c r="AG672" s="171"/>
      <c r="AH672" s="172" t="s">
        <v>158</v>
      </c>
      <c r="AI672" s="173"/>
      <c r="AJ672" s="173"/>
      <c r="AK672" s="173"/>
      <c r="AL672" s="174"/>
      <c r="AM672" s="174"/>
      <c r="AN672" s="174"/>
      <c r="AO672" s="175" t="n">
        <f aca="false">AO561</f>
        <v>2</v>
      </c>
      <c r="AP672" s="175"/>
      <c r="AQ672" s="230"/>
      <c r="AR672" s="177"/>
      <c r="AS672" s="176"/>
      <c r="AT672" s="176"/>
      <c r="AU672" s="176"/>
      <c r="AV672" s="176"/>
      <c r="AW672" s="176"/>
      <c r="AX672" s="176"/>
      <c r="AY672" s="176"/>
      <c r="AZ672" s="188"/>
      <c r="BA672" s="186"/>
      <c r="BB672" s="186"/>
      <c r="BC672" s="176"/>
      <c r="BD672" s="176"/>
      <c r="BE672" s="176"/>
      <c r="BF672" s="176"/>
      <c r="BG672" s="178"/>
    </row>
    <row r="673" customFormat="false" ht="18" hidden="false" customHeight="true" outlineLevel="0" collapsed="false">
      <c r="A673" s="176"/>
      <c r="B673" s="179" t="s">
        <v>159</v>
      </c>
      <c r="C673" s="179"/>
      <c r="D673" s="179"/>
      <c r="E673" s="179"/>
      <c r="F673" s="179"/>
      <c r="G673" s="179"/>
      <c r="H673" s="179"/>
      <c r="I673" s="179"/>
      <c r="J673" s="179"/>
      <c r="K673" s="179"/>
      <c r="L673" s="179"/>
      <c r="M673" s="179"/>
      <c r="N673" s="179"/>
      <c r="O673" s="179"/>
      <c r="P673" s="179"/>
      <c r="Q673" s="179"/>
      <c r="R673" s="179"/>
      <c r="S673" s="179"/>
      <c r="T673" s="179"/>
      <c r="U673" s="179"/>
      <c r="V673" s="179"/>
      <c r="W673" s="179"/>
      <c r="X673" s="179"/>
      <c r="Y673" s="179"/>
      <c r="Z673" s="179"/>
      <c r="AA673" s="179"/>
      <c r="AB673" s="179"/>
      <c r="AC673" s="179"/>
      <c r="AD673" s="179"/>
      <c r="AE673" s="179"/>
      <c r="AF673" s="179"/>
      <c r="AG673" s="179"/>
      <c r="AH673" s="180"/>
      <c r="AI673" s="181" t="s">
        <v>160</v>
      </c>
      <c r="AJ673" s="181"/>
      <c r="AK673" s="181"/>
      <c r="AL673" s="181"/>
      <c r="AM673" s="182"/>
      <c r="AN673" s="182" t="n">
        <f aca="false">AN612+1</f>
        <v>13</v>
      </c>
      <c r="AO673" s="182"/>
      <c r="AP673" s="183"/>
      <c r="AQ673" s="230"/>
      <c r="AR673" s="177"/>
      <c r="AS673" s="176"/>
      <c r="AT673" s="176"/>
      <c r="AU673" s="176"/>
      <c r="AV673" s="176"/>
      <c r="AW673" s="176"/>
      <c r="AX673" s="176"/>
      <c r="AY673" s="176"/>
      <c r="AZ673" s="188"/>
      <c r="BA673" s="186"/>
      <c r="BB673" s="186"/>
      <c r="BC673" s="176"/>
      <c r="BD673" s="176"/>
      <c r="BE673" s="176"/>
      <c r="BF673" s="176"/>
      <c r="BG673" s="178"/>
    </row>
    <row r="674" customFormat="false" ht="18" hidden="false" customHeight="true" outlineLevel="0" collapsed="false">
      <c r="A674" s="176"/>
      <c r="B674" s="179" t="s">
        <v>161</v>
      </c>
      <c r="C674" s="179"/>
      <c r="D674" s="179"/>
      <c r="E674" s="179"/>
      <c r="F674" s="179"/>
      <c r="G674" s="179"/>
      <c r="H674" s="179"/>
      <c r="I674" s="179"/>
      <c r="J674" s="179"/>
      <c r="K674" s="179"/>
      <c r="L674" s="179"/>
      <c r="M674" s="179"/>
      <c r="N674" s="179"/>
      <c r="O674" s="179"/>
      <c r="P674" s="179"/>
      <c r="Q674" s="179"/>
      <c r="R674" s="179"/>
      <c r="S674" s="179"/>
      <c r="T674" s="179"/>
      <c r="U674" s="179"/>
      <c r="V674" s="179"/>
      <c r="W674" s="179"/>
      <c r="X674" s="179"/>
      <c r="Y674" s="179"/>
      <c r="Z674" s="179"/>
      <c r="AA674" s="179"/>
      <c r="AB674" s="179"/>
      <c r="AC674" s="179"/>
      <c r="AD674" s="179"/>
      <c r="AE674" s="179"/>
      <c r="AF674" s="179"/>
      <c r="AG674" s="179"/>
      <c r="AH674" s="176"/>
      <c r="AI674" s="176"/>
      <c r="AJ674" s="176"/>
      <c r="AK674" s="176"/>
      <c r="AL674" s="176"/>
      <c r="AM674" s="176"/>
      <c r="AN674" s="176"/>
      <c r="AO674" s="176"/>
      <c r="AP674" s="184"/>
      <c r="AQ674" s="217"/>
      <c r="AR674" s="177"/>
      <c r="AS674" s="176"/>
      <c r="AT674" s="176"/>
      <c r="AU674" s="176"/>
      <c r="AV674" s="176"/>
      <c r="AW674" s="176"/>
      <c r="AX674" s="176"/>
      <c r="AY674" s="176"/>
      <c r="AZ674" s="188"/>
      <c r="BA674" s="186"/>
      <c r="BB674" s="186"/>
      <c r="BC674" s="176"/>
      <c r="BD674" s="176"/>
      <c r="BE674" s="176"/>
      <c r="BF674" s="176"/>
      <c r="BG674" s="178"/>
    </row>
    <row r="675" customFormat="false" ht="15.75" hidden="false" customHeight="false" outlineLevel="0" collapsed="false">
      <c r="A675" s="176"/>
      <c r="B675" s="185" t="str">
        <f aca="false">$B$564</f>
        <v>Coâng trình - Project : UYÛ BAN NHAÂN DAÂN XAÕ ÑOÂNG THAÏNH</v>
      </c>
      <c r="C675" s="186"/>
      <c r="D675" s="186"/>
      <c r="E675" s="186"/>
      <c r="F675" s="186"/>
      <c r="G675" s="186"/>
      <c r="H675" s="186"/>
      <c r="I675" s="186"/>
      <c r="J675" s="186"/>
      <c r="K675" s="186"/>
      <c r="L675" s="186"/>
      <c r="M675" s="186"/>
      <c r="N675" s="186"/>
      <c r="O675" s="186"/>
      <c r="P675" s="186"/>
      <c r="Q675" s="186"/>
      <c r="R675" s="186"/>
      <c r="S675" s="186"/>
      <c r="T675" s="186"/>
      <c r="U675" s="186"/>
      <c r="V675" s="186"/>
      <c r="W675" s="186"/>
      <c r="X675" s="186"/>
      <c r="Y675" s="186"/>
      <c r="Z675" s="186"/>
      <c r="AA675" s="186"/>
      <c r="AB675" s="186"/>
      <c r="AC675" s="186"/>
      <c r="AD675" s="186"/>
      <c r="AE675" s="186"/>
      <c r="AF675" s="186"/>
      <c r="AG675" s="186"/>
      <c r="AH675" s="186"/>
      <c r="AI675" s="186"/>
      <c r="AJ675" s="186"/>
      <c r="AK675" s="186"/>
      <c r="AL675" s="186"/>
      <c r="AM675" s="186"/>
      <c r="AN675" s="186"/>
      <c r="AO675" s="186"/>
      <c r="AP675" s="187"/>
      <c r="AQ675" s="217"/>
      <c r="AR675" s="177"/>
      <c r="AS675" s="176"/>
      <c r="AT675" s="176"/>
      <c r="AU675" s="176"/>
      <c r="AV675" s="176"/>
      <c r="AW675" s="176"/>
      <c r="AX675" s="176"/>
      <c r="AY675" s="176"/>
      <c r="AZ675" s="188"/>
      <c r="BA675" s="186"/>
      <c r="BB675" s="186"/>
      <c r="BC675" s="176"/>
      <c r="BD675" s="176"/>
      <c r="BE675" s="176"/>
      <c r="BF675" s="176"/>
      <c r="BG675" s="178"/>
    </row>
    <row r="676" customFormat="false" ht="15.75" hidden="false" customHeight="false" outlineLevel="0" collapsed="false">
      <c r="A676" s="176"/>
      <c r="B676" s="185" t="str">
        <f aca="false">$B$565</f>
        <v>Ñòa ñieåm - Location : HUYEÄN AN MINH - TÆNH KIEÂN GIANG</v>
      </c>
      <c r="C676" s="186"/>
      <c r="D676" s="186"/>
      <c r="E676" s="186"/>
      <c r="F676" s="186"/>
      <c r="G676" s="186"/>
      <c r="H676" s="186"/>
      <c r="I676" s="186"/>
      <c r="J676" s="186"/>
      <c r="K676" s="186"/>
      <c r="L676" s="188"/>
      <c r="M676" s="188"/>
      <c r="N676" s="188"/>
      <c r="O676" s="188"/>
      <c r="P676" s="188"/>
      <c r="Q676" s="188"/>
      <c r="R676" s="188"/>
      <c r="S676" s="188"/>
      <c r="T676" s="188"/>
      <c r="U676" s="188"/>
      <c r="V676" s="188"/>
      <c r="W676" s="188"/>
      <c r="X676" s="188"/>
      <c r="Y676" s="188"/>
      <c r="Z676" s="188"/>
      <c r="AA676" s="188"/>
      <c r="AB676" s="188"/>
      <c r="AC676" s="188"/>
      <c r="AD676" s="188"/>
      <c r="AE676" s="188"/>
      <c r="AF676" s="188"/>
      <c r="AG676" s="188"/>
      <c r="AH676" s="188"/>
      <c r="AI676" s="188"/>
      <c r="AJ676" s="188"/>
      <c r="AK676" s="188"/>
      <c r="AL676" s="188"/>
      <c r="AM676" s="188"/>
      <c r="AN676" s="188"/>
      <c r="AO676" s="188"/>
      <c r="AP676" s="184"/>
      <c r="AQ676" s="230"/>
      <c r="AR676" s="177"/>
      <c r="AS676" s="176"/>
      <c r="AT676" s="176"/>
      <c r="AU676" s="176"/>
      <c r="AV676" s="176"/>
      <c r="AW676" s="176"/>
      <c r="AX676" s="176"/>
      <c r="AY676" s="176"/>
      <c r="AZ676" s="188"/>
      <c r="BA676" s="188"/>
      <c r="BB676" s="188"/>
      <c r="BC676" s="176"/>
      <c r="BD676" s="176"/>
      <c r="BE676" s="176"/>
      <c r="BF676" s="176"/>
      <c r="BG676" s="178"/>
    </row>
    <row r="677" customFormat="false" ht="15.75" hidden="false" customHeight="false" outlineLevel="0" collapsed="false">
      <c r="A677" s="176"/>
      <c r="B677" s="185" t="str">
        <f aca="false">$B$566</f>
        <v>Thí nghieäm, ngaøy     thaùng    naêm 2010</v>
      </c>
      <c r="C677" s="190"/>
      <c r="D677" s="190"/>
      <c r="E677" s="190"/>
      <c r="F677" s="190"/>
      <c r="G677" s="190"/>
      <c r="H677" s="190"/>
      <c r="I677" s="190"/>
      <c r="J677" s="190"/>
      <c r="K677" s="190"/>
      <c r="L677" s="190"/>
      <c r="M677" s="190"/>
      <c r="N677" s="190"/>
      <c r="O677" s="190"/>
      <c r="P677" s="190"/>
      <c r="Q677" s="190"/>
      <c r="R677" s="190"/>
      <c r="S677" s="190"/>
      <c r="T677" s="190"/>
      <c r="U677" s="190"/>
      <c r="V677" s="190"/>
      <c r="W677" s="190"/>
      <c r="X677" s="190"/>
      <c r="Y677" s="190"/>
      <c r="Z677" s="190"/>
      <c r="AA677" s="190"/>
      <c r="AB677" s="190"/>
      <c r="AC677" s="190"/>
      <c r="AD677" s="190"/>
      <c r="AE677" s="190"/>
      <c r="AF677" s="190"/>
      <c r="AG677" s="190"/>
      <c r="AH677" s="190"/>
      <c r="AI677" s="190"/>
      <c r="AJ677" s="190"/>
      <c r="AK677" s="190"/>
      <c r="AL677" s="190"/>
      <c r="AM677" s="190"/>
      <c r="AN677" s="190"/>
      <c r="AO677" s="190"/>
      <c r="AP677" s="191"/>
      <c r="AQ677" s="230"/>
      <c r="AR677" s="177"/>
      <c r="AS677" s="176"/>
      <c r="AT677" s="176"/>
      <c r="AU677" s="176"/>
      <c r="AV677" s="176"/>
      <c r="AW677" s="176"/>
      <c r="AX677" s="176"/>
      <c r="AY677" s="176"/>
      <c r="AZ677" s="188"/>
      <c r="BA677" s="188"/>
      <c r="BB677" s="188"/>
      <c r="BC677" s="176"/>
      <c r="BD677" s="176"/>
      <c r="BE677" s="176"/>
      <c r="BF677" s="176"/>
      <c r="BG677" s="178"/>
    </row>
    <row r="678" customFormat="false" ht="14.85" hidden="false" customHeight="true" outlineLevel="0" collapsed="false">
      <c r="A678" s="176"/>
      <c r="B678" s="192" t="s">
        <v>162</v>
      </c>
      <c r="C678" s="193"/>
      <c r="D678" s="193"/>
      <c r="E678" s="193"/>
      <c r="F678" s="193"/>
      <c r="G678" s="193"/>
      <c r="H678" s="193"/>
      <c r="I678" s="194" t="n">
        <f aca="false">$I$567</f>
        <v>2</v>
      </c>
      <c r="J678" s="194"/>
      <c r="K678" s="195"/>
      <c r="L678" s="196"/>
      <c r="M678" s="192" t="s">
        <v>163</v>
      </c>
      <c r="N678" s="197"/>
      <c r="O678" s="197"/>
      <c r="P678" s="197"/>
      <c r="Q678" s="197"/>
      <c r="R678" s="197"/>
      <c r="S678" s="197"/>
      <c r="T678" s="197"/>
      <c r="U678" s="197"/>
      <c r="V678" s="194" t="n">
        <f aca="false">$V$567</f>
        <v>4</v>
      </c>
      <c r="W678" s="194"/>
      <c r="X678" s="196"/>
      <c r="Y678" s="196"/>
      <c r="Z678" s="192" t="str">
        <f aca="false">$Z$567</f>
        <v>Ngöôøi thí nghieäm - Tested by : Nguyeãn höõu Chí</v>
      </c>
      <c r="AA678" s="196"/>
      <c r="AB678" s="198"/>
      <c r="AC678" s="198"/>
      <c r="AD678" s="198"/>
      <c r="AE678" s="198"/>
      <c r="AF678" s="198"/>
      <c r="AG678" s="198"/>
      <c r="AH678" s="198"/>
      <c r="AI678" s="198"/>
      <c r="AJ678" s="198"/>
      <c r="AK678" s="198"/>
      <c r="AL678" s="198"/>
      <c r="AM678" s="198"/>
      <c r="AN678" s="198"/>
      <c r="AO678" s="198"/>
      <c r="AP678" s="199"/>
      <c r="AQ678" s="230"/>
      <c r="AR678" s="177"/>
      <c r="AS678" s="176"/>
      <c r="AT678" s="176"/>
      <c r="AU678" s="176"/>
      <c r="AV678" s="176"/>
      <c r="AW678" s="176"/>
      <c r="AX678" s="176"/>
      <c r="AY678" s="176"/>
      <c r="AZ678" s="188"/>
      <c r="BA678" s="188"/>
      <c r="BB678" s="188"/>
      <c r="BC678" s="176"/>
      <c r="BD678" s="176"/>
      <c r="BE678" s="176"/>
      <c r="BF678" s="176"/>
      <c r="BG678" s="178"/>
    </row>
    <row r="679" customFormat="false" ht="14.85" hidden="false" customHeight="true" outlineLevel="0" collapsed="false">
      <c r="A679" s="176"/>
      <c r="B679" s="200" t="s">
        <v>165</v>
      </c>
      <c r="C679" s="201"/>
      <c r="D679" s="201"/>
      <c r="E679" s="201"/>
      <c r="F679" s="201"/>
      <c r="G679" s="201"/>
      <c r="H679" s="201"/>
      <c r="I679" s="202" t="str">
        <f aca="false">$I$568</f>
        <v>11.7-&gt;12.0</v>
      </c>
      <c r="J679" s="202"/>
      <c r="K679" s="202"/>
      <c r="L679" s="190"/>
      <c r="M679" s="200" t="str">
        <f aca="false">$M$568</f>
        <v>nhaäp lieäu &amp; veõ tính : Hoaøng vaên Xaõ</v>
      </c>
      <c r="N679" s="203"/>
      <c r="O679" s="203"/>
      <c r="P679" s="203"/>
      <c r="Q679" s="203"/>
      <c r="R679" s="203"/>
      <c r="S679" s="203"/>
      <c r="T679" s="203"/>
      <c r="U679" s="203"/>
      <c r="V679" s="203"/>
      <c r="W679" s="204"/>
      <c r="X679" s="190"/>
      <c r="Y679" s="190"/>
      <c r="Z679" s="200" t="str">
        <f aca="false">$Z$568</f>
        <v>Ngöôøi kieåm tra - Checked by : KS Ngoâ kim Thaïo</v>
      </c>
      <c r="AA679" s="190"/>
      <c r="AB679" s="205"/>
      <c r="AC679" s="205"/>
      <c r="AD679" s="205"/>
      <c r="AE679" s="205"/>
      <c r="AF679" s="205"/>
      <c r="AG679" s="205"/>
      <c r="AH679" s="205"/>
      <c r="AI679" s="205"/>
      <c r="AJ679" s="205"/>
      <c r="AK679" s="205"/>
      <c r="AL679" s="201"/>
      <c r="AM679" s="201"/>
      <c r="AN679" s="201"/>
      <c r="AO679" s="201"/>
      <c r="AP679" s="206"/>
      <c r="AQ679" s="230"/>
      <c r="AR679" s="177"/>
      <c r="AS679" s="176"/>
      <c r="AT679" s="176"/>
      <c r="AU679" s="176"/>
      <c r="AV679" s="176"/>
      <c r="AW679" s="176"/>
      <c r="AX679" s="176"/>
      <c r="AY679" s="176"/>
      <c r="AZ679" s="188"/>
      <c r="BA679" s="365"/>
      <c r="BB679" s="188"/>
      <c r="BC679" s="176"/>
      <c r="BD679" s="176"/>
      <c r="BE679" s="176"/>
      <c r="BF679" s="176"/>
      <c r="BG679" s="178"/>
    </row>
    <row r="680" customFormat="false" ht="14.85" hidden="false" customHeight="true" outlineLevel="0" collapsed="false">
      <c r="A680" s="176"/>
      <c r="B680" s="366" t="s">
        <v>262</v>
      </c>
      <c r="C680" s="208"/>
      <c r="D680" s="208"/>
      <c r="E680" s="208"/>
      <c r="F680" s="208"/>
      <c r="G680" s="176"/>
      <c r="H680" s="188"/>
      <c r="I680" s="188"/>
      <c r="J680" s="209" t="str">
        <f aca="false">J569</f>
        <v>Buøn Seùt maøu xaùm xi maêng traïng thaùi chaûy</v>
      </c>
      <c r="K680" s="188"/>
      <c r="L680" s="188"/>
      <c r="M680" s="176"/>
      <c r="N680" s="188"/>
      <c r="O680" s="188"/>
      <c r="P680" s="188"/>
      <c r="Q680" s="188"/>
      <c r="R680" s="188"/>
      <c r="S680" s="188"/>
      <c r="T680" s="188"/>
      <c r="U680" s="188"/>
      <c r="V680" s="188"/>
      <c r="W680" s="188"/>
      <c r="X680" s="188"/>
      <c r="Y680" s="188"/>
      <c r="Z680" s="188"/>
      <c r="AA680" s="188"/>
      <c r="AB680" s="188"/>
      <c r="AC680" s="188"/>
      <c r="AD680" s="188"/>
      <c r="AE680" s="188"/>
      <c r="AF680" s="210"/>
      <c r="AG680" s="210"/>
      <c r="AH680" s="188"/>
      <c r="AI680" s="188"/>
      <c r="AJ680" s="188"/>
      <c r="AK680" s="188"/>
      <c r="AL680" s="188"/>
      <c r="AM680" s="188"/>
      <c r="AN680" s="188"/>
      <c r="AO680" s="188"/>
      <c r="AP680" s="184"/>
      <c r="AQ680" s="230"/>
      <c r="AR680" s="177"/>
      <c r="AS680" s="176"/>
      <c r="AT680" s="176"/>
      <c r="AU680" s="176"/>
      <c r="AV680" s="176"/>
      <c r="AW680" s="176"/>
      <c r="AX680" s="176"/>
      <c r="AY680" s="176"/>
      <c r="AZ680" s="188"/>
      <c r="BA680" s="188"/>
      <c r="BB680" s="188"/>
      <c r="BC680" s="176"/>
      <c r="BD680" s="176"/>
      <c r="BE680" s="176"/>
      <c r="BF680" s="176"/>
      <c r="BG680" s="178"/>
    </row>
    <row r="681" customFormat="false" ht="14.85" hidden="false" customHeight="true" outlineLevel="0" collapsed="false">
      <c r="A681" s="176"/>
      <c r="B681" s="367" t="s">
        <v>217</v>
      </c>
      <c r="C681" s="368"/>
      <c r="D681" s="368"/>
      <c r="E681" s="368"/>
      <c r="F681" s="368"/>
      <c r="G681" s="368"/>
      <c r="H681" s="368"/>
      <c r="I681" s="196"/>
      <c r="J681" s="369" t="n">
        <f aca="false">N646</f>
        <v>0.5</v>
      </c>
      <c r="K681" s="369"/>
      <c r="L681" s="369"/>
      <c r="M681" s="370" t="s">
        <v>218</v>
      </c>
      <c r="N681" s="369" t="n">
        <f aca="false">J681*2</f>
        <v>1</v>
      </c>
      <c r="O681" s="369"/>
      <c r="P681" s="369"/>
      <c r="Q681" s="371" t="s">
        <v>219</v>
      </c>
      <c r="R681" s="196"/>
      <c r="S681" s="261"/>
      <c r="T681" s="262"/>
      <c r="U681" s="483"/>
      <c r="V681" s="373" t="s">
        <v>220</v>
      </c>
      <c r="W681" s="368"/>
      <c r="X681" s="368"/>
      <c r="Y681" s="368"/>
      <c r="Z681" s="368"/>
      <c r="AA681" s="368"/>
      <c r="AB681" s="368"/>
      <c r="AC681" s="368"/>
      <c r="AD681" s="368"/>
      <c r="AE681" s="368"/>
      <c r="AF681" s="368"/>
      <c r="AG681" s="369" t="n">
        <f aca="false">J681</f>
        <v>0.5</v>
      </c>
      <c r="AH681" s="369"/>
      <c r="AI681" s="369"/>
      <c r="AJ681" s="370" t="s">
        <v>218</v>
      </c>
      <c r="AK681" s="369" t="n">
        <f aca="false">J681*2</f>
        <v>1</v>
      </c>
      <c r="AL681" s="369"/>
      <c r="AM681" s="369"/>
      <c r="AN681" s="371" t="s">
        <v>219</v>
      </c>
      <c r="AO681" s="196"/>
      <c r="AP681" s="374"/>
      <c r="AQ681" s="217"/>
      <c r="AR681" s="177"/>
      <c r="AS681" s="176"/>
      <c r="AT681" s="176"/>
      <c r="AU681" s="176"/>
      <c r="AV681" s="176"/>
      <c r="AW681" s="176"/>
      <c r="AX681" s="176"/>
      <c r="AY681" s="176"/>
      <c r="AZ681" s="188"/>
      <c r="BA681" s="186"/>
      <c r="BB681" s="265"/>
      <c r="BC681" s="176"/>
      <c r="BD681" s="176"/>
      <c r="BE681" s="176"/>
      <c r="BF681" s="176"/>
      <c r="BG681" s="178"/>
    </row>
    <row r="682" customFormat="false" ht="14.85" hidden="false" customHeight="true" outlineLevel="0" collapsed="false">
      <c r="A682" s="176"/>
      <c r="B682" s="274" t="s">
        <v>221</v>
      </c>
      <c r="C682" s="201"/>
      <c r="D682" s="201"/>
      <c r="E682" s="201"/>
      <c r="F682" s="201"/>
      <c r="G682" s="201"/>
      <c r="H682" s="201"/>
      <c r="I682" s="201"/>
      <c r="J682" s="275" t="n">
        <f aca="false">J586</f>
        <v>6</v>
      </c>
      <c r="K682" s="275"/>
      <c r="L682" s="275"/>
      <c r="M682" s="190" t="s">
        <v>222</v>
      </c>
      <c r="N682" s="276" t="n">
        <f aca="false">AY586</f>
        <v>10</v>
      </c>
      <c r="O682" s="276"/>
      <c r="P682" s="276"/>
      <c r="Q682" s="276"/>
      <c r="R682" s="276"/>
      <c r="S682" s="277"/>
      <c r="T682" s="278"/>
      <c r="U682" s="279"/>
      <c r="V682" s="190" t="s">
        <v>223</v>
      </c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190"/>
      <c r="AG682" s="190"/>
      <c r="AH682" s="277"/>
      <c r="AI682" s="277"/>
      <c r="AJ682" s="276" t="n">
        <f aca="false">N682</f>
        <v>10</v>
      </c>
      <c r="AK682" s="276"/>
      <c r="AL682" s="276"/>
      <c r="AM682" s="276"/>
      <c r="AN682" s="277"/>
      <c r="AO682" s="277"/>
      <c r="AP682" s="191"/>
      <c r="AQ682" s="230"/>
      <c r="AR682" s="177"/>
      <c r="AS682" s="176"/>
      <c r="AT682" s="176"/>
      <c r="AU682" s="176"/>
      <c r="AV682" s="176"/>
      <c r="AW682" s="176"/>
      <c r="AX682" s="176"/>
      <c r="AY682" s="176"/>
      <c r="AZ682" s="188"/>
      <c r="BA682" s="335"/>
      <c r="BB682" s="375"/>
      <c r="BC682" s="176"/>
      <c r="BD682" s="176"/>
      <c r="BE682" s="176"/>
      <c r="BF682" s="176"/>
      <c r="BG682" s="178"/>
    </row>
    <row r="683" customFormat="false" ht="14.85" hidden="false" customHeight="true" outlineLevel="0" collapsed="false">
      <c r="A683" s="176"/>
      <c r="B683" s="283" t="s">
        <v>224</v>
      </c>
      <c r="C683" s="208"/>
      <c r="D683" s="208"/>
      <c r="E683" s="235" t="s">
        <v>225</v>
      </c>
      <c r="F683" s="235"/>
      <c r="G683" s="235"/>
      <c r="H683" s="235" t="s">
        <v>226</v>
      </c>
      <c r="I683" s="235"/>
      <c r="J683" s="235"/>
      <c r="K683" s="284" t="s">
        <v>227</v>
      </c>
      <c r="L683" s="284"/>
      <c r="M683" s="284"/>
      <c r="N683" s="285" t="s">
        <v>228</v>
      </c>
      <c r="O683" s="285"/>
      <c r="P683" s="285"/>
      <c r="Q683" s="285"/>
      <c r="R683" s="285"/>
      <c r="S683" s="285"/>
      <c r="T683" s="285"/>
      <c r="U683" s="285"/>
      <c r="V683" s="285"/>
      <c r="W683" s="285"/>
      <c r="X683" s="285"/>
      <c r="Y683" s="285"/>
      <c r="Z683" s="285"/>
      <c r="AA683" s="285"/>
      <c r="AB683" s="285"/>
      <c r="AC683" s="285"/>
      <c r="AD683" s="285"/>
      <c r="AE683" s="285"/>
      <c r="AF683" s="285"/>
      <c r="AG683" s="285"/>
      <c r="AH683" s="285"/>
      <c r="AI683" s="285"/>
      <c r="AJ683" s="285"/>
      <c r="AK683" s="285"/>
      <c r="AL683" s="285"/>
      <c r="AM683" s="285"/>
      <c r="AN683" s="285"/>
      <c r="AO683" s="285"/>
      <c r="AP683" s="285"/>
      <c r="AQ683" s="230"/>
      <c r="AR683" s="177"/>
      <c r="AS683" s="176"/>
      <c r="AT683" s="176"/>
      <c r="AU683" s="176"/>
      <c r="AV683" s="176"/>
      <c r="AW683" s="176"/>
      <c r="AX683" s="176"/>
      <c r="AY683" s="176"/>
      <c r="AZ683" s="188"/>
      <c r="BA683" s="188"/>
      <c r="BB683" s="289"/>
      <c r="BC683" s="176"/>
      <c r="BD683" s="176"/>
      <c r="BE683" s="176"/>
      <c r="BF683" s="176"/>
      <c r="BG683" s="178"/>
    </row>
    <row r="684" customFormat="false" ht="12" hidden="false" customHeight="true" outlineLevel="0" collapsed="false">
      <c r="A684" s="176"/>
      <c r="B684" s="286" t="s">
        <v>229</v>
      </c>
      <c r="C684" s="208"/>
      <c r="D684" s="208"/>
      <c r="E684" s="235" t="s">
        <v>230</v>
      </c>
      <c r="F684" s="235"/>
      <c r="G684" s="235"/>
      <c r="H684" s="287" t="s">
        <v>231</v>
      </c>
      <c r="I684" s="208"/>
      <c r="J684" s="288"/>
      <c r="K684" s="284" t="s">
        <v>232</v>
      </c>
      <c r="L684" s="284"/>
      <c r="M684" s="284"/>
      <c r="N684" s="188"/>
      <c r="O684" s="289"/>
      <c r="P684" s="186"/>
      <c r="Q684" s="186"/>
      <c r="R684" s="186"/>
      <c r="S684" s="186"/>
      <c r="T684" s="186"/>
      <c r="U684" s="186"/>
      <c r="V684" s="186"/>
      <c r="W684" s="186"/>
      <c r="X684" s="186"/>
      <c r="Y684" s="186"/>
      <c r="Z684" s="186"/>
      <c r="AA684" s="186"/>
      <c r="AB684" s="186"/>
      <c r="AC684" s="186"/>
      <c r="AD684" s="186"/>
      <c r="AE684" s="186"/>
      <c r="AF684" s="186"/>
      <c r="AG684" s="186"/>
      <c r="AH684" s="186"/>
      <c r="AI684" s="186"/>
      <c r="AJ684" s="186"/>
      <c r="AK684" s="186"/>
      <c r="AL684" s="186"/>
      <c r="AM684" s="186"/>
      <c r="AN684" s="186"/>
      <c r="AO684" s="186"/>
      <c r="AP684" s="184"/>
      <c r="AQ684" s="230"/>
      <c r="AR684" s="177"/>
      <c r="AS684" s="176"/>
      <c r="AT684" s="176"/>
      <c r="AU684" s="176"/>
      <c r="AV684" s="176"/>
      <c r="AW684" s="176"/>
      <c r="AX684" s="176"/>
      <c r="AY684" s="176"/>
      <c r="AZ684" s="188"/>
      <c r="BA684" s="188"/>
      <c r="BB684" s="289"/>
      <c r="BC684" s="176"/>
      <c r="BD684" s="176"/>
      <c r="BE684" s="176"/>
      <c r="BF684" s="176"/>
      <c r="BG684" s="178"/>
    </row>
    <row r="685" customFormat="false" ht="12" hidden="false" customHeight="true" outlineLevel="0" collapsed="false">
      <c r="A685" s="176"/>
      <c r="B685" s="290" t="s">
        <v>233</v>
      </c>
      <c r="C685" s="290"/>
      <c r="D685" s="290"/>
      <c r="E685" s="291" t="s">
        <v>234</v>
      </c>
      <c r="F685" s="291"/>
      <c r="G685" s="291"/>
      <c r="H685" s="292" t="s">
        <v>235</v>
      </c>
      <c r="I685" s="292"/>
      <c r="J685" s="292"/>
      <c r="K685" s="293" t="s">
        <v>236</v>
      </c>
      <c r="L685" s="293"/>
      <c r="M685" s="293"/>
      <c r="N685" s="188"/>
      <c r="O685" s="188"/>
      <c r="P685" s="188"/>
      <c r="Q685" s="188"/>
      <c r="R685" s="188"/>
      <c r="S685" s="188"/>
      <c r="T685" s="188"/>
      <c r="U685" s="188"/>
      <c r="V685" s="186"/>
      <c r="W685" s="387"/>
      <c r="X685" s="387"/>
      <c r="Y685" s="387"/>
      <c r="Z685" s="387"/>
      <c r="AA685" s="387"/>
      <c r="AB685" s="387"/>
      <c r="AC685" s="188"/>
      <c r="AD685" s="188"/>
      <c r="AE685" s="188"/>
      <c r="AF685" s="188"/>
      <c r="AG685" s="188"/>
      <c r="AH685" s="188"/>
      <c r="AI685" s="188"/>
      <c r="AJ685" s="188"/>
      <c r="AK685" s="188"/>
      <c r="AL685" s="188"/>
      <c r="AM685" s="188"/>
      <c r="AN685" s="188"/>
      <c r="AO685" s="188"/>
      <c r="AP685" s="184"/>
      <c r="AQ685" s="230"/>
      <c r="AR685" s="177"/>
      <c r="AS685" s="176"/>
      <c r="AT685" s="176"/>
      <c r="AU685" s="176"/>
      <c r="AV685" s="176"/>
      <c r="AW685" s="176"/>
      <c r="AX685" s="176"/>
      <c r="AY685" s="176"/>
      <c r="AZ685" s="188"/>
      <c r="BA685" s="188"/>
      <c r="BB685" s="188"/>
      <c r="BC685" s="188"/>
      <c r="BD685" s="176"/>
      <c r="BE685" s="176"/>
      <c r="BF685" s="176"/>
      <c r="BG685" s="178"/>
    </row>
    <row r="686" customFormat="false" ht="12" hidden="false" customHeight="true" outlineLevel="0" collapsed="false">
      <c r="A686" s="176"/>
      <c r="B686" s="295"/>
      <c r="C686" s="196"/>
      <c r="D686" s="296" t="s">
        <v>237</v>
      </c>
      <c r="E686" s="297" t="n">
        <f aca="false">INT(AX686)+IF(MOD(AX686,1)&lt;=0.1249,0,IF(MOD(AX686,1)&lt;=0.3749,0.25,IF(MOD(AX686,1)&lt;=0.6249,0.5,IF(MOD(AX686,1)&lt;=0.8749,0.75,1))))</f>
        <v>953</v>
      </c>
      <c r="F686" s="297"/>
      <c r="G686" s="297"/>
      <c r="H686" s="298" t="n">
        <f aca="false">($L$584-$N$682-E686)*0.001</f>
        <v>0</v>
      </c>
      <c r="I686" s="298"/>
      <c r="J686" s="298"/>
      <c r="K686" s="299" t="n">
        <f aca="false">$S$572-H686</f>
        <v>2</v>
      </c>
      <c r="L686" s="299"/>
      <c r="M686" s="299"/>
      <c r="N686" s="300"/>
      <c r="O686" s="188"/>
      <c r="P686" s="376" t="n">
        <f aca="false">($L$584-$N$682-1000*$AU$665)-($AU$700-$AU$665)*Z590</f>
        <v>953</v>
      </c>
      <c r="Q686" s="302" t="n">
        <v>0.32</v>
      </c>
      <c r="R686" s="303" t="n">
        <f aca="false">K686</f>
        <v>2</v>
      </c>
      <c r="S686" s="377" t="n">
        <f aca="false">($L$584-$N$682-P686)*0.001</f>
        <v>0</v>
      </c>
      <c r="T686" s="188"/>
      <c r="U686" s="188"/>
      <c r="V686" s="305"/>
      <c r="W686" s="388"/>
      <c r="X686" s="388"/>
      <c r="Y686" s="388"/>
      <c r="Z686" s="388"/>
      <c r="AA686" s="388"/>
      <c r="AB686" s="388"/>
      <c r="AC686" s="188"/>
      <c r="AD686" s="306"/>
      <c r="AE686" s="188"/>
      <c r="AF686" s="188"/>
      <c r="AG686" s="188"/>
      <c r="AH686" s="188"/>
      <c r="AI686" s="188"/>
      <c r="AJ686" s="188"/>
      <c r="AK686" s="188"/>
      <c r="AL686" s="188"/>
      <c r="AM686" s="188"/>
      <c r="AN686" s="188"/>
      <c r="AO686" s="188"/>
      <c r="AP686" s="184"/>
      <c r="AQ686" s="230"/>
      <c r="AR686" s="308" t="n">
        <v>0</v>
      </c>
      <c r="AS686" s="242" t="n">
        <f aca="false">(K665+K686)/2</f>
        <v>2</v>
      </c>
      <c r="AT686" s="309" t="n">
        <v>0</v>
      </c>
      <c r="AU686" s="310" t="n">
        <f aca="false">AU687-(((AU688-AU687)/(AT688-AT687))*AT687)</f>
        <v>2</v>
      </c>
      <c r="AV686" s="310" t="n">
        <f aca="false">AT686</f>
        <v>0</v>
      </c>
      <c r="AW686" s="310" t="n">
        <f aca="false">AU686</f>
        <v>2</v>
      </c>
      <c r="AX686" s="347" t="n">
        <f aca="false">($L$584-$N$682-1000*$AU$665)-($AU$700-$AU$665)*O590</f>
        <v>953</v>
      </c>
      <c r="AY686" s="312"/>
      <c r="AZ686" s="313"/>
      <c r="BA686" s="312"/>
      <c r="BB686" s="312"/>
      <c r="BC686" s="188"/>
      <c r="BD686" s="176"/>
      <c r="BE686" s="176"/>
      <c r="BF686" s="176"/>
      <c r="BG686" s="178"/>
    </row>
    <row r="687" customFormat="false" ht="12" hidden="false" customHeight="true" outlineLevel="0" collapsed="false">
      <c r="A687" s="176"/>
      <c r="B687" s="314"/>
      <c r="C687" s="188"/>
      <c r="D687" s="315" t="s">
        <v>238</v>
      </c>
      <c r="E687" s="316" t="n">
        <f aca="false">($L$584-$N$682-1000*$AU$665)-($AU$700-$AU$665)*O591</f>
        <v>953</v>
      </c>
      <c r="F687" s="316"/>
      <c r="G687" s="316"/>
      <c r="H687" s="317" t="n">
        <f aca="false">($L$584-$N$682-E687)*0.001</f>
        <v>0</v>
      </c>
      <c r="I687" s="317"/>
      <c r="J687" s="317"/>
      <c r="K687" s="318" t="n">
        <f aca="false">$S$572-H687</f>
        <v>2</v>
      </c>
      <c r="L687" s="318"/>
      <c r="M687" s="318"/>
      <c r="N687" s="300"/>
      <c r="O687" s="230"/>
      <c r="P687" s="376" t="n">
        <f aca="false">($L$584-$N$682-1000*$AU$665)-($AU$700-$AU$665)*Z591</f>
        <v>953</v>
      </c>
      <c r="Q687" s="302" t="n">
        <v>0.5</v>
      </c>
      <c r="R687" s="303" t="n">
        <f aca="false">K687</f>
        <v>2</v>
      </c>
      <c r="S687" s="378" t="n">
        <f aca="false">($L$584-$N$682-P687)*0.001</f>
        <v>0</v>
      </c>
      <c r="T687" s="188"/>
      <c r="U687" s="188"/>
      <c r="V687" s="228"/>
      <c r="W687" s="228"/>
      <c r="X687" s="245"/>
      <c r="Y687" s="245"/>
      <c r="Z687" s="245"/>
      <c r="AA687" s="245"/>
      <c r="AB687" s="245"/>
      <c r="AC687" s="188"/>
      <c r="AD687" s="188"/>
      <c r="AE687" s="188"/>
      <c r="AF687" s="188"/>
      <c r="AG687" s="188"/>
      <c r="AH687" s="188"/>
      <c r="AI687" s="188"/>
      <c r="AJ687" s="188"/>
      <c r="AK687" s="188"/>
      <c r="AL687" s="188"/>
      <c r="AM687" s="188"/>
      <c r="AN687" s="188"/>
      <c r="AO687" s="188"/>
      <c r="AP687" s="184"/>
      <c r="AQ687" s="230"/>
      <c r="AR687" s="308" t="n">
        <v>0.1</v>
      </c>
      <c r="AS687" s="242" t="n">
        <f aca="false">K686</f>
        <v>2</v>
      </c>
      <c r="AT687" s="309" t="n">
        <v>0.25</v>
      </c>
      <c r="AU687" s="310" t="n">
        <f aca="false">AS688</f>
        <v>2</v>
      </c>
      <c r="AV687" s="320" t="n">
        <v>1.15</v>
      </c>
      <c r="AW687" s="310" t="n">
        <f aca="false">AU689</f>
        <v>2</v>
      </c>
      <c r="AX687" s="347" t="n">
        <f aca="false">($L$584-$N$682-1000*$AU$665)-($AU$700-$AU$665)*O591</f>
        <v>953</v>
      </c>
      <c r="AY687" s="312"/>
      <c r="AZ687" s="313"/>
      <c r="BA687" s="312"/>
      <c r="BB687" s="312"/>
      <c r="BC687" s="188"/>
      <c r="BD687" s="176"/>
      <c r="BE687" s="176"/>
      <c r="BF687" s="176"/>
      <c r="BG687" s="178"/>
    </row>
    <row r="688" customFormat="false" ht="12" hidden="false" customHeight="true" outlineLevel="0" collapsed="false">
      <c r="A688" s="176"/>
      <c r="B688" s="321"/>
      <c r="C688" s="188"/>
      <c r="D688" s="315" t="s">
        <v>239</v>
      </c>
      <c r="E688" s="316" t="n">
        <f aca="false">($L$584-$N$682-1000*$AU$665)-($AU$700-$AU$665)*O592</f>
        <v>953</v>
      </c>
      <c r="F688" s="316"/>
      <c r="G688" s="316"/>
      <c r="H688" s="317" t="n">
        <f aca="false">($L$584-$N$682-E688)*0.001</f>
        <v>0</v>
      </c>
      <c r="I688" s="317"/>
      <c r="J688" s="317"/>
      <c r="K688" s="318" t="n">
        <f aca="false">$S$572-H688</f>
        <v>2</v>
      </c>
      <c r="L688" s="318"/>
      <c r="M688" s="318"/>
      <c r="N688" s="300"/>
      <c r="O688" s="230"/>
      <c r="P688" s="376" t="n">
        <f aca="false">($L$584-$N$682-1000*$AU$665)-($AU$700-$AU$665)*Z592</f>
        <v>953</v>
      </c>
      <c r="Q688" s="302" t="n">
        <v>0.71</v>
      </c>
      <c r="R688" s="303" t="n">
        <f aca="false">K688</f>
        <v>2</v>
      </c>
      <c r="S688" s="378" t="n">
        <f aca="false">($L$584-$N$682-P688)*0.001</f>
        <v>0</v>
      </c>
      <c r="T688" s="188"/>
      <c r="U688" s="188"/>
      <c r="V688" s="228"/>
      <c r="W688" s="228"/>
      <c r="X688" s="245"/>
      <c r="Y688" s="245"/>
      <c r="Z688" s="245"/>
      <c r="AA688" s="245"/>
      <c r="AB688" s="245"/>
      <c r="AC688" s="188"/>
      <c r="AD688" s="188"/>
      <c r="AE688" s="188"/>
      <c r="AF688" s="188"/>
      <c r="AG688" s="188"/>
      <c r="AH688" s="188"/>
      <c r="AI688" s="188"/>
      <c r="AJ688" s="188"/>
      <c r="AK688" s="188"/>
      <c r="AL688" s="188"/>
      <c r="AM688" s="188"/>
      <c r="AN688" s="188"/>
      <c r="AO688" s="188"/>
      <c r="AP688" s="184"/>
      <c r="AQ688" s="230"/>
      <c r="AR688" s="308" t="n">
        <v>0.25</v>
      </c>
      <c r="AS688" s="242" t="n">
        <f aca="false">K687</f>
        <v>2</v>
      </c>
      <c r="AT688" s="322" t="n">
        <v>0.44</v>
      </c>
      <c r="AU688" s="323" t="n">
        <f aca="false">AS689</f>
        <v>2</v>
      </c>
      <c r="AV688" s="324" t="n">
        <v>9.9</v>
      </c>
      <c r="AW688" s="323" t="n">
        <f aca="false">AT699*AV688+AU699</f>
        <v>2</v>
      </c>
      <c r="AX688" s="347" t="n">
        <f aca="false">($L$584-$N$682-1000*$AU$665)-($AU$700-$AU$665)*O592</f>
        <v>953</v>
      </c>
      <c r="AY688" s="312"/>
      <c r="AZ688" s="313"/>
      <c r="BA688" s="312"/>
      <c r="BB688" s="312"/>
      <c r="BC688" s="188"/>
      <c r="BD688" s="176"/>
      <c r="BE688" s="176"/>
      <c r="BF688" s="176"/>
      <c r="BG688" s="178"/>
    </row>
    <row r="689" customFormat="false" ht="12" hidden="false" customHeight="true" outlineLevel="0" collapsed="false">
      <c r="A689" s="176"/>
      <c r="B689" s="321"/>
      <c r="C689" s="325" t="s">
        <v>240</v>
      </c>
      <c r="D689" s="184"/>
      <c r="E689" s="297" t="n">
        <f aca="false">INT(AX689)+IF(MOD(AX689,1)&lt;=0.1249,0,IF(MOD(AX689,1)&lt;=0.3749,0.25,IF(MOD(AX689,1)&lt;=0.6249,0.5,IF(MOD(AX689,1)&lt;=0.8749,0.75,1))))</f>
        <v>953</v>
      </c>
      <c r="F689" s="297"/>
      <c r="G689" s="297"/>
      <c r="H689" s="317" t="n">
        <f aca="false">($L$584-$N$682-E689)*0.001</f>
        <v>0</v>
      </c>
      <c r="I689" s="317"/>
      <c r="J689" s="317"/>
      <c r="K689" s="318" t="n">
        <f aca="false">$S$572-H689</f>
        <v>2</v>
      </c>
      <c r="L689" s="318"/>
      <c r="M689" s="318"/>
      <c r="N689" s="300"/>
      <c r="O689" s="230"/>
      <c r="P689" s="376" t="n">
        <f aca="false">($L$584-$N$682-1000*$AU$665)-($AU$700-$AU$665)*Z593</f>
        <v>953</v>
      </c>
      <c r="Q689" s="302" t="n">
        <v>1</v>
      </c>
      <c r="R689" s="303" t="n">
        <f aca="false">K689</f>
        <v>2</v>
      </c>
      <c r="S689" s="378" t="n">
        <f aca="false">($L$584-$N$682-P689)*0.001</f>
        <v>0</v>
      </c>
      <c r="T689" s="188"/>
      <c r="U689" s="188"/>
      <c r="V689" s="228"/>
      <c r="W689" s="228"/>
      <c r="X689" s="245"/>
      <c r="Y689" s="245"/>
      <c r="Z689" s="245"/>
      <c r="AA689" s="245"/>
      <c r="AB689" s="245"/>
      <c r="AC689" s="188"/>
      <c r="AD689" s="188"/>
      <c r="AE689" s="188"/>
      <c r="AF689" s="188"/>
      <c r="AG689" s="188"/>
      <c r="AH689" s="188"/>
      <c r="AI689" s="188"/>
      <c r="AJ689" s="188"/>
      <c r="AK689" s="188"/>
      <c r="AL689" s="188"/>
      <c r="AM689" s="188"/>
      <c r="AN689" s="188"/>
      <c r="AO689" s="188"/>
      <c r="AP689" s="184"/>
      <c r="AQ689" s="230"/>
      <c r="AR689" s="308" t="n">
        <v>0.5</v>
      </c>
      <c r="AS689" s="242" t="n">
        <f aca="false">K688</f>
        <v>2</v>
      </c>
      <c r="AT689" s="322" t="n">
        <v>1</v>
      </c>
      <c r="AU689" s="323" t="n">
        <f aca="false">AU688+(((AU688-AU687)/(AT688-AT687))*0.5)</f>
        <v>2</v>
      </c>
      <c r="AV689" s="379" t="e">
        <f aca="false">AV715*70.02/100</f>
        <v>#VALUE!</v>
      </c>
      <c r="AW689" s="323" t="n">
        <f aca="false">AT699*AS701+AU699</f>
        <v>2</v>
      </c>
      <c r="AX689" s="347" t="n">
        <f aca="false">($L$584-$N$682-1000*$AU$665)-($AU$700-$AU$665)*O593</f>
        <v>953</v>
      </c>
      <c r="AY689" s="312"/>
      <c r="AZ689" s="313"/>
      <c r="BA689" s="312"/>
      <c r="BB689" s="312"/>
      <c r="BC689" s="188"/>
      <c r="BD689" s="176"/>
      <c r="BE689" s="176"/>
      <c r="BF689" s="176"/>
      <c r="BG689" s="178"/>
    </row>
    <row r="690" customFormat="false" ht="12" hidden="false" customHeight="true" outlineLevel="0" collapsed="false">
      <c r="A690" s="176"/>
      <c r="B690" s="321"/>
      <c r="C690" s="325" t="s">
        <v>241</v>
      </c>
      <c r="D690" s="184"/>
      <c r="E690" s="297" t="n">
        <f aca="false">INT(AX690)+IF(MOD(AX690,1)&lt;=0.1249,0,IF(MOD(AX690,1)&lt;=0.3749,0.25,IF(MOD(AX690,1)&lt;=0.6249,0.5,IF(MOD(AX690,1)&lt;=0.8749,0.75,1))))</f>
        <v>953</v>
      </c>
      <c r="F690" s="297"/>
      <c r="G690" s="297"/>
      <c r="H690" s="317" t="n">
        <f aca="false">($L$584-$N$682-E690)*0.001</f>
        <v>0</v>
      </c>
      <c r="I690" s="317"/>
      <c r="J690" s="317"/>
      <c r="K690" s="318" t="n">
        <f aca="false">$S$572-H690</f>
        <v>2</v>
      </c>
      <c r="L690" s="318"/>
      <c r="M690" s="318"/>
      <c r="N690" s="300"/>
      <c r="O690" s="230"/>
      <c r="P690" s="376" t="n">
        <f aca="false">($L$584-$N$682-1000*$AU$665)-($AU$700-$AU$665)*Z594</f>
        <v>953</v>
      </c>
      <c r="Q690" s="302" t="n">
        <v>1.41</v>
      </c>
      <c r="R690" s="303" t="n">
        <f aca="false">K690</f>
        <v>2</v>
      </c>
      <c r="S690" s="378" t="n">
        <f aca="false">($L$584-$N$682-P690)*0.001</f>
        <v>0</v>
      </c>
      <c r="T690" s="188"/>
      <c r="U690" s="188"/>
      <c r="V690" s="228"/>
      <c r="W690" s="228"/>
      <c r="X690" s="245"/>
      <c r="Y690" s="245"/>
      <c r="Z690" s="245"/>
      <c r="AA690" s="245"/>
      <c r="AB690" s="245"/>
      <c r="AC690" s="188"/>
      <c r="AD690" s="188"/>
      <c r="AE690" s="188"/>
      <c r="AF690" s="188"/>
      <c r="AG690" s="188"/>
      <c r="AH690" s="188"/>
      <c r="AI690" s="188"/>
      <c r="AJ690" s="188"/>
      <c r="AK690" s="188"/>
      <c r="AL690" s="188"/>
      <c r="AM690" s="188"/>
      <c r="AN690" s="188"/>
      <c r="AO690" s="188"/>
      <c r="AP690" s="184"/>
      <c r="AQ690" s="230"/>
      <c r="AR690" s="308" t="n">
        <v>1</v>
      </c>
      <c r="AS690" s="242" t="n">
        <f aca="false">K689</f>
        <v>2</v>
      </c>
      <c r="AT690" s="329" t="n">
        <v>8.1</v>
      </c>
      <c r="AU690" s="323" t="n">
        <f aca="false">AV693*AT690+AW693</f>
        <v>2</v>
      </c>
      <c r="AV690" s="380" t="n">
        <f aca="false">$AS$763*0.916</f>
        <v>0.403498</v>
      </c>
      <c r="AW690" s="323"/>
      <c r="AX690" s="347" t="n">
        <f aca="false">($L$584-$N$682-1000*$AU$665)-($AU$700-$AU$665)*O594</f>
        <v>953</v>
      </c>
      <c r="AY690" s="312"/>
      <c r="AZ690" s="313"/>
      <c r="BA690" s="312"/>
      <c r="BB690" s="312"/>
      <c r="BC690" s="188"/>
      <c r="BD690" s="176"/>
      <c r="BE690" s="176"/>
      <c r="BF690" s="176"/>
      <c r="BG690" s="178"/>
    </row>
    <row r="691" customFormat="false" ht="12" hidden="false" customHeight="true" outlineLevel="0" collapsed="false">
      <c r="A691" s="176"/>
      <c r="B691" s="321"/>
      <c r="C691" s="325" t="s">
        <v>242</v>
      </c>
      <c r="D691" s="184"/>
      <c r="E691" s="297" t="n">
        <f aca="false">INT(AX691)+IF(MOD(AX691,1)&lt;=0.1249,0,IF(MOD(AX691,1)&lt;=0.3749,0.25,IF(MOD(AX691,1)&lt;=0.6249,0.5,IF(MOD(AX691,1)&lt;=0.8749,0.75,1))))</f>
        <v>953</v>
      </c>
      <c r="F691" s="297"/>
      <c r="G691" s="297"/>
      <c r="H691" s="317" t="n">
        <f aca="false">($L$584-$N$682-E691)*0.001</f>
        <v>0</v>
      </c>
      <c r="I691" s="317"/>
      <c r="J691" s="317"/>
      <c r="K691" s="318" t="n">
        <f aca="false">$S$572-H691</f>
        <v>2</v>
      </c>
      <c r="L691" s="318"/>
      <c r="M691" s="318"/>
      <c r="N691" s="300"/>
      <c r="O691" s="230"/>
      <c r="P691" s="376" t="n">
        <f aca="false">($L$584-$N$682-1000*$AU$665)-($AU$700-$AU$665)*Z595</f>
        <v>953</v>
      </c>
      <c r="Q691" s="302" t="n">
        <v>2</v>
      </c>
      <c r="R691" s="303" t="n">
        <f aca="false">K691</f>
        <v>2</v>
      </c>
      <c r="S691" s="378" t="n">
        <f aca="false">($L$584-$N$682-P691)*0.001</f>
        <v>0</v>
      </c>
      <c r="T691" s="188"/>
      <c r="U691" s="188"/>
      <c r="V691" s="228"/>
      <c r="W691" s="228"/>
      <c r="X691" s="245"/>
      <c r="Y691" s="245"/>
      <c r="Z691" s="245"/>
      <c r="AA691" s="245"/>
      <c r="AB691" s="245"/>
      <c r="AC691" s="188"/>
      <c r="AD691" s="188"/>
      <c r="AE691" s="188"/>
      <c r="AF691" s="188"/>
      <c r="AG691" s="188"/>
      <c r="AH691" s="188"/>
      <c r="AI691" s="188"/>
      <c r="AJ691" s="188"/>
      <c r="AK691" s="188"/>
      <c r="AL691" s="188"/>
      <c r="AM691" s="188"/>
      <c r="AN691" s="188"/>
      <c r="AO691" s="188"/>
      <c r="AP691" s="184"/>
      <c r="AQ691" s="230"/>
      <c r="AR691" s="308" t="n">
        <v>2</v>
      </c>
      <c r="AS691" s="242" t="n">
        <f aca="false">K690</f>
        <v>2</v>
      </c>
      <c r="AT691" s="243"/>
      <c r="AU691" s="331"/>
      <c r="AV691" s="243"/>
      <c r="AW691" s="243"/>
      <c r="AX691" s="347" t="n">
        <f aca="false">($L$584-$N$682-1000*$AU$665)-($AU$700-$AU$665)*O595</f>
        <v>953</v>
      </c>
      <c r="AY691" s="312"/>
      <c r="AZ691" s="313"/>
      <c r="BA691" s="312"/>
      <c r="BB691" s="312"/>
      <c r="BC691" s="188"/>
      <c r="BD691" s="176"/>
      <c r="BE691" s="176"/>
      <c r="BF691" s="176"/>
      <c r="BG691" s="178"/>
    </row>
    <row r="692" customFormat="false" ht="12" hidden="false" customHeight="true" outlineLevel="0" collapsed="false">
      <c r="A692" s="176"/>
      <c r="B692" s="321"/>
      <c r="C692" s="325" t="s">
        <v>243</v>
      </c>
      <c r="D692" s="184"/>
      <c r="E692" s="297" t="n">
        <f aca="false">INT(AX692)+IF(MOD(AX692,1)&lt;=0.1249,0,IF(MOD(AX692,1)&lt;=0.3749,0.25,IF(MOD(AX692,1)&lt;=0.6249,0.5,IF(MOD(AX692,1)&lt;=0.8749,0.75,1))))</f>
        <v>953</v>
      </c>
      <c r="F692" s="297"/>
      <c r="G692" s="297"/>
      <c r="H692" s="317" t="n">
        <f aca="false">($L$584-$N$682-E692)*0.001</f>
        <v>0</v>
      </c>
      <c r="I692" s="317"/>
      <c r="J692" s="317"/>
      <c r="K692" s="318" t="n">
        <f aca="false">$S$572-H692</f>
        <v>2</v>
      </c>
      <c r="L692" s="318"/>
      <c r="M692" s="318"/>
      <c r="N692" s="300"/>
      <c r="O692" s="230"/>
      <c r="P692" s="376" t="n">
        <f aca="false">($L$584-$N$682-1000*$AU$665)-($AU$700-$AU$665)*Z596</f>
        <v>953</v>
      </c>
      <c r="Q692" s="302" t="n">
        <v>2.83</v>
      </c>
      <c r="R692" s="303" t="n">
        <f aca="false">K692</f>
        <v>2</v>
      </c>
      <c r="S692" s="378" t="n">
        <f aca="false">($L$584-$N$682-P692)*0.001</f>
        <v>0</v>
      </c>
      <c r="T692" s="188"/>
      <c r="U692" s="188"/>
      <c r="V692" s="228"/>
      <c r="W692" s="228"/>
      <c r="X692" s="245"/>
      <c r="Y692" s="245"/>
      <c r="Z692" s="245"/>
      <c r="AA692" s="245"/>
      <c r="AB692" s="245"/>
      <c r="AC692" s="188"/>
      <c r="AD692" s="188"/>
      <c r="AE692" s="188"/>
      <c r="AF692" s="188"/>
      <c r="AG692" s="188"/>
      <c r="AH692" s="188"/>
      <c r="AI692" s="188"/>
      <c r="AJ692" s="188"/>
      <c r="AK692" s="188"/>
      <c r="AL692" s="188"/>
      <c r="AM692" s="188"/>
      <c r="AN692" s="188"/>
      <c r="AO692" s="188"/>
      <c r="AP692" s="184"/>
      <c r="AQ692" s="230"/>
      <c r="AR692" s="308" t="n">
        <v>4</v>
      </c>
      <c r="AS692" s="242" t="n">
        <f aca="false">K691</f>
        <v>2</v>
      </c>
      <c r="AT692" s="332" t="n">
        <v>0</v>
      </c>
      <c r="AU692" s="333" t="n">
        <f aca="false">AU686</f>
        <v>2</v>
      </c>
      <c r="AV692" s="334"/>
      <c r="AW692" s="334"/>
      <c r="AX692" s="347" t="n">
        <f aca="false">($L$584-$N$682-1000*$AU$665)-($AU$700-$AU$665)*O596</f>
        <v>953</v>
      </c>
      <c r="AY692" s="312"/>
      <c r="AZ692" s="313"/>
      <c r="BA692" s="312"/>
      <c r="BB692" s="312"/>
      <c r="BC692" s="188"/>
      <c r="BD692" s="176"/>
      <c r="BE692" s="176"/>
      <c r="BF692" s="176"/>
      <c r="BG692" s="178"/>
    </row>
    <row r="693" customFormat="false" ht="12" hidden="false" customHeight="true" outlineLevel="0" collapsed="false">
      <c r="A693" s="176"/>
      <c r="B693" s="321"/>
      <c r="C693" s="325" t="s">
        <v>244</v>
      </c>
      <c r="D693" s="184"/>
      <c r="E693" s="297" t="n">
        <f aca="false">INT(AX693)+IF(MOD(AX693,1)&lt;=0.1249,0,IF(MOD(AX693,1)&lt;=0.3749,0.25,IF(MOD(AX693,1)&lt;=0.6249,0.5,IF(MOD(AX693,1)&lt;=0.8749,0.75,1))))</f>
        <v>953</v>
      </c>
      <c r="F693" s="297"/>
      <c r="G693" s="297"/>
      <c r="H693" s="317" t="n">
        <f aca="false">($L$584-$N$682-E693)*0.001</f>
        <v>0</v>
      </c>
      <c r="I693" s="317"/>
      <c r="J693" s="317"/>
      <c r="K693" s="318" t="n">
        <f aca="false">$S$572-H693</f>
        <v>2</v>
      </c>
      <c r="L693" s="318"/>
      <c r="M693" s="318"/>
      <c r="N693" s="300"/>
      <c r="O693" s="230"/>
      <c r="P693" s="376" t="n">
        <f aca="false">($L$584-$N$682-1000*$AU$665)-($AU$700-$AU$665)*Z597</f>
        <v>953</v>
      </c>
      <c r="Q693" s="302" t="n">
        <v>3.87</v>
      </c>
      <c r="R693" s="303" t="n">
        <f aca="false">K693</f>
        <v>2</v>
      </c>
      <c r="S693" s="378" t="n">
        <f aca="false">($L$584-$N$682-P693)*0.001</f>
        <v>0</v>
      </c>
      <c r="T693" s="188"/>
      <c r="U693" s="188"/>
      <c r="V693" s="228"/>
      <c r="W693" s="228"/>
      <c r="X693" s="245"/>
      <c r="Y693" s="245"/>
      <c r="Z693" s="245"/>
      <c r="AA693" s="245"/>
      <c r="AB693" s="245"/>
      <c r="AC693" s="188"/>
      <c r="AD693" s="188"/>
      <c r="AE693" s="188"/>
      <c r="AF693" s="188"/>
      <c r="AG693" s="188"/>
      <c r="AH693" s="188"/>
      <c r="AI693" s="188"/>
      <c r="AJ693" s="188"/>
      <c r="AK693" s="188"/>
      <c r="AL693" s="188"/>
      <c r="AM693" s="188"/>
      <c r="AN693" s="188"/>
      <c r="AO693" s="188"/>
      <c r="AP693" s="184"/>
      <c r="AQ693" s="230"/>
      <c r="AR693" s="308" t="n">
        <v>8</v>
      </c>
      <c r="AS693" s="242" t="n">
        <f aca="false">K692</f>
        <v>2</v>
      </c>
      <c r="AT693" s="332" t="n">
        <v>0.8</v>
      </c>
      <c r="AU693" s="333" t="n">
        <f aca="false">AU686</f>
        <v>2</v>
      </c>
      <c r="AV693" s="332" t="n">
        <f aca="false">(AU688-AU687)/(AT688-AT687)</f>
        <v>0</v>
      </c>
      <c r="AW693" s="332" t="n">
        <f aca="false">AU687-AV693*AT687</f>
        <v>2</v>
      </c>
      <c r="AX693" s="347" t="n">
        <f aca="false">($L$584-$N$682-1000*$AU$665)-($AU$700-$AU$665)*O597</f>
        <v>953</v>
      </c>
      <c r="AY693" s="312"/>
      <c r="AZ693" s="313"/>
      <c r="BA693" s="312"/>
      <c r="BB693" s="312"/>
      <c r="BC693" s="188"/>
      <c r="BD693" s="176"/>
      <c r="BE693" s="176"/>
      <c r="BF693" s="176"/>
      <c r="BG693" s="178"/>
    </row>
    <row r="694" customFormat="false" ht="12" hidden="false" customHeight="true" outlineLevel="0" collapsed="false">
      <c r="A694" s="176"/>
      <c r="B694" s="321"/>
      <c r="C694" s="325" t="s">
        <v>245</v>
      </c>
      <c r="D694" s="184"/>
      <c r="E694" s="297" t="n">
        <f aca="false">INT(AX694)+IF(MOD(AX694,1)&lt;=0.1249,0,IF(MOD(AX694,1)&lt;=0.3749,0.25,IF(MOD(AX694,1)&lt;=0.6249,0.5,IF(MOD(AX694,1)&lt;=0.8749,0.75,1))))</f>
        <v>953</v>
      </c>
      <c r="F694" s="297"/>
      <c r="G694" s="297"/>
      <c r="H694" s="317" t="n">
        <f aca="false">($L$584-$N$682-E694)*0.001</f>
        <v>0</v>
      </c>
      <c r="I694" s="317"/>
      <c r="J694" s="317"/>
      <c r="K694" s="318" t="n">
        <f aca="false">$S$572-H694</f>
        <v>2</v>
      </c>
      <c r="L694" s="318"/>
      <c r="M694" s="318"/>
      <c r="N694" s="300"/>
      <c r="O694" s="230"/>
      <c r="P694" s="376" t="n">
        <f aca="false">($L$584-$N$682-1000*$AU$665)-($AU$700-$AU$665)*Z598</f>
        <v>953</v>
      </c>
      <c r="Q694" s="302" t="n">
        <v>5.48</v>
      </c>
      <c r="R694" s="303" t="n">
        <f aca="false">K694</f>
        <v>2</v>
      </c>
      <c r="S694" s="378" t="n">
        <f aca="false">($L$584-$N$682-P694)*0.001</f>
        <v>0</v>
      </c>
      <c r="T694" s="188"/>
      <c r="U694" s="188"/>
      <c r="V694" s="228"/>
      <c r="W694" s="228"/>
      <c r="X694" s="245"/>
      <c r="Y694" s="245"/>
      <c r="Z694" s="245"/>
      <c r="AA694" s="245"/>
      <c r="AB694" s="245"/>
      <c r="AC694" s="188"/>
      <c r="AD694" s="188"/>
      <c r="AE694" s="188"/>
      <c r="AF694" s="188"/>
      <c r="AG694" s="188"/>
      <c r="AH694" s="188"/>
      <c r="AI694" s="188"/>
      <c r="AJ694" s="188"/>
      <c r="AK694" s="188"/>
      <c r="AL694" s="188"/>
      <c r="AM694" s="188"/>
      <c r="AN694" s="188"/>
      <c r="AO694" s="188"/>
      <c r="AP694" s="184"/>
      <c r="AQ694" s="230"/>
      <c r="AR694" s="308" t="n">
        <v>15</v>
      </c>
      <c r="AS694" s="242" t="n">
        <f aca="false">K693</f>
        <v>2</v>
      </c>
      <c r="AT694" s="331" t="n">
        <f aca="false">AU686/100</f>
        <v>0.02</v>
      </c>
      <c r="AU694" s="331" t="n">
        <f aca="false">AW689/100</f>
        <v>0.02</v>
      </c>
      <c r="AV694" s="332" t="n">
        <v>0</v>
      </c>
      <c r="AW694" s="336" t="n">
        <f aca="false">AS686</f>
        <v>2</v>
      </c>
      <c r="AX694" s="347" t="n">
        <f aca="false">($L$584-$N$682-1000*$AU$665)-($AU$700-$AU$665)*O598</f>
        <v>953</v>
      </c>
      <c r="AY694" s="312"/>
      <c r="AZ694" s="313"/>
      <c r="BA694" s="312"/>
      <c r="BB694" s="312"/>
      <c r="BC694" s="188"/>
      <c r="BD694" s="176"/>
      <c r="BE694" s="176"/>
      <c r="BF694" s="176"/>
      <c r="BG694" s="178"/>
    </row>
    <row r="695" customFormat="false" ht="12" hidden="false" customHeight="true" outlineLevel="0" collapsed="false">
      <c r="A695" s="176"/>
      <c r="B695" s="287" t="s">
        <v>263</v>
      </c>
      <c r="C695" s="208"/>
      <c r="D695" s="288"/>
      <c r="E695" s="297" t="n">
        <f aca="false">INT(AX695)+IF(MOD(AX695,1)&lt;=0.1249,0,IF(MOD(AX695,1)&lt;=0.3749,0.25,IF(MOD(AX695,1)&lt;=0.6249,0.5,IF(MOD(AX695,1)&lt;=0.8749,0.75,1))))</f>
        <v>953</v>
      </c>
      <c r="F695" s="297"/>
      <c r="G695" s="297"/>
      <c r="H695" s="317" t="n">
        <f aca="false">($L$584-$N$682-E695)*0.001</f>
        <v>0</v>
      </c>
      <c r="I695" s="317"/>
      <c r="J695" s="317"/>
      <c r="K695" s="318" t="n">
        <f aca="false">$S$572-H695</f>
        <v>2</v>
      </c>
      <c r="L695" s="318"/>
      <c r="M695" s="318"/>
      <c r="N695" s="300"/>
      <c r="O695" s="230"/>
      <c r="P695" s="376" t="n">
        <f aca="false">($L$584-$N$682-1000*$AU$665)-($AU$700-$AU$665)*Z599</f>
        <v>953</v>
      </c>
      <c r="Q695" s="302" t="n">
        <v>7.75</v>
      </c>
      <c r="R695" s="303" t="n">
        <f aca="false">K695</f>
        <v>2</v>
      </c>
      <c r="S695" s="378" t="n">
        <f aca="false">($L$584-$N$682-P695)*0.001</f>
        <v>0</v>
      </c>
      <c r="T695" s="188"/>
      <c r="U695" s="188"/>
      <c r="V695" s="228"/>
      <c r="W695" s="228"/>
      <c r="X695" s="245"/>
      <c r="Y695" s="245"/>
      <c r="Z695" s="245"/>
      <c r="AA695" s="245"/>
      <c r="AB695" s="245"/>
      <c r="AC695" s="188"/>
      <c r="AD695" s="188"/>
      <c r="AE695" s="188"/>
      <c r="AF695" s="188"/>
      <c r="AG695" s="188"/>
      <c r="AH695" s="188"/>
      <c r="AI695" s="188"/>
      <c r="AJ695" s="188"/>
      <c r="AK695" s="188"/>
      <c r="AL695" s="188"/>
      <c r="AM695" s="188"/>
      <c r="AN695" s="188"/>
      <c r="AO695" s="188"/>
      <c r="AP695" s="184"/>
      <c r="AQ695" s="230"/>
      <c r="AR695" s="308" t="n">
        <v>30</v>
      </c>
      <c r="AS695" s="242" t="n">
        <f aca="false">K694</f>
        <v>2</v>
      </c>
      <c r="AT695" s="243"/>
      <c r="AU695" s="243"/>
      <c r="AV695" s="337" t="n">
        <v>3</v>
      </c>
      <c r="AW695" s="333" t="n">
        <f aca="false">AW694</f>
        <v>2</v>
      </c>
      <c r="AX695" s="347" t="n">
        <f aca="false">($L$584-$N$682-1000*$AU$665)-($AU$700-$AU$665)*O599</f>
        <v>953</v>
      </c>
      <c r="AY695" s="312"/>
      <c r="AZ695" s="313"/>
      <c r="BA695" s="312"/>
      <c r="BB695" s="312"/>
      <c r="BC695" s="188"/>
      <c r="BD695" s="176"/>
      <c r="BE695" s="176"/>
      <c r="BF695" s="176"/>
      <c r="BG695" s="178"/>
    </row>
    <row r="696" customFormat="false" ht="12" hidden="false" customHeight="true" outlineLevel="0" collapsed="false">
      <c r="A696" s="176"/>
      <c r="B696" s="287" t="s">
        <v>264</v>
      </c>
      <c r="C696" s="208"/>
      <c r="D696" s="288"/>
      <c r="E696" s="297" t="n">
        <f aca="false">INT(AX696)+IF(MOD(AX696,1)&lt;=0.1249,0,IF(MOD(AX696,1)&lt;=0.3749,0.25,IF(MOD(AX696,1)&lt;=0.6249,0.5,IF(MOD(AX696,1)&lt;=0.8749,0.75,1))))</f>
        <v>953</v>
      </c>
      <c r="F696" s="297"/>
      <c r="G696" s="297"/>
      <c r="H696" s="317" t="n">
        <f aca="false">($L$584-$N$682-E696)*0.001</f>
        <v>0</v>
      </c>
      <c r="I696" s="317"/>
      <c r="J696" s="317"/>
      <c r="K696" s="318" t="n">
        <f aca="false">$S$572-H696</f>
        <v>2</v>
      </c>
      <c r="L696" s="318"/>
      <c r="M696" s="318"/>
      <c r="N696" s="300"/>
      <c r="O696" s="230"/>
      <c r="P696" s="376" t="n">
        <f aca="false">($L$584-$N$682-1000*$AU$665)-($AU$700-$AU$665)*Z600</f>
        <v>953</v>
      </c>
      <c r="Q696" s="302" t="n">
        <v>10.95</v>
      </c>
      <c r="R696" s="303" t="n">
        <f aca="false">K696</f>
        <v>2</v>
      </c>
      <c r="S696" s="378" t="n">
        <f aca="false">($L$584-$N$682-P696)*0.001</f>
        <v>0</v>
      </c>
      <c r="T696" s="188"/>
      <c r="U696" s="188"/>
      <c r="V696" s="228"/>
      <c r="W696" s="228"/>
      <c r="X696" s="245"/>
      <c r="Y696" s="245"/>
      <c r="Z696" s="245"/>
      <c r="AA696" s="245"/>
      <c r="AB696" s="245"/>
      <c r="AC696" s="188"/>
      <c r="AD696" s="188"/>
      <c r="AE696" s="188"/>
      <c r="AF696" s="188"/>
      <c r="AG696" s="188"/>
      <c r="AH696" s="188"/>
      <c r="AI696" s="188"/>
      <c r="AJ696" s="188"/>
      <c r="AK696" s="188"/>
      <c r="AL696" s="188"/>
      <c r="AM696" s="188"/>
      <c r="AN696" s="188"/>
      <c r="AO696" s="188"/>
      <c r="AP696" s="184"/>
      <c r="AQ696" s="230"/>
      <c r="AR696" s="338" t="n">
        <v>60</v>
      </c>
      <c r="AS696" s="242" t="n">
        <f aca="false">K695</f>
        <v>2</v>
      </c>
      <c r="AT696" s="243" t="n">
        <f aca="false">AS701</f>
        <v>8.25</v>
      </c>
      <c r="AU696" s="336" t="n">
        <f aca="false">AW689</f>
        <v>2</v>
      </c>
      <c r="AV696" s="325"/>
      <c r="AW696" s="339"/>
      <c r="AX696" s="347" t="n">
        <f aca="false">($L$584-$N$682-1000*$AU$665)-($AU$700-$AU$665)*O600</f>
        <v>953</v>
      </c>
      <c r="AY696" s="312"/>
      <c r="AZ696" s="313"/>
      <c r="BA696" s="312"/>
      <c r="BB696" s="312"/>
      <c r="BC696" s="188"/>
      <c r="BD696" s="176"/>
      <c r="BE696" s="176"/>
      <c r="BF696" s="176"/>
      <c r="BG696" s="178"/>
    </row>
    <row r="697" customFormat="false" ht="12" hidden="false" customHeight="true" outlineLevel="0" collapsed="false">
      <c r="A697" s="176"/>
      <c r="B697" s="287" t="s">
        <v>265</v>
      </c>
      <c r="C697" s="208"/>
      <c r="D697" s="288"/>
      <c r="E697" s="297" t="n">
        <f aca="false">INT(AX697)+IF(MOD(AX697,1)&lt;=0.1249,0,IF(MOD(AX697,1)&lt;=0.3749,0.25,IF(MOD(AX697,1)&lt;=0.6249,0.5,IF(MOD(AX697,1)&lt;=0.8749,0.75,1))))</f>
        <v>953</v>
      </c>
      <c r="F697" s="297"/>
      <c r="G697" s="297"/>
      <c r="H697" s="317" t="n">
        <f aca="false">($L$584-$N$682-E697)*0.001</f>
        <v>0</v>
      </c>
      <c r="I697" s="317"/>
      <c r="J697" s="317"/>
      <c r="K697" s="318" t="n">
        <f aca="false">$S$572-H697</f>
        <v>2</v>
      </c>
      <c r="L697" s="318"/>
      <c r="M697" s="318"/>
      <c r="N697" s="300"/>
      <c r="O697" s="230"/>
      <c r="P697" s="376" t="n">
        <f aca="false">($L$584-$N$682-1000*$AU$665)-($AU$700-$AU$665)*Z601</f>
        <v>953</v>
      </c>
      <c r="Q697" s="302" t="n">
        <v>13.42</v>
      </c>
      <c r="R697" s="303" t="n">
        <f aca="false">K697</f>
        <v>2</v>
      </c>
      <c r="S697" s="378" t="n">
        <f aca="false">($L$584-$N$682-P697)*0.001</f>
        <v>0</v>
      </c>
      <c r="T697" s="188"/>
      <c r="U697" s="188"/>
      <c r="V697" s="228"/>
      <c r="W697" s="228"/>
      <c r="X697" s="245"/>
      <c r="Y697" s="245"/>
      <c r="Z697" s="245"/>
      <c r="AA697" s="245"/>
      <c r="AB697" s="245"/>
      <c r="AC697" s="188"/>
      <c r="AD697" s="188"/>
      <c r="AE697" s="188"/>
      <c r="AF697" s="188"/>
      <c r="AG697" s="188"/>
      <c r="AH697" s="188"/>
      <c r="AI697" s="188"/>
      <c r="AJ697" s="188"/>
      <c r="AK697" s="188"/>
      <c r="AL697" s="188"/>
      <c r="AM697" s="188"/>
      <c r="AN697" s="188"/>
      <c r="AO697" s="188"/>
      <c r="AP697" s="184"/>
      <c r="AQ697" s="230"/>
      <c r="AR697" s="244" t="n">
        <v>120</v>
      </c>
      <c r="AS697" s="242" t="n">
        <f aca="false">K696</f>
        <v>2</v>
      </c>
      <c r="AT697" s="332" t="n">
        <f aca="false">AS701</f>
        <v>8.25</v>
      </c>
      <c r="AU697" s="333" t="n">
        <f aca="false">AW689</f>
        <v>2</v>
      </c>
      <c r="AV697" s="611" t="n">
        <f aca="false">AU696</f>
        <v>2</v>
      </c>
      <c r="AW697" s="612" t="n">
        <f aca="false">AS701</f>
        <v>8.25</v>
      </c>
      <c r="AX697" s="347" t="n">
        <f aca="false">($L$584-$N$682-1000*$AU$665)-($AU$700-$AU$665)*O601</f>
        <v>953</v>
      </c>
      <c r="AY697" s="312"/>
      <c r="AZ697" s="313"/>
      <c r="BA697" s="312"/>
      <c r="BB697" s="312"/>
      <c r="BC697" s="188"/>
      <c r="BD697" s="176"/>
      <c r="BE697" s="176"/>
      <c r="BF697" s="176"/>
      <c r="BG697" s="178"/>
    </row>
    <row r="698" customFormat="false" ht="12" hidden="false" customHeight="true" outlineLevel="0" collapsed="false">
      <c r="A698" s="176"/>
      <c r="B698" s="287" t="s">
        <v>266</v>
      </c>
      <c r="C698" s="208"/>
      <c r="D698" s="288"/>
      <c r="E698" s="297" t="n">
        <f aca="false">INT(AX698)+IF(MOD(AX698,1)&lt;=0.1249,0,IF(MOD(AX698,1)&lt;=0.3749,0.25,IF(MOD(AX698,1)&lt;=0.6249,0.5,IF(MOD(AX698,1)&lt;=0.8749,0.75,1))))</f>
        <v>953</v>
      </c>
      <c r="F698" s="297"/>
      <c r="G698" s="297"/>
      <c r="H698" s="317" t="n">
        <f aca="false">($L$584-$N$682-E698)*0.001</f>
        <v>0</v>
      </c>
      <c r="I698" s="317"/>
      <c r="J698" s="317"/>
      <c r="K698" s="318" t="n">
        <f aca="false">$S$572-H698</f>
        <v>2</v>
      </c>
      <c r="L698" s="318"/>
      <c r="M698" s="318"/>
      <c r="N698" s="300"/>
      <c r="O698" s="230"/>
      <c r="P698" s="376" t="n">
        <f aca="false">($L$584-$N$682-1000*$AU$665)-($AU$700-$AU$665)*Z602</f>
        <v>953</v>
      </c>
      <c r="Q698" s="302" t="n">
        <v>18.974</v>
      </c>
      <c r="R698" s="303" t="n">
        <f aca="false">K698</f>
        <v>2</v>
      </c>
      <c r="S698" s="378" t="n">
        <f aca="false">($L$584-$N$682-P698)*0.001</f>
        <v>0</v>
      </c>
      <c r="T698" s="188"/>
      <c r="U698" s="188"/>
      <c r="V698" s="228"/>
      <c r="W698" s="228"/>
      <c r="X698" s="245"/>
      <c r="Y698" s="245"/>
      <c r="Z698" s="245"/>
      <c r="AA698" s="245"/>
      <c r="AB698" s="245"/>
      <c r="AC698" s="188"/>
      <c r="AD698" s="188"/>
      <c r="AE698" s="188"/>
      <c r="AF698" s="188"/>
      <c r="AG698" s="188"/>
      <c r="AH698" s="188"/>
      <c r="AI698" s="188"/>
      <c r="AJ698" s="188"/>
      <c r="AK698" s="188"/>
      <c r="AL698" s="188"/>
      <c r="AM698" s="188"/>
      <c r="AN698" s="188"/>
      <c r="AO698" s="188"/>
      <c r="AP698" s="184"/>
      <c r="AQ698" s="230"/>
      <c r="AR698" s="244" t="n">
        <v>180</v>
      </c>
      <c r="AS698" s="242" t="n">
        <f aca="false">K697</f>
        <v>2</v>
      </c>
      <c r="AT698" s="337" t="n">
        <v>11</v>
      </c>
      <c r="AU698" s="331" t="n">
        <f aca="false">AW689+3</f>
        <v>5</v>
      </c>
      <c r="AV698" s="613" t="n">
        <f aca="false">AV697+0.008</f>
        <v>2.008</v>
      </c>
      <c r="AW698" s="614" t="n">
        <f aca="false">AS701</f>
        <v>8.25</v>
      </c>
      <c r="AX698" s="347" t="n">
        <f aca="false">($L$584-$N$682-1000*$AU$665)-($AU$700-$AU$665)*O602</f>
        <v>953</v>
      </c>
      <c r="AY698" s="312"/>
      <c r="AZ698" s="313"/>
      <c r="BA698" s="312"/>
      <c r="BB698" s="312"/>
      <c r="BC698" s="188"/>
      <c r="BD698" s="176"/>
      <c r="BE698" s="176"/>
      <c r="BF698" s="176"/>
      <c r="BG698" s="178"/>
    </row>
    <row r="699" customFormat="false" ht="12" hidden="false" customHeight="true" outlineLevel="0" collapsed="false">
      <c r="A699" s="176"/>
      <c r="B699" s="287" t="s">
        <v>250</v>
      </c>
      <c r="C699" s="188"/>
      <c r="D699" s="184"/>
      <c r="E699" s="297" t="n">
        <f aca="false">INT(AX699)+IF(MOD(AX699,1)&lt;=0.1249,0,IF(MOD(AX699,1)&lt;=0.3749,0.25,IF(MOD(AX699,1)&lt;=0.6249,0.5,IF(MOD(AX699,1)&lt;=0.8749,0.75,1))))</f>
        <v>953</v>
      </c>
      <c r="F699" s="297"/>
      <c r="G699" s="297"/>
      <c r="H699" s="317" t="n">
        <f aca="false">($L$584-$N$682-E699)*0.001</f>
        <v>0</v>
      </c>
      <c r="I699" s="317"/>
      <c r="J699" s="317"/>
      <c r="K699" s="318" t="n">
        <f aca="false">$S$572-H699</f>
        <v>2</v>
      </c>
      <c r="L699" s="318"/>
      <c r="M699" s="318"/>
      <c r="N699" s="300"/>
      <c r="O699" s="230"/>
      <c r="P699" s="376" t="n">
        <f aca="false">($L$584-$N$682-1000*$AU$665)-($AU$700-$AU$665)*Z603</f>
        <v>953</v>
      </c>
      <c r="Q699" s="302" t="n">
        <v>26.834</v>
      </c>
      <c r="R699" s="303" t="n">
        <f aca="false">K699</f>
        <v>2</v>
      </c>
      <c r="S699" s="378" t="n">
        <f aca="false">($L$584-$N$682-P699)*0.001</f>
        <v>0</v>
      </c>
      <c r="T699" s="188"/>
      <c r="U699" s="188"/>
      <c r="V699" s="228"/>
      <c r="W699" s="228"/>
      <c r="X699" s="245"/>
      <c r="Y699" s="245"/>
      <c r="Z699" s="245"/>
      <c r="AA699" s="245"/>
      <c r="AB699" s="245"/>
      <c r="AC699" s="188"/>
      <c r="AD699" s="188"/>
      <c r="AE699" s="188"/>
      <c r="AF699" s="188"/>
      <c r="AG699" s="188"/>
      <c r="AH699" s="188"/>
      <c r="AI699" s="188"/>
      <c r="AJ699" s="188"/>
      <c r="AK699" s="188"/>
      <c r="AL699" s="188"/>
      <c r="AM699" s="188"/>
      <c r="AN699" s="188"/>
      <c r="AO699" s="188"/>
      <c r="AP699" s="184"/>
      <c r="AQ699" s="230"/>
      <c r="AR699" s="244" t="n">
        <v>360</v>
      </c>
      <c r="AS699" s="242" t="n">
        <f aca="false">K698</f>
        <v>2</v>
      </c>
      <c r="AT699" s="243" t="n">
        <f aca="false">(AW687-AW686)/(AV687-AV686)</f>
        <v>0</v>
      </c>
      <c r="AU699" s="243" t="n">
        <f aca="false">AW687-AT699*AV687</f>
        <v>2</v>
      </c>
      <c r="AV699" s="376" t="n">
        <f aca="false">($L$584-$N$682-1000*$AU$665)-($AU$700-$AU$665)*BF603</f>
        <v>953</v>
      </c>
      <c r="AW699" s="339"/>
      <c r="AX699" s="347" t="n">
        <f aca="false">($L$584-$N$682-1000*$AU$665)-($AU$700-$AU$665)*O603</f>
        <v>953</v>
      </c>
      <c r="AY699" s="312"/>
      <c r="AZ699" s="313"/>
      <c r="BA699" s="312"/>
      <c r="BB699" s="312"/>
      <c r="BC699" s="188"/>
      <c r="BD699" s="176"/>
      <c r="BE699" s="176"/>
      <c r="BF699" s="176"/>
      <c r="BG699" s="178"/>
    </row>
    <row r="700" customFormat="false" ht="12" hidden="false" customHeight="true" outlineLevel="0" collapsed="false">
      <c r="A700" s="176"/>
      <c r="B700" s="345" t="s">
        <v>251</v>
      </c>
      <c r="C700" s="190"/>
      <c r="D700" s="184"/>
      <c r="E700" s="297" t="n">
        <f aca="false">INT(AT700)+IF(MOD(AT700,1)&lt;=0.1249,0,IF(MOD(AT700,1)&lt;=0.3749,0.25,IF(MOD(AT700,1)&lt;=0.6249,0.5,IF(MOD(AT700,1)&lt;=0.8749,0.75,1))))</f>
        <v>953</v>
      </c>
      <c r="F700" s="297"/>
      <c r="G700" s="297"/>
      <c r="H700" s="317" t="n">
        <f aca="false">($L$584-$N$682-E700)*0.001</f>
        <v>0</v>
      </c>
      <c r="I700" s="317"/>
      <c r="J700" s="317"/>
      <c r="K700" s="346" t="n">
        <f aca="false">$S$572-H700</f>
        <v>2</v>
      </c>
      <c r="L700" s="346"/>
      <c r="M700" s="346"/>
      <c r="N700" s="300"/>
      <c r="O700" s="327"/>
      <c r="P700" s="376" t="n">
        <f aca="false">W584-(Y682+1000*S700)</f>
        <v>469.064855</v>
      </c>
      <c r="Q700" s="302" t="n">
        <v>37.95</v>
      </c>
      <c r="R700" s="303" t="n">
        <f aca="false">K700</f>
        <v>2</v>
      </c>
      <c r="S700" s="382" t="n">
        <f aca="false">S726*68.327/100</f>
        <v>-0.469064855</v>
      </c>
      <c r="T700" s="188"/>
      <c r="U700" s="188"/>
      <c r="V700" s="228"/>
      <c r="W700" s="228"/>
      <c r="X700" s="245"/>
      <c r="Y700" s="245"/>
      <c r="Z700" s="245"/>
      <c r="AA700" s="245"/>
      <c r="AB700" s="245"/>
      <c r="AC700" s="188"/>
      <c r="AD700" s="188"/>
      <c r="AE700" s="188"/>
      <c r="AF700" s="188"/>
      <c r="AG700" s="188"/>
      <c r="AH700" s="188"/>
      <c r="AI700" s="188"/>
      <c r="AJ700" s="188"/>
      <c r="AK700" s="188"/>
      <c r="AL700" s="188"/>
      <c r="AM700" s="188"/>
      <c r="AN700" s="188"/>
      <c r="AO700" s="188"/>
      <c r="AP700" s="184"/>
      <c r="AQ700" s="230"/>
      <c r="AR700" s="244" t="n">
        <v>720</v>
      </c>
      <c r="AS700" s="242" t="n">
        <f aca="false">K699</f>
        <v>2</v>
      </c>
      <c r="AT700" s="347" t="n">
        <f aca="false">L584-(N682+1000*AU700)</f>
        <v>953</v>
      </c>
      <c r="AU700" s="630" t="n">
        <f aca="false">AU726*70.02/100</f>
        <v>0</v>
      </c>
      <c r="AV700" s="243"/>
      <c r="AW700" s="325"/>
      <c r="AX700" s="347" t="n">
        <f aca="false">P584-(R682+1000*AY700)</f>
        <v>0</v>
      </c>
      <c r="AY700" s="312"/>
      <c r="AZ700" s="313"/>
      <c r="BA700" s="312"/>
      <c r="BB700" s="312"/>
      <c r="BC700" s="188"/>
      <c r="BD700" s="176"/>
      <c r="BE700" s="176"/>
      <c r="BF700" s="176"/>
      <c r="BG700" s="178"/>
    </row>
    <row r="701" customFormat="false" ht="12" hidden="false" customHeight="true" outlineLevel="0" collapsed="false">
      <c r="A701" s="176"/>
      <c r="B701" s="349" t="s">
        <v>252</v>
      </c>
      <c r="C701" s="252"/>
      <c r="D701" s="252"/>
      <c r="E701" s="350" t="n">
        <f aca="false">INT(AT701)+IF(MOD(AT701,1)&lt;=0.1249,0,IF(MOD(AT701,1)&lt;=0.3749,0.25,IF(MOD(AT701,1)&lt;=0.6249,0.5,IF(MOD(AT701,1)&lt;=0.8749,0.75,1))))</f>
        <v>549.5</v>
      </c>
      <c r="F701" s="350"/>
      <c r="G701" s="350"/>
      <c r="H701" s="351" t="n">
        <f aca="false">($L$584-$N$682-E701)*0.001</f>
        <v>0.4035</v>
      </c>
      <c r="I701" s="351"/>
      <c r="J701" s="351"/>
      <c r="K701" s="383" t="n">
        <f aca="false">$S$572-H701</f>
        <v>1.5965</v>
      </c>
      <c r="L701" s="383"/>
      <c r="M701" s="383"/>
      <c r="N701" s="300"/>
      <c r="O701" s="327"/>
      <c r="P701" s="353" t="n">
        <f aca="false">$L$584-(Y682+1000*S701)</f>
        <v>559.28175</v>
      </c>
      <c r="Q701" s="354" t="n">
        <v>27.54</v>
      </c>
      <c r="R701" s="355" t="n">
        <v>27.54</v>
      </c>
      <c r="S701" s="330" t="n">
        <f aca="false">$AS$763*0.9165</f>
        <v>0.40371825</v>
      </c>
      <c r="T701" s="188"/>
      <c r="U701" s="188"/>
      <c r="V701" s="228"/>
      <c r="W701" s="228"/>
      <c r="X701" s="245"/>
      <c r="Y701" s="245"/>
      <c r="Z701" s="245"/>
      <c r="AA701" s="245"/>
      <c r="AB701" s="245"/>
      <c r="AC701" s="188"/>
      <c r="AD701" s="188"/>
      <c r="AE701" s="188"/>
      <c r="AF701" s="188"/>
      <c r="AG701" s="188"/>
      <c r="AH701" s="188"/>
      <c r="AI701" s="188"/>
      <c r="AJ701" s="188"/>
      <c r="AK701" s="188"/>
      <c r="AL701" s="188"/>
      <c r="AM701" s="188"/>
      <c r="AN701" s="188"/>
      <c r="AO701" s="188"/>
      <c r="AP701" s="184"/>
      <c r="AQ701" s="230"/>
      <c r="AR701" s="210" t="s">
        <v>253</v>
      </c>
      <c r="AS701" s="356" t="n">
        <v>8.25</v>
      </c>
      <c r="AT701" s="347" t="n">
        <f aca="false">$L$584-(N682+1000*AU701)</f>
        <v>549.502</v>
      </c>
      <c r="AU701" s="630" t="n">
        <f aca="false">$AS$763*0.916</f>
        <v>0.403498</v>
      </c>
      <c r="AV701" s="305"/>
      <c r="AW701" s="325"/>
      <c r="AX701" s="347" t="n">
        <f aca="false">$L$584-(R682+1000*AY701)</f>
        <v>963</v>
      </c>
      <c r="AY701" s="312"/>
      <c r="AZ701" s="313"/>
      <c r="BA701" s="312"/>
      <c r="BB701" s="312"/>
      <c r="BC701" s="176"/>
      <c r="BD701" s="176"/>
      <c r="BE701" s="176"/>
      <c r="BF701" s="176"/>
      <c r="BG701" s="178"/>
    </row>
    <row r="702" customFormat="false" ht="12" hidden="false" customHeight="true" outlineLevel="0" collapsed="false">
      <c r="A702" s="176"/>
      <c r="B702" s="226" t="s">
        <v>253</v>
      </c>
      <c r="C702" s="226"/>
      <c r="D702" s="357" t="n">
        <f aca="false">AS701</f>
        <v>8.25</v>
      </c>
      <c r="E702" s="357"/>
      <c r="F702" s="357"/>
      <c r="G702" s="198" t="s">
        <v>254</v>
      </c>
      <c r="H702" s="198"/>
      <c r="I702" s="198"/>
      <c r="J702" s="198"/>
      <c r="K702" s="176"/>
      <c r="L702" s="208"/>
      <c r="M702" s="288"/>
      <c r="N702" s="188"/>
      <c r="O702" s="188"/>
      <c r="P702" s="188"/>
      <c r="Q702" s="188"/>
      <c r="R702" s="188"/>
      <c r="S702" s="188"/>
      <c r="T702" s="188"/>
      <c r="U702" s="188"/>
      <c r="V702" s="245"/>
      <c r="W702" s="245"/>
      <c r="X702" s="245"/>
      <c r="Y702" s="245"/>
      <c r="Z702" s="245"/>
      <c r="AA702" s="245"/>
      <c r="AB702" s="245"/>
      <c r="AC702" s="188"/>
      <c r="AD702" s="188"/>
      <c r="AE702" s="188"/>
      <c r="AF702" s="188"/>
      <c r="AG702" s="188"/>
      <c r="AH702" s="188"/>
      <c r="AI702" s="188"/>
      <c r="AJ702" s="188"/>
      <c r="AK702" s="188"/>
      <c r="AL702" s="188"/>
      <c r="AM702" s="188"/>
      <c r="AN702" s="188"/>
      <c r="AO702" s="188"/>
      <c r="AP702" s="184"/>
      <c r="AQ702" s="230"/>
      <c r="AR702" s="177"/>
      <c r="AS702" s="176"/>
      <c r="AT702" s="176"/>
      <c r="AU702" s="176"/>
      <c r="AV702" s="176"/>
      <c r="AW702" s="176"/>
      <c r="AX702" s="176"/>
      <c r="AY702" s="176"/>
      <c r="AZ702" s="188"/>
      <c r="BA702" s="188"/>
      <c r="BB702" s="188"/>
      <c r="BC702" s="176"/>
      <c r="BD702" s="176"/>
      <c r="BE702" s="176"/>
      <c r="BF702" s="176"/>
      <c r="BG702" s="178"/>
    </row>
    <row r="703" customFormat="false" ht="12" hidden="false" customHeight="true" outlineLevel="0" collapsed="false">
      <c r="A703" s="176"/>
      <c r="B703" s="232" t="s">
        <v>255</v>
      </c>
      <c r="C703" s="232"/>
      <c r="D703" s="359" t="n">
        <f aca="false">D702*D702</f>
        <v>68.0625</v>
      </c>
      <c r="E703" s="359"/>
      <c r="F703" s="359"/>
      <c r="G703" s="210" t="s">
        <v>254</v>
      </c>
      <c r="H703" s="210"/>
      <c r="I703" s="210"/>
      <c r="J703" s="210"/>
      <c r="K703" s="176"/>
      <c r="L703" s="208"/>
      <c r="M703" s="288"/>
      <c r="N703" s="188"/>
      <c r="O703" s="188"/>
      <c r="P703" s="188"/>
      <c r="Q703" s="188"/>
      <c r="R703" s="188"/>
      <c r="S703" s="188"/>
      <c r="T703" s="188"/>
      <c r="U703" s="188"/>
      <c r="V703" s="245"/>
      <c r="W703" s="245"/>
      <c r="X703" s="245"/>
      <c r="Y703" s="245"/>
      <c r="Z703" s="245"/>
      <c r="AA703" s="245"/>
      <c r="AB703" s="245"/>
      <c r="AC703" s="188"/>
      <c r="AD703" s="188"/>
      <c r="AE703" s="188"/>
      <c r="AF703" s="188"/>
      <c r="AG703" s="188"/>
      <c r="AH703" s="188"/>
      <c r="AI703" s="188"/>
      <c r="AJ703" s="188"/>
      <c r="AK703" s="188"/>
      <c r="AL703" s="188"/>
      <c r="AM703" s="188"/>
      <c r="AN703" s="188"/>
      <c r="AO703" s="188"/>
      <c r="AP703" s="184"/>
      <c r="AQ703" s="230"/>
      <c r="AR703" s="177"/>
      <c r="AS703" s="176"/>
      <c r="AT703" s="245"/>
      <c r="AU703" s="245"/>
      <c r="AV703" s="188"/>
      <c r="AW703" s="176"/>
      <c r="AX703" s="176"/>
      <c r="AY703" s="176"/>
      <c r="AZ703" s="188"/>
      <c r="BA703" s="188"/>
      <c r="BB703" s="188"/>
      <c r="BC703" s="176"/>
      <c r="BD703" s="176"/>
      <c r="BE703" s="176"/>
      <c r="BF703" s="176"/>
      <c r="BG703" s="178"/>
    </row>
    <row r="704" customFormat="false" ht="12" hidden="false" customHeight="true" outlineLevel="0" collapsed="false">
      <c r="A704" s="176"/>
      <c r="B704" s="232" t="s">
        <v>256</v>
      </c>
      <c r="C704" s="232"/>
      <c r="D704" s="360" t="n">
        <f aca="false">AU696</f>
        <v>2</v>
      </c>
      <c r="E704" s="360"/>
      <c r="F704" s="360"/>
      <c r="G704" s="210" t="s">
        <v>181</v>
      </c>
      <c r="H704" s="210"/>
      <c r="I704" s="210"/>
      <c r="J704" s="256"/>
      <c r="K704" s="176"/>
      <c r="L704" s="208"/>
      <c r="M704" s="288"/>
      <c r="N704" s="188"/>
      <c r="O704" s="188"/>
      <c r="P704" s="188"/>
      <c r="Q704" s="188"/>
      <c r="R704" s="188"/>
      <c r="S704" s="188"/>
      <c r="T704" s="188"/>
      <c r="U704" s="188"/>
      <c r="V704" s="245"/>
      <c r="W704" s="245"/>
      <c r="X704" s="245"/>
      <c r="Y704" s="245"/>
      <c r="Z704" s="245"/>
      <c r="AA704" s="245"/>
      <c r="AB704" s="245"/>
      <c r="AC704" s="188"/>
      <c r="AD704" s="188"/>
      <c r="AE704" s="188"/>
      <c r="AF704" s="188"/>
      <c r="AG704" s="188"/>
      <c r="AH704" s="188"/>
      <c r="AI704" s="188"/>
      <c r="AJ704" s="188"/>
      <c r="AK704" s="188"/>
      <c r="AL704" s="188"/>
      <c r="AM704" s="188"/>
      <c r="AN704" s="188"/>
      <c r="AO704" s="188"/>
      <c r="AP704" s="184"/>
      <c r="AQ704" s="230"/>
      <c r="AR704" s="177"/>
      <c r="AS704" s="176"/>
      <c r="AT704" s="245"/>
      <c r="AU704" s="245"/>
      <c r="AV704" s="188"/>
      <c r="AW704" s="176"/>
      <c r="AX704" s="176"/>
      <c r="AY704" s="176"/>
      <c r="AZ704" s="188"/>
      <c r="BA704" s="188"/>
      <c r="BB704" s="188"/>
      <c r="BC704" s="176"/>
      <c r="BD704" s="176"/>
      <c r="BE704" s="176"/>
      <c r="BF704" s="176"/>
      <c r="BG704" s="178"/>
    </row>
    <row r="705" customFormat="false" ht="12" hidden="false" customHeight="true" outlineLevel="0" collapsed="false">
      <c r="A705" s="176"/>
      <c r="B705" s="232" t="s">
        <v>384</v>
      </c>
      <c r="C705" s="232"/>
      <c r="D705" s="362" t="n">
        <f aca="false">((0.848*(0.5*D704)*(0.5*D704)/(D703*60)))</f>
        <v>0.000207652280379553</v>
      </c>
      <c r="E705" s="362"/>
      <c r="F705" s="362"/>
      <c r="G705" s="210" t="s">
        <v>258</v>
      </c>
      <c r="H705" s="210"/>
      <c r="I705" s="210"/>
      <c r="J705" s="256"/>
      <c r="K705" s="176"/>
      <c r="L705" s="208"/>
      <c r="M705" s="288"/>
      <c r="N705" s="188"/>
      <c r="O705" s="188"/>
      <c r="P705" s="188"/>
      <c r="Q705" s="188"/>
      <c r="R705" s="188"/>
      <c r="S705" s="188"/>
      <c r="T705" s="188"/>
      <c r="U705" s="188"/>
      <c r="V705" s="245"/>
      <c r="W705" s="245"/>
      <c r="X705" s="245"/>
      <c r="Y705" s="245"/>
      <c r="Z705" s="245"/>
      <c r="AA705" s="245"/>
      <c r="AB705" s="245"/>
      <c r="AC705" s="188"/>
      <c r="AD705" s="188"/>
      <c r="AE705" s="188"/>
      <c r="AF705" s="188"/>
      <c r="AG705" s="188"/>
      <c r="AH705" s="188"/>
      <c r="AI705" s="188"/>
      <c r="AJ705" s="188"/>
      <c r="AK705" s="188"/>
      <c r="AL705" s="188"/>
      <c r="AM705" s="188"/>
      <c r="AN705" s="188"/>
      <c r="AO705" s="188"/>
      <c r="AP705" s="184"/>
      <c r="AQ705" s="230"/>
      <c r="AR705" s="177"/>
      <c r="AS705" s="176"/>
      <c r="AT705" s="245"/>
      <c r="AU705" s="245"/>
      <c r="AV705" s="188"/>
      <c r="AW705" s="176"/>
      <c r="AX705" s="176"/>
      <c r="AY705" s="176"/>
      <c r="AZ705" s="188"/>
      <c r="BA705" s="188"/>
      <c r="BB705" s="188"/>
      <c r="BC705" s="176"/>
      <c r="BD705" s="176"/>
      <c r="BE705" s="176"/>
      <c r="BF705" s="176"/>
      <c r="BG705" s="178"/>
    </row>
    <row r="706" customFormat="false" ht="12" hidden="false" customHeight="true" outlineLevel="0" collapsed="false">
      <c r="A706" s="176"/>
      <c r="B706" s="232" t="s">
        <v>259</v>
      </c>
      <c r="C706" s="232"/>
      <c r="D706" s="384" t="n">
        <f aca="false">(D705*0.001*M752)/(2+(0.5*J751)+(0.5*J752))</f>
        <v>0</v>
      </c>
      <c r="E706" s="384"/>
      <c r="F706" s="384"/>
      <c r="G706" s="210" t="s">
        <v>260</v>
      </c>
      <c r="H706" s="210"/>
      <c r="I706" s="210"/>
      <c r="J706" s="256"/>
      <c r="K706" s="176"/>
      <c r="L706" s="208"/>
      <c r="M706" s="184"/>
      <c r="N706" s="210" t="s">
        <v>261</v>
      </c>
      <c r="O706" s="210"/>
      <c r="P706" s="210"/>
      <c r="Q706" s="210"/>
      <c r="R706" s="210"/>
      <c r="S706" s="210"/>
      <c r="T706" s="210"/>
      <c r="U706" s="210"/>
      <c r="V706" s="210"/>
      <c r="W706" s="210"/>
      <c r="X706" s="210"/>
      <c r="Y706" s="210"/>
      <c r="Z706" s="210"/>
      <c r="AA706" s="210"/>
      <c r="AB706" s="210"/>
      <c r="AC706" s="210"/>
      <c r="AD706" s="210"/>
      <c r="AE706" s="210"/>
      <c r="AF706" s="210"/>
      <c r="AG706" s="210"/>
      <c r="AH706" s="210"/>
      <c r="AI706" s="210"/>
      <c r="AJ706" s="210"/>
      <c r="AK706" s="210"/>
      <c r="AL706" s="210"/>
      <c r="AM706" s="210"/>
      <c r="AN706" s="210"/>
      <c r="AO706" s="210"/>
      <c r="AP706" s="184"/>
      <c r="AQ706" s="230"/>
      <c r="AR706" s="177"/>
      <c r="AS706" s="176"/>
      <c r="AT706" s="176"/>
      <c r="AU706" s="176"/>
      <c r="AV706" s="176"/>
      <c r="AW706" s="176"/>
      <c r="AX706" s="176"/>
      <c r="AY706" s="176"/>
      <c r="AZ706" s="188"/>
      <c r="BA706" s="210"/>
      <c r="BB706" s="208"/>
      <c r="BC706" s="176"/>
      <c r="BD706" s="176"/>
      <c r="BE706" s="176"/>
      <c r="BF706" s="176"/>
      <c r="BG706" s="178"/>
    </row>
    <row r="707" customFormat="false" ht="14.85" hidden="false" customHeight="true" outlineLevel="0" collapsed="false">
      <c r="A707" s="176"/>
      <c r="B707" s="367" t="s">
        <v>217</v>
      </c>
      <c r="C707" s="368"/>
      <c r="D707" s="368"/>
      <c r="E707" s="368"/>
      <c r="F707" s="368"/>
      <c r="G707" s="368"/>
      <c r="H707" s="368"/>
      <c r="I707" s="368"/>
      <c r="J707" s="369" t="n">
        <f aca="false">N681</f>
        <v>1</v>
      </c>
      <c r="K707" s="369"/>
      <c r="L707" s="369"/>
      <c r="M707" s="370" t="s">
        <v>218</v>
      </c>
      <c r="N707" s="369" t="n">
        <f aca="false">N681*2</f>
        <v>2</v>
      </c>
      <c r="O707" s="369"/>
      <c r="P707" s="369"/>
      <c r="Q707" s="371" t="s">
        <v>219</v>
      </c>
      <c r="R707" s="196"/>
      <c r="S707" s="261"/>
      <c r="T707" s="262"/>
      <c r="U707" s="483"/>
      <c r="V707" s="373" t="s">
        <v>220</v>
      </c>
      <c r="W707" s="368"/>
      <c r="X707" s="368"/>
      <c r="Y707" s="368"/>
      <c r="Z707" s="368"/>
      <c r="AA707" s="368"/>
      <c r="AB707" s="368"/>
      <c r="AC707" s="368"/>
      <c r="AD707" s="368"/>
      <c r="AE707" s="368"/>
      <c r="AF707" s="368"/>
      <c r="AG707" s="369" t="n">
        <f aca="false">J707</f>
        <v>1</v>
      </c>
      <c r="AH707" s="369"/>
      <c r="AI707" s="369"/>
      <c r="AJ707" s="370" t="s">
        <v>218</v>
      </c>
      <c r="AK707" s="369" t="n">
        <f aca="false">J707*2</f>
        <v>2</v>
      </c>
      <c r="AL707" s="369"/>
      <c r="AM707" s="369"/>
      <c r="AN707" s="371" t="s">
        <v>219</v>
      </c>
      <c r="AO707" s="196"/>
      <c r="AP707" s="374"/>
      <c r="AQ707" s="217"/>
      <c r="AR707" s="177"/>
      <c r="AS707" s="176"/>
      <c r="AT707" s="176"/>
      <c r="AU707" s="176"/>
      <c r="AV707" s="176"/>
      <c r="AW707" s="176"/>
      <c r="AX707" s="176"/>
      <c r="AY707" s="176"/>
      <c r="AZ707" s="188"/>
      <c r="BA707" s="186"/>
      <c r="BB707" s="265"/>
      <c r="BC707" s="176"/>
      <c r="BD707" s="176"/>
      <c r="BE707" s="176"/>
      <c r="BF707" s="176"/>
      <c r="BG707" s="178"/>
    </row>
    <row r="708" customFormat="false" ht="14.85" hidden="false" customHeight="true" outlineLevel="0" collapsed="false">
      <c r="A708" s="176"/>
      <c r="B708" s="274" t="s">
        <v>221</v>
      </c>
      <c r="C708" s="201"/>
      <c r="D708" s="201"/>
      <c r="E708" s="201"/>
      <c r="F708" s="201"/>
      <c r="G708" s="201"/>
      <c r="H708" s="201"/>
      <c r="I708" s="201"/>
      <c r="J708" s="275" t="n">
        <f aca="false">J586</f>
        <v>6</v>
      </c>
      <c r="K708" s="275"/>
      <c r="L708" s="275"/>
      <c r="M708" s="190" t="s">
        <v>222</v>
      </c>
      <c r="N708" s="276" t="n">
        <f aca="false">BA586</f>
        <v>12</v>
      </c>
      <c r="O708" s="276"/>
      <c r="P708" s="276"/>
      <c r="Q708" s="276"/>
      <c r="R708" s="276"/>
      <c r="S708" s="277"/>
      <c r="T708" s="278"/>
      <c r="U708" s="279"/>
      <c r="V708" s="190" t="s">
        <v>223</v>
      </c>
      <c r="W708" s="201"/>
      <c r="X708" s="201"/>
      <c r="Y708" s="201"/>
      <c r="Z708" s="201"/>
      <c r="AA708" s="201"/>
      <c r="AB708" s="201"/>
      <c r="AC708" s="201"/>
      <c r="AD708" s="201"/>
      <c r="AE708" s="201"/>
      <c r="AF708" s="190"/>
      <c r="AG708" s="190"/>
      <c r="AH708" s="277"/>
      <c r="AI708" s="277"/>
      <c r="AJ708" s="276" t="n">
        <f aca="false">N708</f>
        <v>12</v>
      </c>
      <c r="AK708" s="276"/>
      <c r="AL708" s="276"/>
      <c r="AM708" s="276"/>
      <c r="AN708" s="277"/>
      <c r="AO708" s="277"/>
      <c r="AP708" s="191"/>
      <c r="AQ708" s="230"/>
      <c r="AR708" s="177"/>
      <c r="AS708" s="176"/>
      <c r="AT708" s="176"/>
      <c r="AU708" s="176"/>
      <c r="AV708" s="176"/>
      <c r="AW708" s="176"/>
      <c r="AX708" s="176"/>
      <c r="AY708" s="176"/>
      <c r="AZ708" s="188"/>
      <c r="BA708" s="335"/>
      <c r="BB708" s="375"/>
      <c r="BC708" s="176"/>
      <c r="BD708" s="176"/>
      <c r="BE708" s="176"/>
      <c r="BF708" s="176"/>
      <c r="BG708" s="178"/>
    </row>
    <row r="709" customFormat="false" ht="14.85" hidden="false" customHeight="true" outlineLevel="0" collapsed="false">
      <c r="A709" s="176"/>
      <c r="B709" s="283" t="s">
        <v>224</v>
      </c>
      <c r="C709" s="208"/>
      <c r="D709" s="208"/>
      <c r="E709" s="235" t="s">
        <v>225</v>
      </c>
      <c r="F709" s="235"/>
      <c r="G709" s="235"/>
      <c r="H709" s="235" t="s">
        <v>226</v>
      </c>
      <c r="I709" s="235"/>
      <c r="J709" s="235"/>
      <c r="K709" s="284" t="s">
        <v>227</v>
      </c>
      <c r="L709" s="284"/>
      <c r="M709" s="284"/>
      <c r="N709" s="285" t="s">
        <v>228</v>
      </c>
      <c r="O709" s="285"/>
      <c r="P709" s="285"/>
      <c r="Q709" s="285"/>
      <c r="R709" s="285"/>
      <c r="S709" s="285"/>
      <c r="T709" s="285"/>
      <c r="U709" s="285"/>
      <c r="V709" s="285"/>
      <c r="W709" s="285"/>
      <c r="X709" s="285"/>
      <c r="Y709" s="285"/>
      <c r="Z709" s="285"/>
      <c r="AA709" s="285"/>
      <c r="AB709" s="285"/>
      <c r="AC709" s="285"/>
      <c r="AD709" s="285"/>
      <c r="AE709" s="285"/>
      <c r="AF709" s="285"/>
      <c r="AG709" s="285"/>
      <c r="AH709" s="285"/>
      <c r="AI709" s="285"/>
      <c r="AJ709" s="285"/>
      <c r="AK709" s="285"/>
      <c r="AL709" s="285"/>
      <c r="AM709" s="285"/>
      <c r="AN709" s="285"/>
      <c r="AO709" s="285"/>
      <c r="AP709" s="285"/>
      <c r="AQ709" s="230"/>
      <c r="AR709" s="177"/>
      <c r="AS709" s="176"/>
      <c r="AT709" s="176"/>
      <c r="AU709" s="176"/>
      <c r="AV709" s="176"/>
      <c r="AW709" s="176"/>
      <c r="AX709" s="176"/>
      <c r="AY709" s="176"/>
      <c r="AZ709" s="188"/>
      <c r="BA709" s="188"/>
      <c r="BB709" s="289"/>
      <c r="BC709" s="176"/>
      <c r="BD709" s="176"/>
      <c r="BE709" s="176"/>
      <c r="BF709" s="176"/>
      <c r="BG709" s="178"/>
    </row>
    <row r="710" customFormat="false" ht="11.85" hidden="false" customHeight="true" outlineLevel="0" collapsed="false">
      <c r="A710" s="176"/>
      <c r="B710" s="286" t="s">
        <v>229</v>
      </c>
      <c r="C710" s="208"/>
      <c r="D710" s="208"/>
      <c r="E710" s="235" t="s">
        <v>230</v>
      </c>
      <c r="F710" s="235"/>
      <c r="G710" s="235"/>
      <c r="H710" s="287" t="s">
        <v>231</v>
      </c>
      <c r="I710" s="208"/>
      <c r="J710" s="288"/>
      <c r="K710" s="284" t="s">
        <v>232</v>
      </c>
      <c r="L710" s="284"/>
      <c r="M710" s="284"/>
      <c r="N710" s="188"/>
      <c r="O710" s="289"/>
      <c r="P710" s="186"/>
      <c r="Q710" s="186"/>
      <c r="R710" s="186"/>
      <c r="S710" s="186"/>
      <c r="T710" s="186"/>
      <c r="U710" s="186"/>
      <c r="V710" s="186"/>
      <c r="W710" s="186"/>
      <c r="X710" s="186"/>
      <c r="Y710" s="186"/>
      <c r="Z710" s="186"/>
      <c r="AA710" s="186"/>
      <c r="AB710" s="186"/>
      <c r="AC710" s="186"/>
      <c r="AD710" s="186"/>
      <c r="AE710" s="186"/>
      <c r="AF710" s="186"/>
      <c r="AG710" s="186"/>
      <c r="AH710" s="186"/>
      <c r="AI710" s="186"/>
      <c r="AJ710" s="186"/>
      <c r="AK710" s="186"/>
      <c r="AL710" s="186"/>
      <c r="AM710" s="186"/>
      <c r="AN710" s="186"/>
      <c r="AO710" s="186"/>
      <c r="AP710" s="184"/>
      <c r="AQ710" s="230"/>
      <c r="AR710" s="177"/>
      <c r="AS710" s="176"/>
      <c r="AT710" s="176"/>
      <c r="AU710" s="176"/>
      <c r="AV710" s="176"/>
      <c r="AW710" s="176"/>
      <c r="AX710" s="176"/>
      <c r="AY710" s="176"/>
      <c r="AZ710" s="188"/>
      <c r="BA710" s="188"/>
      <c r="BB710" s="289"/>
      <c r="BC710" s="176"/>
      <c r="BD710" s="176"/>
      <c r="BE710" s="176"/>
      <c r="BF710" s="176"/>
      <c r="BG710" s="178"/>
    </row>
    <row r="711" customFormat="false" ht="11.85" hidden="false" customHeight="true" outlineLevel="0" collapsed="false">
      <c r="A711" s="176"/>
      <c r="B711" s="290" t="s">
        <v>233</v>
      </c>
      <c r="C711" s="290"/>
      <c r="D711" s="290"/>
      <c r="E711" s="291" t="s">
        <v>234</v>
      </c>
      <c r="F711" s="291"/>
      <c r="G711" s="291"/>
      <c r="H711" s="292" t="s">
        <v>235</v>
      </c>
      <c r="I711" s="292"/>
      <c r="J711" s="292"/>
      <c r="K711" s="293" t="s">
        <v>236</v>
      </c>
      <c r="L711" s="293"/>
      <c r="M711" s="293"/>
      <c r="N711" s="188"/>
      <c r="O711" s="188"/>
      <c r="P711" s="188"/>
      <c r="Q711" s="188"/>
      <c r="R711" s="188"/>
      <c r="S711" s="188"/>
      <c r="T711" s="188"/>
      <c r="U711" s="188"/>
      <c r="V711" s="186"/>
      <c r="W711" s="186"/>
      <c r="X711" s="186"/>
      <c r="Y711" s="186"/>
      <c r="Z711" s="186"/>
      <c r="AA711" s="186"/>
      <c r="AB711" s="188"/>
      <c r="AC711" s="188"/>
      <c r="AD711" s="188"/>
      <c r="AE711" s="188"/>
      <c r="AF711" s="188"/>
      <c r="AG711" s="188"/>
      <c r="AH711" s="188"/>
      <c r="AI711" s="188"/>
      <c r="AJ711" s="188"/>
      <c r="AK711" s="188"/>
      <c r="AL711" s="188"/>
      <c r="AM711" s="188"/>
      <c r="AN711" s="188"/>
      <c r="AO711" s="188"/>
      <c r="AP711" s="184"/>
      <c r="AQ711" s="230"/>
      <c r="AR711" s="177"/>
      <c r="AS711" s="176"/>
      <c r="AT711" s="176"/>
      <c r="AU711" s="176"/>
      <c r="AV711" s="176"/>
      <c r="AW711" s="176"/>
      <c r="AX711" s="176"/>
      <c r="AY711" s="176"/>
      <c r="AZ711" s="188"/>
      <c r="BA711" s="188"/>
      <c r="BB711" s="188"/>
      <c r="BC711" s="188"/>
      <c r="BD711" s="176"/>
      <c r="BE711" s="176"/>
      <c r="BF711" s="176"/>
      <c r="BG711" s="178"/>
    </row>
    <row r="712" customFormat="false" ht="11.85" hidden="false" customHeight="true" outlineLevel="0" collapsed="false">
      <c r="A712" s="176"/>
      <c r="B712" s="295"/>
      <c r="C712" s="196"/>
      <c r="D712" s="296" t="s">
        <v>237</v>
      </c>
      <c r="E712" s="297" t="n">
        <f aca="false">INT(AX712)+IF(MOD(AX712,1)&lt;=0.1249,0,IF(MOD(AX712,1)&lt;=0.3749,0.25,IF(MOD(AX712,1)&lt;=0.6249,0.5,IF(MOD(AX712,1)&lt;=0.8749,0.75,1))))</f>
        <v>951</v>
      </c>
      <c r="F712" s="297"/>
      <c r="G712" s="297"/>
      <c r="H712" s="389" t="n">
        <f aca="false">($L$584-$N$708-E712)*0.001</f>
        <v>0</v>
      </c>
      <c r="I712" s="389"/>
      <c r="J712" s="389"/>
      <c r="K712" s="299" t="n">
        <f aca="false">$S$572-H712</f>
        <v>2</v>
      </c>
      <c r="L712" s="299"/>
      <c r="M712" s="299"/>
      <c r="N712" s="300"/>
      <c r="O712" s="188"/>
      <c r="P712" s="376" t="n">
        <f aca="false">($L$584-$N$708-1000*$AU$700)-($AU$726-$AU$700)*Z590</f>
        <v>951</v>
      </c>
      <c r="Q712" s="302" t="n">
        <v>0.32</v>
      </c>
      <c r="R712" s="303" t="n">
        <f aca="false">K712</f>
        <v>2</v>
      </c>
      <c r="S712" s="390" t="n">
        <f aca="false">($L$584-$N$708-P712)*0.001</f>
        <v>0</v>
      </c>
      <c r="T712" s="188"/>
      <c r="U712" s="188"/>
      <c r="V712" s="305"/>
      <c r="W712" s="305"/>
      <c r="X712" s="305"/>
      <c r="Y712" s="305"/>
      <c r="Z712" s="305"/>
      <c r="AA712" s="305"/>
      <c r="AB712" s="306"/>
      <c r="AC712" s="188"/>
      <c r="AD712" s="306"/>
      <c r="AE712" s="188"/>
      <c r="AF712" s="188"/>
      <c r="AG712" s="188"/>
      <c r="AH712" s="188"/>
      <c r="AI712" s="188"/>
      <c r="AJ712" s="188"/>
      <c r="AK712" s="188"/>
      <c r="AL712" s="188"/>
      <c r="AM712" s="188"/>
      <c r="AN712" s="188"/>
      <c r="AO712" s="188"/>
      <c r="AP712" s="184"/>
      <c r="AQ712" s="230"/>
      <c r="AR712" s="308" t="n">
        <v>0</v>
      </c>
      <c r="AS712" s="242" t="n">
        <f aca="false">(K700+K712)/2</f>
        <v>2</v>
      </c>
      <c r="AT712" s="309" t="n">
        <v>0</v>
      </c>
      <c r="AU712" s="310" t="n">
        <f aca="false">AU713-(((AU714-AU713)/(AT714-AT713))*AT713)</f>
        <v>2</v>
      </c>
      <c r="AV712" s="310" t="n">
        <f aca="false">AT712</f>
        <v>0</v>
      </c>
      <c r="AW712" s="310" t="n">
        <f aca="false">AU712</f>
        <v>2</v>
      </c>
      <c r="AX712" s="347" t="n">
        <f aca="false">($L$584-$N$708-1000*$AU$700)-($AU$726-$AU$700)*O590</f>
        <v>951</v>
      </c>
      <c r="AY712" s="312"/>
      <c r="AZ712" s="391"/>
      <c r="BA712" s="312"/>
      <c r="BB712" s="312"/>
      <c r="BC712" s="188"/>
      <c r="BD712" s="176"/>
      <c r="BE712" s="176"/>
      <c r="BF712" s="176"/>
      <c r="BG712" s="178"/>
    </row>
    <row r="713" customFormat="false" ht="11.85" hidden="false" customHeight="true" outlineLevel="0" collapsed="false">
      <c r="A713" s="176"/>
      <c r="B713" s="314"/>
      <c r="C713" s="188"/>
      <c r="D713" s="315" t="s">
        <v>238</v>
      </c>
      <c r="E713" s="316" t="n">
        <f aca="false">($L$584-$N$708-1000*$AU$700)-($AU$726-$AU$700)*O591</f>
        <v>951</v>
      </c>
      <c r="F713" s="316"/>
      <c r="G713" s="316"/>
      <c r="H713" s="392" t="n">
        <f aca="false">($L$584-$N$708-E713)*0.001</f>
        <v>0</v>
      </c>
      <c r="I713" s="392"/>
      <c r="J713" s="392"/>
      <c r="K713" s="318" t="n">
        <f aca="false">$S$572-H713</f>
        <v>2</v>
      </c>
      <c r="L713" s="318"/>
      <c r="M713" s="318"/>
      <c r="N713" s="300"/>
      <c r="O713" s="230"/>
      <c r="P713" s="376" t="n">
        <f aca="false">($L$584-$N$708-1000*$AU$700)-($AU$726-$AU$700)*Z591</f>
        <v>951</v>
      </c>
      <c r="Q713" s="302" t="n">
        <v>0.5</v>
      </c>
      <c r="R713" s="303" t="n">
        <f aca="false">K713</f>
        <v>2</v>
      </c>
      <c r="S713" s="393" t="n">
        <f aca="false">($L$584-$N$708-P713)*0.001</f>
        <v>0</v>
      </c>
      <c r="T713" s="188"/>
      <c r="U713" s="188"/>
      <c r="V713" s="228"/>
      <c r="W713" s="245"/>
      <c r="X713" s="245"/>
      <c r="Y713" s="245"/>
      <c r="Z713" s="245"/>
      <c r="AA713" s="245"/>
      <c r="AB713" s="188"/>
      <c r="AC713" s="188"/>
      <c r="AD713" s="188"/>
      <c r="AE713" s="188"/>
      <c r="AF713" s="188"/>
      <c r="AG713" s="188"/>
      <c r="AH713" s="188"/>
      <c r="AI713" s="188"/>
      <c r="AJ713" s="188"/>
      <c r="AK713" s="188"/>
      <c r="AL713" s="188"/>
      <c r="AM713" s="188"/>
      <c r="AN713" s="188"/>
      <c r="AO713" s="188"/>
      <c r="AP713" s="184"/>
      <c r="AQ713" s="230"/>
      <c r="AR713" s="308" t="n">
        <v>0.1</v>
      </c>
      <c r="AS713" s="242" t="n">
        <f aca="false">K712</f>
        <v>2</v>
      </c>
      <c r="AT713" s="309" t="n">
        <v>0.25</v>
      </c>
      <c r="AU713" s="310" t="n">
        <f aca="false">AS714</f>
        <v>2</v>
      </c>
      <c r="AV713" s="320" t="n">
        <v>1.15</v>
      </c>
      <c r="AW713" s="310" t="n">
        <f aca="false">AU715</f>
        <v>2</v>
      </c>
      <c r="AX713" s="347" t="n">
        <f aca="false">($L$584-$N$708-1000*$AU$700)-($AU$726-$AU$700)*O591</f>
        <v>951</v>
      </c>
      <c r="AY713" s="312"/>
      <c r="AZ713" s="391"/>
      <c r="BA713" s="312"/>
      <c r="BB713" s="312"/>
      <c r="BC713" s="188"/>
      <c r="BD713" s="176"/>
      <c r="BE713" s="176"/>
      <c r="BF713" s="176"/>
      <c r="BG713" s="178"/>
    </row>
    <row r="714" customFormat="false" ht="11.85" hidden="false" customHeight="true" outlineLevel="0" collapsed="false">
      <c r="A714" s="176"/>
      <c r="B714" s="321"/>
      <c r="C714" s="188"/>
      <c r="D714" s="315" t="s">
        <v>239</v>
      </c>
      <c r="E714" s="316" t="n">
        <f aca="false">($L$584-$N$708-1000*$AU$700)-($AU$726-$AU$700)*O592</f>
        <v>951</v>
      </c>
      <c r="F714" s="316"/>
      <c r="G714" s="316"/>
      <c r="H714" s="392" t="n">
        <f aca="false">($L$584-$N$708-E714)*0.001</f>
        <v>0</v>
      </c>
      <c r="I714" s="392"/>
      <c r="J714" s="392"/>
      <c r="K714" s="318" t="n">
        <f aca="false">$S$572-H714</f>
        <v>2</v>
      </c>
      <c r="L714" s="318"/>
      <c r="M714" s="318"/>
      <c r="N714" s="300"/>
      <c r="O714" s="230"/>
      <c r="P714" s="376" t="n">
        <f aca="false">($L$584-$N$708-1000*$AU$700)-($AU$726-$AU$700)*Z592</f>
        <v>951</v>
      </c>
      <c r="Q714" s="302" t="n">
        <v>0.71</v>
      </c>
      <c r="R714" s="303" t="n">
        <f aca="false">K714</f>
        <v>2</v>
      </c>
      <c r="S714" s="393" t="n">
        <f aca="false">($L$584-$N$708-P714)*0.001</f>
        <v>0</v>
      </c>
      <c r="T714" s="188"/>
      <c r="U714" s="188"/>
      <c r="V714" s="228"/>
      <c r="W714" s="245"/>
      <c r="X714" s="245"/>
      <c r="Y714" s="245"/>
      <c r="Z714" s="245"/>
      <c r="AA714" s="245"/>
      <c r="AB714" s="188"/>
      <c r="AC714" s="188"/>
      <c r="AD714" s="188"/>
      <c r="AE714" s="188"/>
      <c r="AF714" s="188"/>
      <c r="AG714" s="188"/>
      <c r="AH714" s="188"/>
      <c r="AI714" s="188"/>
      <c r="AJ714" s="188"/>
      <c r="AK714" s="188"/>
      <c r="AL714" s="188"/>
      <c r="AM714" s="188"/>
      <c r="AN714" s="188"/>
      <c r="AO714" s="188"/>
      <c r="AP714" s="184"/>
      <c r="AQ714" s="230"/>
      <c r="AR714" s="308" t="n">
        <v>0.25</v>
      </c>
      <c r="AS714" s="242" t="n">
        <f aca="false">K713</f>
        <v>2</v>
      </c>
      <c r="AT714" s="322" t="n">
        <v>0.44</v>
      </c>
      <c r="AU714" s="323" t="n">
        <f aca="false">AS715</f>
        <v>2</v>
      </c>
      <c r="AV714" s="618" t="n">
        <v>9.9</v>
      </c>
      <c r="AW714" s="323" t="n">
        <f aca="false">AT725*AV714+AU725</f>
        <v>2</v>
      </c>
      <c r="AX714" s="347" t="n">
        <f aca="false">($L$584-$N$708-1000*$AU$700)-($AU$726-$AU$700)*O592</f>
        <v>951</v>
      </c>
      <c r="AY714" s="312"/>
      <c r="AZ714" s="391"/>
      <c r="BA714" s="312"/>
      <c r="BB714" s="312"/>
      <c r="BC714" s="188"/>
      <c r="BD714" s="176"/>
      <c r="BE714" s="176"/>
      <c r="BF714" s="176"/>
      <c r="BG714" s="178"/>
    </row>
    <row r="715" customFormat="false" ht="11.85" hidden="false" customHeight="true" outlineLevel="0" collapsed="false">
      <c r="A715" s="176"/>
      <c r="B715" s="321"/>
      <c r="C715" s="325" t="s">
        <v>240</v>
      </c>
      <c r="D715" s="184"/>
      <c r="E715" s="297" t="n">
        <f aca="false">INT(AX715)+IF(MOD(AX715,1)&lt;=0.1249,0,IF(MOD(AX715,1)&lt;=0.3749,0.25,IF(MOD(AX715,1)&lt;=0.6249,0.5,IF(MOD(AX715,1)&lt;=0.8749,0.75,1))))</f>
        <v>951</v>
      </c>
      <c r="F715" s="297"/>
      <c r="G715" s="297"/>
      <c r="H715" s="392" t="n">
        <f aca="false">($L$584-$N$708-E715)*0.001</f>
        <v>0</v>
      </c>
      <c r="I715" s="392"/>
      <c r="J715" s="392"/>
      <c r="K715" s="318" t="n">
        <f aca="false">$S$572-H715</f>
        <v>2</v>
      </c>
      <c r="L715" s="318"/>
      <c r="M715" s="318"/>
      <c r="N715" s="300"/>
      <c r="O715" s="230"/>
      <c r="P715" s="376" t="n">
        <f aca="false">($L$584-$N$708-1000*$AU$700)-($AU$726-$AU$700)*Z593</f>
        <v>951</v>
      </c>
      <c r="Q715" s="302" t="n">
        <v>1</v>
      </c>
      <c r="R715" s="303" t="n">
        <f aca="false">K715</f>
        <v>2</v>
      </c>
      <c r="S715" s="393" t="n">
        <f aca="false">($L$584-$N$708-P715)*0.001</f>
        <v>0</v>
      </c>
      <c r="T715" s="188"/>
      <c r="U715" s="188"/>
      <c r="V715" s="228"/>
      <c r="W715" s="245"/>
      <c r="X715" s="245"/>
      <c r="Y715" s="245"/>
      <c r="Z715" s="245"/>
      <c r="AA715" s="245"/>
      <c r="AB715" s="188"/>
      <c r="AC715" s="188"/>
      <c r="AD715" s="188"/>
      <c r="AE715" s="188"/>
      <c r="AF715" s="188"/>
      <c r="AG715" s="188"/>
      <c r="AH715" s="188"/>
      <c r="AI715" s="188"/>
      <c r="AJ715" s="188"/>
      <c r="AK715" s="188"/>
      <c r="AL715" s="188"/>
      <c r="AM715" s="188"/>
      <c r="AN715" s="188"/>
      <c r="AO715" s="188"/>
      <c r="AP715" s="184"/>
      <c r="AQ715" s="230"/>
      <c r="AR715" s="308" t="n">
        <v>0.5</v>
      </c>
      <c r="AS715" s="242" t="n">
        <f aca="false">K714</f>
        <v>2</v>
      </c>
      <c r="AT715" s="322" t="n">
        <v>1</v>
      </c>
      <c r="AU715" s="323" t="n">
        <f aca="false">AU714+(((AU714-AU713)/(AT714-AT713))*0.5)</f>
        <v>2</v>
      </c>
      <c r="AV715" s="394" t="e">
        <f aca="false">(M573-O697-F715)*0.001</f>
        <v>#VALUE!</v>
      </c>
      <c r="AW715" s="323" t="n">
        <f aca="false">AT725*AS727+AU725</f>
        <v>2</v>
      </c>
      <c r="AX715" s="347" t="n">
        <f aca="false">($L$584-$N$708-1000*$AU$700)-($AU$726-$AU$700)*O593</f>
        <v>951</v>
      </c>
      <c r="AY715" s="312"/>
      <c r="AZ715" s="391"/>
      <c r="BA715" s="312"/>
      <c r="BB715" s="312"/>
      <c r="BC715" s="188"/>
      <c r="BD715" s="176"/>
      <c r="BE715" s="176"/>
      <c r="BF715" s="176"/>
      <c r="BG715" s="178"/>
    </row>
    <row r="716" customFormat="false" ht="11.85" hidden="false" customHeight="true" outlineLevel="0" collapsed="false">
      <c r="A716" s="176"/>
      <c r="B716" s="321"/>
      <c r="C716" s="325" t="s">
        <v>241</v>
      </c>
      <c r="D716" s="184"/>
      <c r="E716" s="297" t="n">
        <f aca="false">INT(AX716)+IF(MOD(AX716,1)&lt;=0.1249,0,IF(MOD(AX716,1)&lt;=0.3749,0.25,IF(MOD(AX716,1)&lt;=0.6249,0.5,IF(MOD(AX716,1)&lt;=0.8749,0.75,1))))</f>
        <v>951</v>
      </c>
      <c r="F716" s="297"/>
      <c r="G716" s="297"/>
      <c r="H716" s="392" t="n">
        <f aca="false">($L$584-$N$708-E716)*0.001</f>
        <v>0</v>
      </c>
      <c r="I716" s="392"/>
      <c r="J716" s="392"/>
      <c r="K716" s="318" t="n">
        <f aca="false">$S$572-H716</f>
        <v>2</v>
      </c>
      <c r="L716" s="318"/>
      <c r="M716" s="318"/>
      <c r="N716" s="300"/>
      <c r="O716" s="230"/>
      <c r="P716" s="376" t="n">
        <f aca="false">($L$584-$N$708-1000*$AU$700)-($AU$726-$AU$700)*Z594</f>
        <v>951</v>
      </c>
      <c r="Q716" s="302" t="n">
        <v>1.41</v>
      </c>
      <c r="R716" s="303" t="n">
        <f aca="false">K716</f>
        <v>2</v>
      </c>
      <c r="S716" s="393" t="n">
        <f aca="false">($L$584-$N$708-P716)*0.001</f>
        <v>0</v>
      </c>
      <c r="T716" s="188"/>
      <c r="U716" s="188"/>
      <c r="V716" s="228"/>
      <c r="W716" s="245"/>
      <c r="X716" s="245"/>
      <c r="Y716" s="245"/>
      <c r="Z716" s="245"/>
      <c r="AA716" s="245"/>
      <c r="AB716" s="188"/>
      <c r="AC716" s="188"/>
      <c r="AD716" s="188"/>
      <c r="AE716" s="188"/>
      <c r="AF716" s="188"/>
      <c r="AG716" s="188"/>
      <c r="AH716" s="188"/>
      <c r="AI716" s="188"/>
      <c r="AJ716" s="188"/>
      <c r="AK716" s="188"/>
      <c r="AL716" s="188"/>
      <c r="AM716" s="188"/>
      <c r="AN716" s="188"/>
      <c r="AO716" s="188"/>
      <c r="AP716" s="184"/>
      <c r="AQ716" s="230"/>
      <c r="AR716" s="308" t="n">
        <v>1</v>
      </c>
      <c r="AS716" s="242" t="n">
        <f aca="false">K715</f>
        <v>2</v>
      </c>
      <c r="AT716" s="329" t="n">
        <v>8.1</v>
      </c>
      <c r="AU716" s="323" t="n">
        <f aca="false">AV719*AT716+AW719</f>
        <v>2</v>
      </c>
      <c r="AV716" s="395" t="n">
        <f aca="false">$AS$763*0.961</f>
        <v>0.4233205</v>
      </c>
      <c r="AW716" s="323"/>
      <c r="AX716" s="347" t="n">
        <f aca="false">($L$584-$N$708-1000*$AU$700)-($AU$726-$AU$700)*O594</f>
        <v>951</v>
      </c>
      <c r="AY716" s="312"/>
      <c r="AZ716" s="391"/>
      <c r="BA716" s="312"/>
      <c r="BB716" s="312"/>
      <c r="BC716" s="188"/>
      <c r="BD716" s="176"/>
      <c r="BE716" s="176"/>
      <c r="BF716" s="176"/>
      <c r="BG716" s="178"/>
    </row>
    <row r="717" customFormat="false" ht="11.85" hidden="false" customHeight="true" outlineLevel="0" collapsed="false">
      <c r="A717" s="176"/>
      <c r="B717" s="321"/>
      <c r="C717" s="325" t="s">
        <v>242</v>
      </c>
      <c r="D717" s="184"/>
      <c r="E717" s="297" t="n">
        <f aca="false">INT(AX717)+IF(MOD(AX717,1)&lt;=0.1249,0,IF(MOD(AX717,1)&lt;=0.3749,0.25,IF(MOD(AX717,1)&lt;=0.6249,0.5,IF(MOD(AX717,1)&lt;=0.8749,0.75,1))))</f>
        <v>951</v>
      </c>
      <c r="F717" s="297"/>
      <c r="G717" s="297"/>
      <c r="H717" s="392" t="n">
        <f aca="false">($L$584-$N$708-E717)*0.001</f>
        <v>0</v>
      </c>
      <c r="I717" s="392"/>
      <c r="J717" s="392"/>
      <c r="K717" s="318" t="n">
        <f aca="false">$S$572-H717</f>
        <v>2</v>
      </c>
      <c r="L717" s="318"/>
      <c r="M717" s="318"/>
      <c r="N717" s="300"/>
      <c r="O717" s="230"/>
      <c r="P717" s="376" t="n">
        <f aca="false">($L$584-$N$708-1000*$AU$700)-($AU$726-$AU$700)*Z595</f>
        <v>951</v>
      </c>
      <c r="Q717" s="302" t="n">
        <v>2</v>
      </c>
      <c r="R717" s="303" t="n">
        <f aca="false">K717</f>
        <v>2</v>
      </c>
      <c r="S717" s="393" t="n">
        <f aca="false">($L$584-$N$708-P717)*0.001</f>
        <v>0</v>
      </c>
      <c r="T717" s="188"/>
      <c r="U717" s="188"/>
      <c r="V717" s="228"/>
      <c r="W717" s="245"/>
      <c r="X717" s="245"/>
      <c r="Y717" s="245"/>
      <c r="Z717" s="245"/>
      <c r="AA717" s="245"/>
      <c r="AB717" s="188"/>
      <c r="AC717" s="188"/>
      <c r="AD717" s="188"/>
      <c r="AE717" s="188"/>
      <c r="AF717" s="188"/>
      <c r="AG717" s="188"/>
      <c r="AH717" s="188"/>
      <c r="AI717" s="188"/>
      <c r="AJ717" s="188"/>
      <c r="AK717" s="188"/>
      <c r="AL717" s="188"/>
      <c r="AM717" s="188"/>
      <c r="AN717" s="188"/>
      <c r="AO717" s="188"/>
      <c r="AP717" s="184"/>
      <c r="AQ717" s="230"/>
      <c r="AR717" s="308" t="n">
        <v>2</v>
      </c>
      <c r="AS717" s="242" t="n">
        <f aca="false">K716</f>
        <v>2</v>
      </c>
      <c r="AT717" s="243"/>
      <c r="AU717" s="331"/>
      <c r="AV717" s="243"/>
      <c r="AW717" s="243"/>
      <c r="AX717" s="347" t="n">
        <f aca="false">($L$584-$N$708-1000*$AU$700)-($AU$726-$AU$700)*O595</f>
        <v>951</v>
      </c>
      <c r="AY717" s="312"/>
      <c r="AZ717" s="391"/>
      <c r="BA717" s="312"/>
      <c r="BB717" s="312"/>
      <c r="BC717" s="188"/>
      <c r="BD717" s="176"/>
      <c r="BE717" s="176"/>
      <c r="BF717" s="176"/>
      <c r="BG717" s="178"/>
    </row>
    <row r="718" customFormat="false" ht="11.85" hidden="false" customHeight="true" outlineLevel="0" collapsed="false">
      <c r="A718" s="176"/>
      <c r="B718" s="321"/>
      <c r="C718" s="325" t="s">
        <v>243</v>
      </c>
      <c r="D718" s="184"/>
      <c r="E718" s="297" t="n">
        <f aca="false">INT(AX718)+IF(MOD(AX718,1)&lt;=0.1249,0,IF(MOD(AX718,1)&lt;=0.3749,0.25,IF(MOD(AX718,1)&lt;=0.6249,0.5,IF(MOD(AX718,1)&lt;=0.8749,0.75,1))))</f>
        <v>951</v>
      </c>
      <c r="F718" s="297"/>
      <c r="G718" s="297"/>
      <c r="H718" s="392" t="n">
        <f aca="false">($L$584-$N$708-E718)*0.001</f>
        <v>0</v>
      </c>
      <c r="I718" s="392"/>
      <c r="J718" s="392"/>
      <c r="K718" s="318" t="n">
        <f aca="false">$S$572-H718</f>
        <v>2</v>
      </c>
      <c r="L718" s="318"/>
      <c r="M718" s="318"/>
      <c r="N718" s="300"/>
      <c r="O718" s="230"/>
      <c r="P718" s="376" t="n">
        <f aca="false">($L$584-$N$708-1000*$AU$700)-($AU$726-$AU$700)*Z596</f>
        <v>951</v>
      </c>
      <c r="Q718" s="302" t="n">
        <v>2.83</v>
      </c>
      <c r="R718" s="303" t="n">
        <f aca="false">K718</f>
        <v>2</v>
      </c>
      <c r="S718" s="393" t="n">
        <f aca="false">($L$584-$N$708-P718)*0.001</f>
        <v>0</v>
      </c>
      <c r="T718" s="188"/>
      <c r="U718" s="188"/>
      <c r="V718" s="228"/>
      <c r="W718" s="245"/>
      <c r="X718" s="245"/>
      <c r="Y718" s="245"/>
      <c r="Z718" s="245"/>
      <c r="AA718" s="245"/>
      <c r="AB718" s="188"/>
      <c r="AC718" s="188"/>
      <c r="AD718" s="188"/>
      <c r="AE718" s="188"/>
      <c r="AF718" s="188"/>
      <c r="AG718" s="188"/>
      <c r="AH718" s="188"/>
      <c r="AI718" s="188"/>
      <c r="AJ718" s="188"/>
      <c r="AK718" s="188"/>
      <c r="AL718" s="188"/>
      <c r="AM718" s="188"/>
      <c r="AN718" s="188"/>
      <c r="AO718" s="188"/>
      <c r="AP718" s="184"/>
      <c r="AQ718" s="230"/>
      <c r="AR718" s="308" t="n">
        <v>4</v>
      </c>
      <c r="AS718" s="242" t="n">
        <f aca="false">K717</f>
        <v>2</v>
      </c>
      <c r="AT718" s="332" t="n">
        <v>0</v>
      </c>
      <c r="AU718" s="333" t="n">
        <f aca="false">AU712</f>
        <v>2</v>
      </c>
      <c r="AV718" s="334"/>
      <c r="AW718" s="334"/>
      <c r="AX718" s="347" t="n">
        <f aca="false">($L$584-$N$708-1000*$AU$700)-($AU$726-$AU$700)*O596</f>
        <v>951</v>
      </c>
      <c r="AY718" s="312"/>
      <c r="AZ718" s="391"/>
      <c r="BA718" s="312"/>
      <c r="BB718" s="312"/>
      <c r="BC718" s="188"/>
      <c r="BD718" s="176"/>
      <c r="BE718" s="176"/>
      <c r="BF718" s="176"/>
      <c r="BG718" s="178"/>
    </row>
    <row r="719" customFormat="false" ht="11.85" hidden="false" customHeight="true" outlineLevel="0" collapsed="false">
      <c r="A719" s="176"/>
      <c r="B719" s="321"/>
      <c r="C719" s="325" t="s">
        <v>244</v>
      </c>
      <c r="D719" s="184"/>
      <c r="E719" s="297" t="n">
        <f aca="false">INT(AX719)+IF(MOD(AX719,1)&lt;=0.1249,0,IF(MOD(AX719,1)&lt;=0.3749,0.25,IF(MOD(AX719,1)&lt;=0.6249,0.5,IF(MOD(AX719,1)&lt;=0.8749,0.75,1))))</f>
        <v>951</v>
      </c>
      <c r="F719" s="297"/>
      <c r="G719" s="297"/>
      <c r="H719" s="392" t="n">
        <f aca="false">($L$584-$N$708-E719)*0.001</f>
        <v>0</v>
      </c>
      <c r="I719" s="392"/>
      <c r="J719" s="392"/>
      <c r="K719" s="318" t="n">
        <f aca="false">$S$572-H719</f>
        <v>2</v>
      </c>
      <c r="L719" s="318"/>
      <c r="M719" s="318"/>
      <c r="N719" s="300"/>
      <c r="O719" s="230"/>
      <c r="P719" s="376" t="n">
        <f aca="false">($L$584-$N$708-1000*$AU$700)-($AU$726-$AU$700)*Z597</f>
        <v>951</v>
      </c>
      <c r="Q719" s="302" t="n">
        <v>3.87</v>
      </c>
      <c r="R719" s="303" t="n">
        <f aca="false">K719</f>
        <v>2</v>
      </c>
      <c r="S719" s="393" t="n">
        <f aca="false">($L$584-$N$708-P719)*0.001</f>
        <v>0</v>
      </c>
      <c r="T719" s="188"/>
      <c r="U719" s="188"/>
      <c r="V719" s="228"/>
      <c r="W719" s="245"/>
      <c r="X719" s="245"/>
      <c r="Y719" s="245"/>
      <c r="Z719" s="245"/>
      <c r="AA719" s="245"/>
      <c r="AB719" s="188"/>
      <c r="AC719" s="188"/>
      <c r="AD719" s="188"/>
      <c r="AE719" s="188"/>
      <c r="AF719" s="188"/>
      <c r="AG719" s="188"/>
      <c r="AH719" s="188"/>
      <c r="AI719" s="188"/>
      <c r="AJ719" s="188"/>
      <c r="AK719" s="188"/>
      <c r="AL719" s="188"/>
      <c r="AM719" s="188"/>
      <c r="AN719" s="188"/>
      <c r="AO719" s="188"/>
      <c r="AP719" s="184"/>
      <c r="AQ719" s="230"/>
      <c r="AR719" s="308" t="n">
        <v>8</v>
      </c>
      <c r="AS719" s="242" t="n">
        <f aca="false">K718</f>
        <v>2</v>
      </c>
      <c r="AT719" s="332" t="n">
        <v>0.8</v>
      </c>
      <c r="AU719" s="333" t="n">
        <f aca="false">AU712</f>
        <v>2</v>
      </c>
      <c r="AV719" s="332" t="n">
        <f aca="false">(AU714-AU713)/(AT714-AT713)</f>
        <v>0</v>
      </c>
      <c r="AW719" s="332" t="n">
        <f aca="false">AU713-AV719*AT713</f>
        <v>2</v>
      </c>
      <c r="AX719" s="347" t="n">
        <f aca="false">($L$584-$N$708-1000*$AU$700)-($AU$726-$AU$700)*O597</f>
        <v>951</v>
      </c>
      <c r="AY719" s="312"/>
      <c r="AZ719" s="391"/>
      <c r="BA719" s="312"/>
      <c r="BB719" s="312"/>
      <c r="BC719" s="188"/>
      <c r="BD719" s="176"/>
      <c r="BE719" s="176"/>
      <c r="BF719" s="176"/>
      <c r="BG719" s="178"/>
    </row>
    <row r="720" customFormat="false" ht="11.85" hidden="false" customHeight="true" outlineLevel="0" collapsed="false">
      <c r="A720" s="176"/>
      <c r="B720" s="321"/>
      <c r="C720" s="325" t="s">
        <v>245</v>
      </c>
      <c r="D720" s="184"/>
      <c r="E720" s="297" t="n">
        <f aca="false">INT(AX720)+IF(MOD(AX720,1)&lt;=0.1249,0,IF(MOD(AX720,1)&lt;=0.3749,0.25,IF(MOD(AX720,1)&lt;=0.6249,0.5,IF(MOD(AX720,1)&lt;=0.8749,0.75,1))))</f>
        <v>951</v>
      </c>
      <c r="F720" s="297"/>
      <c r="G720" s="297"/>
      <c r="H720" s="392" t="n">
        <f aca="false">($L$584-$N$708-E720)*0.001</f>
        <v>0</v>
      </c>
      <c r="I720" s="392"/>
      <c r="J720" s="392"/>
      <c r="K720" s="318" t="n">
        <f aca="false">$S$572-H720</f>
        <v>2</v>
      </c>
      <c r="L720" s="318"/>
      <c r="M720" s="318"/>
      <c r="N720" s="300"/>
      <c r="O720" s="230"/>
      <c r="P720" s="376" t="n">
        <f aca="false">($L$584-$N$708-1000*$AU$700)-($AU$726-$AU$700)*Z598</f>
        <v>951</v>
      </c>
      <c r="Q720" s="302" t="n">
        <v>5.48</v>
      </c>
      <c r="R720" s="303" t="n">
        <f aca="false">K720</f>
        <v>2</v>
      </c>
      <c r="S720" s="393" t="n">
        <f aca="false">($L$584-$N$708-P720)*0.001</f>
        <v>0</v>
      </c>
      <c r="T720" s="188"/>
      <c r="U720" s="188"/>
      <c r="V720" s="228"/>
      <c r="W720" s="245"/>
      <c r="X720" s="245"/>
      <c r="Y720" s="245"/>
      <c r="Z720" s="245"/>
      <c r="AA720" s="245"/>
      <c r="AB720" s="188"/>
      <c r="AC720" s="188"/>
      <c r="AD720" s="188"/>
      <c r="AE720" s="188"/>
      <c r="AF720" s="188"/>
      <c r="AG720" s="188"/>
      <c r="AH720" s="188"/>
      <c r="AI720" s="188"/>
      <c r="AJ720" s="188"/>
      <c r="AK720" s="188"/>
      <c r="AL720" s="188"/>
      <c r="AM720" s="188"/>
      <c r="AN720" s="188"/>
      <c r="AO720" s="188"/>
      <c r="AP720" s="184"/>
      <c r="AQ720" s="230"/>
      <c r="AR720" s="308" t="n">
        <v>15</v>
      </c>
      <c r="AS720" s="242" t="n">
        <f aca="false">K719</f>
        <v>2</v>
      </c>
      <c r="AT720" s="331" t="n">
        <f aca="false">AU712/100</f>
        <v>0.02</v>
      </c>
      <c r="AU720" s="331" t="n">
        <f aca="false">AW715/100</f>
        <v>0.02</v>
      </c>
      <c r="AV720" s="332" t="n">
        <v>0</v>
      </c>
      <c r="AW720" s="336" t="n">
        <f aca="false">AS712</f>
        <v>2</v>
      </c>
      <c r="AX720" s="347" t="n">
        <f aca="false">($L$584-$N$708-1000*$AU$700)-($AU$726-$AU$700)*O598</f>
        <v>951</v>
      </c>
      <c r="AY720" s="312"/>
      <c r="AZ720" s="391"/>
      <c r="BA720" s="312"/>
      <c r="BB720" s="312"/>
      <c r="BC720" s="188"/>
      <c r="BD720" s="176"/>
      <c r="BE720" s="176"/>
      <c r="BF720" s="176"/>
      <c r="BG720" s="178"/>
    </row>
    <row r="721" customFormat="false" ht="11.85" hidden="false" customHeight="true" outlineLevel="0" collapsed="false">
      <c r="A721" s="176"/>
      <c r="B721" s="287" t="s">
        <v>263</v>
      </c>
      <c r="C721" s="208"/>
      <c r="D721" s="288"/>
      <c r="E721" s="297" t="n">
        <f aca="false">INT(AX721)+IF(MOD(AX721,1)&lt;=0.1249,0,IF(MOD(AX721,1)&lt;=0.3749,0.25,IF(MOD(AX721,1)&lt;=0.6249,0.5,IF(MOD(AX721,1)&lt;=0.8749,0.75,1))))</f>
        <v>951</v>
      </c>
      <c r="F721" s="297"/>
      <c r="G721" s="297"/>
      <c r="H721" s="392" t="n">
        <f aca="false">($L$584-$N$708-E721)*0.001</f>
        <v>0</v>
      </c>
      <c r="I721" s="392"/>
      <c r="J721" s="392"/>
      <c r="K721" s="318" t="n">
        <f aca="false">$S$572-H721</f>
        <v>2</v>
      </c>
      <c r="L721" s="318"/>
      <c r="M721" s="318"/>
      <c r="N721" s="300"/>
      <c r="O721" s="230"/>
      <c r="P721" s="376" t="n">
        <f aca="false">($L$584-$N$708-1000*$AU$700)-($AU$726-$AU$700)*Z599</f>
        <v>951</v>
      </c>
      <c r="Q721" s="302" t="n">
        <v>7.75</v>
      </c>
      <c r="R721" s="303" t="n">
        <f aca="false">K721</f>
        <v>2</v>
      </c>
      <c r="S721" s="393" t="n">
        <f aca="false">($L$584-$N$708-P721)*0.001</f>
        <v>0</v>
      </c>
      <c r="T721" s="188"/>
      <c r="U721" s="188"/>
      <c r="V721" s="228"/>
      <c r="W721" s="245"/>
      <c r="X721" s="245"/>
      <c r="Y721" s="245"/>
      <c r="Z721" s="245"/>
      <c r="AA721" s="245"/>
      <c r="AB721" s="188"/>
      <c r="AC721" s="188"/>
      <c r="AD721" s="188"/>
      <c r="AE721" s="188"/>
      <c r="AF721" s="188"/>
      <c r="AG721" s="188"/>
      <c r="AH721" s="188"/>
      <c r="AI721" s="188"/>
      <c r="AJ721" s="188"/>
      <c r="AK721" s="188"/>
      <c r="AL721" s="188"/>
      <c r="AM721" s="188"/>
      <c r="AN721" s="188"/>
      <c r="AO721" s="188"/>
      <c r="AP721" s="184"/>
      <c r="AQ721" s="230"/>
      <c r="AR721" s="308" t="n">
        <v>30</v>
      </c>
      <c r="AS721" s="242" t="n">
        <f aca="false">K720</f>
        <v>2</v>
      </c>
      <c r="AT721" s="243"/>
      <c r="AU721" s="243"/>
      <c r="AV721" s="337" t="n">
        <v>3</v>
      </c>
      <c r="AW721" s="333" t="n">
        <f aca="false">AW720</f>
        <v>2</v>
      </c>
      <c r="AX721" s="347" t="n">
        <f aca="false">($L$584-$N$708-1000*$AU$700)-($AU$726-$AU$700)*O599</f>
        <v>951</v>
      </c>
      <c r="AY721" s="312"/>
      <c r="AZ721" s="391"/>
      <c r="BA721" s="312"/>
      <c r="BB721" s="312"/>
      <c r="BC721" s="188"/>
      <c r="BD721" s="176"/>
      <c r="BE721" s="176"/>
      <c r="BF721" s="176"/>
      <c r="BG721" s="178"/>
    </row>
    <row r="722" customFormat="false" ht="11.85" hidden="false" customHeight="true" outlineLevel="0" collapsed="false">
      <c r="A722" s="176"/>
      <c r="B722" s="287" t="s">
        <v>264</v>
      </c>
      <c r="C722" s="208"/>
      <c r="D722" s="288"/>
      <c r="E722" s="297" t="n">
        <f aca="false">INT(AX722)+IF(MOD(AX722,1)&lt;=0.1249,0,IF(MOD(AX722,1)&lt;=0.3749,0.25,IF(MOD(AX722,1)&lt;=0.6249,0.5,IF(MOD(AX722,1)&lt;=0.8749,0.75,1))))</f>
        <v>951</v>
      </c>
      <c r="F722" s="297"/>
      <c r="G722" s="297"/>
      <c r="H722" s="392" t="n">
        <f aca="false">($L$584-$N$708-E722)*0.001</f>
        <v>0</v>
      </c>
      <c r="I722" s="392"/>
      <c r="J722" s="392"/>
      <c r="K722" s="318" t="n">
        <f aca="false">$S$572-H722</f>
        <v>2</v>
      </c>
      <c r="L722" s="318"/>
      <c r="M722" s="318"/>
      <c r="N722" s="300"/>
      <c r="O722" s="230"/>
      <c r="P722" s="376" t="n">
        <f aca="false">($L$584-$N$708-1000*$AU$700)-($AU$726-$AU$700)*Z600</f>
        <v>951</v>
      </c>
      <c r="Q722" s="302" t="n">
        <v>10.95</v>
      </c>
      <c r="R722" s="303" t="n">
        <f aca="false">K722</f>
        <v>2</v>
      </c>
      <c r="S722" s="393" t="n">
        <f aca="false">($L$584-$N$708-P722)*0.001</f>
        <v>0</v>
      </c>
      <c r="T722" s="188"/>
      <c r="U722" s="188"/>
      <c r="V722" s="228"/>
      <c r="W722" s="245"/>
      <c r="X722" s="245"/>
      <c r="Y722" s="245"/>
      <c r="Z722" s="245"/>
      <c r="AA722" s="245"/>
      <c r="AB722" s="188"/>
      <c r="AC722" s="188"/>
      <c r="AD722" s="188"/>
      <c r="AE722" s="188"/>
      <c r="AF722" s="188"/>
      <c r="AG722" s="188"/>
      <c r="AH722" s="188"/>
      <c r="AI722" s="188"/>
      <c r="AJ722" s="188"/>
      <c r="AK722" s="188"/>
      <c r="AL722" s="188"/>
      <c r="AM722" s="188"/>
      <c r="AN722" s="188"/>
      <c r="AO722" s="188"/>
      <c r="AP722" s="184"/>
      <c r="AQ722" s="230"/>
      <c r="AR722" s="338" t="n">
        <v>60</v>
      </c>
      <c r="AS722" s="242" t="n">
        <f aca="false">K721</f>
        <v>2</v>
      </c>
      <c r="AT722" s="243" t="n">
        <f aca="false">AS727</f>
        <v>8.25</v>
      </c>
      <c r="AU722" s="336" t="n">
        <f aca="false">AW715</f>
        <v>2</v>
      </c>
      <c r="AV722" s="325"/>
      <c r="AW722" s="339"/>
      <c r="AX722" s="347" t="n">
        <f aca="false">($L$584-$N$708-1000*$AU$700)-($AU$726-$AU$700)*O600</f>
        <v>951</v>
      </c>
      <c r="AY722" s="312"/>
      <c r="AZ722" s="391"/>
      <c r="BA722" s="312"/>
      <c r="BB722" s="312"/>
      <c r="BC722" s="188"/>
      <c r="BD722" s="176"/>
      <c r="BE722" s="176"/>
      <c r="BF722" s="176"/>
      <c r="BG722" s="178"/>
    </row>
    <row r="723" customFormat="false" ht="11.85" hidden="false" customHeight="true" outlineLevel="0" collapsed="false">
      <c r="A723" s="176"/>
      <c r="B723" s="287" t="s">
        <v>265</v>
      </c>
      <c r="C723" s="208"/>
      <c r="D723" s="288"/>
      <c r="E723" s="297" t="n">
        <f aca="false">INT(AX723)+IF(MOD(AX723,1)&lt;=0.1249,0,IF(MOD(AX723,1)&lt;=0.3749,0.25,IF(MOD(AX723,1)&lt;=0.6249,0.5,IF(MOD(AX723,1)&lt;=0.8749,0.75,1))))</f>
        <v>951</v>
      </c>
      <c r="F723" s="297"/>
      <c r="G723" s="297"/>
      <c r="H723" s="392" t="n">
        <f aca="false">($L$584-$N$708-E723)*0.001</f>
        <v>0</v>
      </c>
      <c r="I723" s="392"/>
      <c r="J723" s="392"/>
      <c r="K723" s="318" t="n">
        <f aca="false">$S$572-H723</f>
        <v>2</v>
      </c>
      <c r="L723" s="318"/>
      <c r="M723" s="318"/>
      <c r="N723" s="300"/>
      <c r="O723" s="230"/>
      <c r="P723" s="376" t="n">
        <f aca="false">($L$584-$N$708-1000*$AU$700)-($AU$726-$AU$700)*Z601</f>
        <v>951</v>
      </c>
      <c r="Q723" s="302" t="n">
        <v>13.42</v>
      </c>
      <c r="R723" s="303" t="n">
        <f aca="false">K723</f>
        <v>2</v>
      </c>
      <c r="S723" s="393" t="n">
        <f aca="false">($L$584-$N$708-P723)*0.001</f>
        <v>0</v>
      </c>
      <c r="T723" s="188"/>
      <c r="U723" s="188"/>
      <c r="V723" s="228"/>
      <c r="W723" s="245"/>
      <c r="X723" s="245"/>
      <c r="Y723" s="245"/>
      <c r="Z723" s="245"/>
      <c r="AA723" s="245"/>
      <c r="AB723" s="188"/>
      <c r="AC723" s="188"/>
      <c r="AD723" s="188"/>
      <c r="AE723" s="188"/>
      <c r="AF723" s="188"/>
      <c r="AG723" s="188"/>
      <c r="AH723" s="188"/>
      <c r="AI723" s="188"/>
      <c r="AJ723" s="188"/>
      <c r="AK723" s="188"/>
      <c r="AL723" s="188"/>
      <c r="AM723" s="188"/>
      <c r="AN723" s="188"/>
      <c r="AO723" s="188"/>
      <c r="AP723" s="184"/>
      <c r="AQ723" s="230"/>
      <c r="AR723" s="244" t="n">
        <v>120</v>
      </c>
      <c r="AS723" s="242" t="n">
        <f aca="false">K722</f>
        <v>2</v>
      </c>
      <c r="AT723" s="332" t="n">
        <f aca="false">AS727</f>
        <v>8.25</v>
      </c>
      <c r="AU723" s="333" t="n">
        <f aca="false">AW715</f>
        <v>2</v>
      </c>
      <c r="AV723" s="611" t="n">
        <f aca="false">AU722</f>
        <v>2</v>
      </c>
      <c r="AW723" s="612" t="n">
        <f aca="false">AS727</f>
        <v>8.25</v>
      </c>
      <c r="AX723" s="347" t="n">
        <f aca="false">($L$584-$N$708-1000*$AU$700)-($AU$726-$AU$700)*O601</f>
        <v>951</v>
      </c>
      <c r="AY723" s="312"/>
      <c r="AZ723" s="391"/>
      <c r="BA723" s="312"/>
      <c r="BB723" s="312"/>
      <c r="BC723" s="188"/>
      <c r="BD723" s="176"/>
      <c r="BE723" s="176"/>
      <c r="BF723" s="176"/>
      <c r="BG723" s="178"/>
    </row>
    <row r="724" customFormat="false" ht="11.85" hidden="false" customHeight="true" outlineLevel="0" collapsed="false">
      <c r="A724" s="176"/>
      <c r="B724" s="287" t="s">
        <v>266</v>
      </c>
      <c r="C724" s="208"/>
      <c r="D724" s="288"/>
      <c r="E724" s="297" t="n">
        <f aca="false">INT(AX724)+IF(MOD(AX724,1)&lt;=0.1249,0,IF(MOD(AX724,1)&lt;=0.3749,0.25,IF(MOD(AX724,1)&lt;=0.6249,0.5,IF(MOD(AX724,1)&lt;=0.8749,0.75,1))))</f>
        <v>951</v>
      </c>
      <c r="F724" s="297"/>
      <c r="G724" s="297"/>
      <c r="H724" s="392" t="n">
        <f aca="false">($L$584-$N$708-E724)*0.001</f>
        <v>0</v>
      </c>
      <c r="I724" s="392"/>
      <c r="J724" s="392"/>
      <c r="K724" s="318" t="n">
        <f aca="false">$S$572-H724</f>
        <v>2</v>
      </c>
      <c r="L724" s="318"/>
      <c r="M724" s="318"/>
      <c r="N724" s="300"/>
      <c r="O724" s="230"/>
      <c r="P724" s="376" t="n">
        <f aca="false">($L$584-$N$708-1000*$AU$700)-($AU$726-$AU$700)*Z602</f>
        <v>951</v>
      </c>
      <c r="Q724" s="302" t="n">
        <v>18.974</v>
      </c>
      <c r="R724" s="303" t="n">
        <f aca="false">K724</f>
        <v>2</v>
      </c>
      <c r="S724" s="393" t="n">
        <f aca="false">($L$584-$N$708-P724)*0.001</f>
        <v>0</v>
      </c>
      <c r="T724" s="188"/>
      <c r="U724" s="188"/>
      <c r="V724" s="228"/>
      <c r="W724" s="245"/>
      <c r="X724" s="245"/>
      <c r="Y724" s="245"/>
      <c r="Z724" s="245"/>
      <c r="AA724" s="245"/>
      <c r="AB724" s="188"/>
      <c r="AC724" s="188"/>
      <c r="AD724" s="188"/>
      <c r="AE724" s="188"/>
      <c r="AF724" s="188"/>
      <c r="AG724" s="188"/>
      <c r="AH724" s="188"/>
      <c r="AI724" s="188"/>
      <c r="AJ724" s="188"/>
      <c r="AK724" s="188"/>
      <c r="AL724" s="188"/>
      <c r="AM724" s="188"/>
      <c r="AN724" s="188"/>
      <c r="AO724" s="188"/>
      <c r="AP724" s="184"/>
      <c r="AQ724" s="230"/>
      <c r="AR724" s="244" t="n">
        <v>180</v>
      </c>
      <c r="AS724" s="242" t="n">
        <f aca="false">K723</f>
        <v>2</v>
      </c>
      <c r="AT724" s="337" t="n">
        <v>11</v>
      </c>
      <c r="AU724" s="331" t="n">
        <f aca="false">AW715+3</f>
        <v>5</v>
      </c>
      <c r="AV724" s="613" t="n">
        <f aca="false">AV723+0.01</f>
        <v>2.01</v>
      </c>
      <c r="AW724" s="614" t="n">
        <f aca="false">AS727</f>
        <v>8.25</v>
      </c>
      <c r="AX724" s="347" t="n">
        <f aca="false">($L$584-$N$708-1000*$AU$700)-($AU$726-$AU$700)*O602</f>
        <v>951</v>
      </c>
      <c r="AY724" s="312"/>
      <c r="AZ724" s="391"/>
      <c r="BA724" s="312"/>
      <c r="BB724" s="312"/>
      <c r="BC724" s="188"/>
      <c r="BD724" s="176"/>
      <c r="BE724" s="176"/>
      <c r="BF724" s="176"/>
      <c r="BG724" s="178"/>
    </row>
    <row r="725" customFormat="false" ht="11.85" hidden="false" customHeight="true" outlineLevel="0" collapsed="false">
      <c r="A725" s="176"/>
      <c r="B725" s="287" t="s">
        <v>250</v>
      </c>
      <c r="C725" s="188"/>
      <c r="D725" s="184"/>
      <c r="E725" s="297" t="n">
        <f aca="false">INT(AX725)+IF(MOD(AX725,1)&lt;=0.1249,0,IF(MOD(AX725,1)&lt;=0.3749,0.25,IF(MOD(AX725,1)&lt;=0.6249,0.5,IF(MOD(AX725,1)&lt;=0.8749,0.75,1))))</f>
        <v>951</v>
      </c>
      <c r="F725" s="297"/>
      <c r="G725" s="297"/>
      <c r="H725" s="392" t="n">
        <f aca="false">($L$584-$N$708-E725)*0.001</f>
        <v>0</v>
      </c>
      <c r="I725" s="392"/>
      <c r="J725" s="392"/>
      <c r="K725" s="318" t="n">
        <f aca="false">$S$572-H725</f>
        <v>2</v>
      </c>
      <c r="L725" s="318"/>
      <c r="M725" s="318"/>
      <c r="N725" s="300"/>
      <c r="O725" s="230"/>
      <c r="P725" s="376" t="n">
        <f aca="false">($L$584-$N$708-1000*$AU$700)-($AU$726-$AU$700)*Z603</f>
        <v>951</v>
      </c>
      <c r="Q725" s="302" t="n">
        <v>26.834</v>
      </c>
      <c r="R725" s="303" t="n">
        <f aca="false">K725</f>
        <v>2</v>
      </c>
      <c r="S725" s="393" t="n">
        <f aca="false">($L$584-$N$708-P725)*0.001</f>
        <v>0</v>
      </c>
      <c r="T725" s="188"/>
      <c r="U725" s="188"/>
      <c r="V725" s="228"/>
      <c r="W725" s="245"/>
      <c r="X725" s="245"/>
      <c r="Y725" s="245"/>
      <c r="Z725" s="245"/>
      <c r="AA725" s="245"/>
      <c r="AB725" s="188"/>
      <c r="AC725" s="188"/>
      <c r="AD725" s="188"/>
      <c r="AE725" s="188"/>
      <c r="AF725" s="188"/>
      <c r="AG725" s="188"/>
      <c r="AH725" s="188"/>
      <c r="AI725" s="188"/>
      <c r="AJ725" s="188"/>
      <c r="AK725" s="188"/>
      <c r="AL725" s="188"/>
      <c r="AM725" s="188"/>
      <c r="AN725" s="188"/>
      <c r="AO725" s="188"/>
      <c r="AP725" s="184"/>
      <c r="AQ725" s="230"/>
      <c r="AR725" s="244" t="n">
        <v>360</v>
      </c>
      <c r="AS725" s="242" t="n">
        <f aca="false">K724</f>
        <v>2</v>
      </c>
      <c r="AT725" s="344" t="n">
        <f aca="false">(AW713-AW712)/(AV713-AV712)</f>
        <v>0</v>
      </c>
      <c r="AU725" s="243" t="n">
        <f aca="false">AW713-AT725*AV713</f>
        <v>2</v>
      </c>
      <c r="AV725" s="376" t="n">
        <f aca="false">($L$584-$N$708-1000*$AU$700)-($AU$726-$AU$700)*BF603</f>
        <v>951</v>
      </c>
      <c r="AW725" s="339"/>
      <c r="AX725" s="347" t="n">
        <f aca="false">($L$584-$N$708-1000*$AU$700)-($AU$726-$AU$700)*O603</f>
        <v>951</v>
      </c>
      <c r="AY725" s="312"/>
      <c r="AZ725" s="391"/>
      <c r="BA725" s="312"/>
      <c r="BB725" s="312"/>
      <c r="BC725" s="188"/>
      <c r="BD725" s="176"/>
      <c r="BE725" s="176"/>
      <c r="BF725" s="176"/>
      <c r="BG725" s="178"/>
    </row>
    <row r="726" customFormat="false" ht="11.85" hidden="false" customHeight="true" outlineLevel="0" collapsed="false">
      <c r="A726" s="176"/>
      <c r="B726" s="345" t="s">
        <v>251</v>
      </c>
      <c r="C726" s="190"/>
      <c r="D726" s="184"/>
      <c r="E726" s="620" t="n">
        <v>510.5</v>
      </c>
      <c r="F726" s="620"/>
      <c r="G726" s="620"/>
      <c r="H726" s="392" t="n">
        <f aca="false">($L$584-$N$708-E726)*0.001</f>
        <v>0.4405</v>
      </c>
      <c r="I726" s="392"/>
      <c r="J726" s="392"/>
      <c r="K726" s="346" t="n">
        <f aca="false">$S$572-H726</f>
        <v>1.5595</v>
      </c>
      <c r="L726" s="346"/>
      <c r="M726" s="346"/>
      <c r="N726" s="300"/>
      <c r="O726" s="327"/>
      <c r="P726" s="397" t="n">
        <v>686.5</v>
      </c>
      <c r="Q726" s="302" t="n">
        <v>37.95</v>
      </c>
      <c r="R726" s="303" t="n">
        <f aca="false">K726</f>
        <v>1.5595</v>
      </c>
      <c r="S726" s="394" t="n">
        <f aca="false">(W584-Y708-P726)*0.001</f>
        <v>-0.6865</v>
      </c>
      <c r="T726" s="188"/>
      <c r="U726" s="188"/>
      <c r="V726" s="228"/>
      <c r="W726" s="245"/>
      <c r="X726" s="245"/>
      <c r="Y726" s="245"/>
      <c r="Z726" s="245"/>
      <c r="AA726" s="245"/>
      <c r="AB726" s="188"/>
      <c r="AC726" s="188"/>
      <c r="AD726" s="188"/>
      <c r="AE726" s="188"/>
      <c r="AF726" s="188"/>
      <c r="AG726" s="188"/>
      <c r="AH726" s="188"/>
      <c r="AI726" s="188"/>
      <c r="AJ726" s="188"/>
      <c r="AK726" s="188"/>
      <c r="AL726" s="188"/>
      <c r="AM726" s="188"/>
      <c r="AN726" s="188"/>
      <c r="AO726" s="188"/>
      <c r="AP726" s="184"/>
      <c r="AQ726" s="230"/>
      <c r="AR726" s="244" t="n">
        <v>720</v>
      </c>
      <c r="AS726" s="242" t="n">
        <f aca="false">K725</f>
        <v>2</v>
      </c>
      <c r="AT726" s="398" t="n">
        <v>0</v>
      </c>
      <c r="AU726" s="631"/>
      <c r="AV726" s="305"/>
      <c r="AW726" s="325"/>
      <c r="AX726" s="347" t="n">
        <v>0</v>
      </c>
      <c r="AY726" s="312"/>
      <c r="AZ726" s="391"/>
      <c r="BA726" s="312"/>
      <c r="BB726" s="312"/>
      <c r="BC726" s="188"/>
      <c r="BD726" s="176"/>
      <c r="BE726" s="176"/>
      <c r="BF726" s="176"/>
      <c r="BG726" s="178"/>
    </row>
    <row r="727" customFormat="false" ht="11.85" hidden="false" customHeight="true" outlineLevel="0" collapsed="false">
      <c r="A727" s="176"/>
      <c r="B727" s="349" t="s">
        <v>252</v>
      </c>
      <c r="C727" s="252"/>
      <c r="D727" s="252"/>
      <c r="E727" s="350" t="n">
        <f aca="false">INT(AT727)+IF(MOD(AT727,1)&lt;=0.1249,0,IF(MOD(AT727,1)&lt;=0.3749,0.25,IF(MOD(AT727,1)&lt;=0.6249,0.5,IF(MOD(AT727,1)&lt;=0.8749,0.75,1))))</f>
        <v>951</v>
      </c>
      <c r="F727" s="350"/>
      <c r="G727" s="350"/>
      <c r="H727" s="383" t="n">
        <f aca="false">($L$584-$N$708-E727)*0.001</f>
        <v>0</v>
      </c>
      <c r="I727" s="383"/>
      <c r="J727" s="383"/>
      <c r="K727" s="352" t="n">
        <f aca="false">$S$572-H727</f>
        <v>2</v>
      </c>
      <c r="L727" s="352"/>
      <c r="M727" s="352"/>
      <c r="N727" s="300"/>
      <c r="O727" s="327"/>
      <c r="P727" s="353" t="n">
        <f aca="false">W584-(Y708+1000*S727)</f>
        <v>-425.63753</v>
      </c>
      <c r="Q727" s="354" t="n">
        <v>27.54</v>
      </c>
      <c r="R727" s="355" t="n">
        <v>27.54</v>
      </c>
      <c r="S727" s="395" t="n">
        <f aca="false">$AS$763*0.96626</f>
        <v>0.42563753</v>
      </c>
      <c r="T727" s="188"/>
      <c r="U727" s="188"/>
      <c r="V727" s="228"/>
      <c r="W727" s="245"/>
      <c r="X727" s="245"/>
      <c r="Y727" s="245"/>
      <c r="Z727" s="245"/>
      <c r="AA727" s="245"/>
      <c r="AB727" s="188"/>
      <c r="AC727" s="188"/>
      <c r="AD727" s="188"/>
      <c r="AE727" s="188"/>
      <c r="AF727" s="188"/>
      <c r="AG727" s="188"/>
      <c r="AH727" s="188"/>
      <c r="AI727" s="188"/>
      <c r="AJ727" s="188"/>
      <c r="AK727" s="188"/>
      <c r="AL727" s="188"/>
      <c r="AM727" s="188"/>
      <c r="AN727" s="188"/>
      <c r="AO727" s="188"/>
      <c r="AP727" s="184"/>
      <c r="AQ727" s="230"/>
      <c r="AR727" s="210" t="s">
        <v>253</v>
      </c>
      <c r="AS727" s="632" t="n">
        <v>8.25</v>
      </c>
      <c r="AT727" s="398" t="n">
        <f aca="false">L584-(N708+1000*AU727)</f>
        <v>951</v>
      </c>
      <c r="AU727" s="631"/>
      <c r="AV727" s="188"/>
      <c r="AW727" s="325"/>
      <c r="AX727" s="347" t="n">
        <f aca="false">P584-(R708+1000*AY727)</f>
        <v>0</v>
      </c>
      <c r="AY727" s="312"/>
      <c r="AZ727" s="391"/>
      <c r="BA727" s="312"/>
      <c r="BB727" s="312"/>
      <c r="BC727" s="176"/>
      <c r="BD727" s="176"/>
      <c r="BE727" s="176"/>
      <c r="BF727" s="176"/>
      <c r="BG727" s="178"/>
    </row>
    <row r="728" customFormat="false" ht="11.85" hidden="false" customHeight="true" outlineLevel="0" collapsed="false">
      <c r="A728" s="176"/>
      <c r="B728" s="226" t="s">
        <v>253</v>
      </c>
      <c r="C728" s="226"/>
      <c r="D728" s="357" t="n">
        <f aca="false">AS727</f>
        <v>8.25</v>
      </c>
      <c r="E728" s="357"/>
      <c r="F728" s="357"/>
      <c r="G728" s="198" t="s">
        <v>254</v>
      </c>
      <c r="H728" s="198"/>
      <c r="I728" s="198"/>
      <c r="J728" s="198"/>
      <c r="K728" s="176"/>
      <c r="L728" s="193"/>
      <c r="M728" s="199"/>
      <c r="N728" s="188"/>
      <c r="O728" s="188"/>
      <c r="P728" s="188"/>
      <c r="Q728" s="188"/>
      <c r="R728" s="188"/>
      <c r="S728" s="188"/>
      <c r="T728" s="188"/>
      <c r="U728" s="188"/>
      <c r="V728" s="245"/>
      <c r="W728" s="245"/>
      <c r="X728" s="245"/>
      <c r="Y728" s="245"/>
      <c r="Z728" s="245"/>
      <c r="AA728" s="245"/>
      <c r="AB728" s="188"/>
      <c r="AC728" s="188"/>
      <c r="AD728" s="188"/>
      <c r="AE728" s="188"/>
      <c r="AF728" s="188"/>
      <c r="AG728" s="188"/>
      <c r="AH728" s="188"/>
      <c r="AI728" s="188"/>
      <c r="AJ728" s="188"/>
      <c r="AK728" s="188"/>
      <c r="AL728" s="188"/>
      <c r="AM728" s="188"/>
      <c r="AN728" s="188"/>
      <c r="AO728" s="188"/>
      <c r="AP728" s="184"/>
      <c r="AQ728" s="230"/>
      <c r="AR728" s="358"/>
      <c r="AS728" s="176"/>
      <c r="AT728" s="245"/>
      <c r="AU728" s="245"/>
      <c r="AV728" s="188"/>
      <c r="AW728" s="176"/>
      <c r="AX728" s="176"/>
      <c r="AY728" s="176"/>
      <c r="AZ728" s="188"/>
      <c r="BA728" s="188"/>
      <c r="BB728" s="188"/>
      <c r="BC728" s="176"/>
      <c r="BD728" s="176"/>
      <c r="BE728" s="176"/>
      <c r="BF728" s="176"/>
      <c r="BG728" s="178"/>
    </row>
    <row r="729" customFormat="false" ht="11.85" hidden="false" customHeight="true" outlineLevel="0" collapsed="false">
      <c r="A729" s="176"/>
      <c r="B729" s="232" t="s">
        <v>255</v>
      </c>
      <c r="C729" s="232"/>
      <c r="D729" s="359" t="n">
        <f aca="false">D728*D728</f>
        <v>68.0625</v>
      </c>
      <c r="E729" s="359"/>
      <c r="F729" s="359"/>
      <c r="G729" s="210" t="s">
        <v>254</v>
      </c>
      <c r="H729" s="210"/>
      <c r="I729" s="210"/>
      <c r="J729" s="210"/>
      <c r="K729" s="176"/>
      <c r="L729" s="208"/>
      <c r="M729" s="288"/>
      <c r="N729" s="188"/>
      <c r="O729" s="188"/>
      <c r="P729" s="188"/>
      <c r="Q729" s="188"/>
      <c r="R729" s="188"/>
      <c r="S729" s="188"/>
      <c r="T729" s="188"/>
      <c r="U729" s="188"/>
      <c r="V729" s="245"/>
      <c r="W729" s="245"/>
      <c r="X729" s="245"/>
      <c r="Y729" s="245"/>
      <c r="Z729" s="245"/>
      <c r="AA729" s="245"/>
      <c r="AB729" s="188"/>
      <c r="AC729" s="188"/>
      <c r="AD729" s="188"/>
      <c r="AE729" s="188"/>
      <c r="AF729" s="188"/>
      <c r="AG729" s="188"/>
      <c r="AH729" s="188"/>
      <c r="AI729" s="188"/>
      <c r="AJ729" s="188"/>
      <c r="AK729" s="188"/>
      <c r="AL729" s="188"/>
      <c r="AM729" s="188"/>
      <c r="AN729" s="188"/>
      <c r="AO729" s="188"/>
      <c r="AP729" s="184"/>
      <c r="AQ729" s="230"/>
      <c r="AR729" s="177"/>
      <c r="AS729" s="176"/>
      <c r="AT729" s="245"/>
      <c r="AU729" s="245"/>
      <c r="AV729" s="188"/>
      <c r="AW729" s="176"/>
      <c r="AX729" s="176"/>
      <c r="AY729" s="176"/>
      <c r="AZ729" s="176"/>
      <c r="BA729" s="188"/>
      <c r="BB729" s="188"/>
      <c r="BC729" s="176"/>
      <c r="BD729" s="176"/>
      <c r="BE729" s="176"/>
      <c r="BF729" s="176"/>
      <c r="BG729" s="178"/>
    </row>
    <row r="730" customFormat="false" ht="11.85" hidden="false" customHeight="true" outlineLevel="0" collapsed="false">
      <c r="A730" s="176"/>
      <c r="B730" s="232" t="s">
        <v>256</v>
      </c>
      <c r="C730" s="232"/>
      <c r="D730" s="360" t="n">
        <f aca="false">AU722</f>
        <v>2</v>
      </c>
      <c r="E730" s="360"/>
      <c r="F730" s="360"/>
      <c r="G730" s="210" t="s">
        <v>181</v>
      </c>
      <c r="H730" s="210"/>
      <c r="I730" s="210"/>
      <c r="J730" s="256"/>
      <c r="K730" s="176"/>
      <c r="L730" s="208"/>
      <c r="M730" s="184"/>
      <c r="N730" s="188"/>
      <c r="O730" s="188"/>
      <c r="P730" s="188"/>
      <c r="Q730" s="188"/>
      <c r="R730" s="188"/>
      <c r="S730" s="188"/>
      <c r="T730" s="188"/>
      <c r="U730" s="188"/>
      <c r="V730" s="245"/>
      <c r="W730" s="245"/>
      <c r="X730" s="245"/>
      <c r="Y730" s="245"/>
      <c r="Z730" s="245"/>
      <c r="AA730" s="245"/>
      <c r="AB730" s="188"/>
      <c r="AC730" s="188"/>
      <c r="AD730" s="188"/>
      <c r="AE730" s="188"/>
      <c r="AF730" s="188"/>
      <c r="AG730" s="188"/>
      <c r="AH730" s="188"/>
      <c r="AI730" s="188"/>
      <c r="AJ730" s="188"/>
      <c r="AK730" s="188"/>
      <c r="AL730" s="188"/>
      <c r="AM730" s="188"/>
      <c r="AN730" s="188"/>
      <c r="AO730" s="188"/>
      <c r="AP730" s="184"/>
      <c r="AQ730" s="230"/>
      <c r="AR730" s="177"/>
      <c r="AS730" s="176"/>
      <c r="AT730" s="245"/>
      <c r="AU730" s="245"/>
      <c r="AV730" s="188"/>
      <c r="AW730" s="176"/>
      <c r="AX730" s="176"/>
      <c r="AY730" s="176"/>
      <c r="AZ730" s="176"/>
      <c r="BA730" s="188"/>
      <c r="BB730" s="188"/>
      <c r="BC730" s="176"/>
      <c r="BD730" s="176"/>
      <c r="BE730" s="176"/>
      <c r="BF730" s="176"/>
      <c r="BG730" s="178"/>
    </row>
    <row r="731" customFormat="false" ht="11.85" hidden="false" customHeight="true" outlineLevel="0" collapsed="false">
      <c r="A731" s="176"/>
      <c r="B731" s="232" t="s">
        <v>384</v>
      </c>
      <c r="C731" s="232"/>
      <c r="D731" s="362" t="n">
        <f aca="false">((0.848*(0.5*D730)*(0.5*D730)/(D729*60)))</f>
        <v>0.000207652280379553</v>
      </c>
      <c r="E731" s="362"/>
      <c r="F731" s="362"/>
      <c r="G731" s="210" t="s">
        <v>258</v>
      </c>
      <c r="H731" s="210"/>
      <c r="I731" s="210"/>
      <c r="J731" s="256"/>
      <c r="K731" s="176"/>
      <c r="L731" s="208"/>
      <c r="M731" s="288"/>
      <c r="N731" s="188"/>
      <c r="O731" s="188"/>
      <c r="P731" s="188"/>
      <c r="Q731" s="188"/>
      <c r="R731" s="188"/>
      <c r="S731" s="188"/>
      <c r="T731" s="188"/>
      <c r="U731" s="188"/>
      <c r="V731" s="245"/>
      <c r="W731" s="245"/>
      <c r="X731" s="245"/>
      <c r="Y731" s="245"/>
      <c r="Z731" s="245"/>
      <c r="AA731" s="245"/>
      <c r="AB731" s="188"/>
      <c r="AC731" s="188"/>
      <c r="AD731" s="188"/>
      <c r="AE731" s="188"/>
      <c r="AF731" s="188"/>
      <c r="AG731" s="188"/>
      <c r="AH731" s="188"/>
      <c r="AI731" s="188"/>
      <c r="AJ731" s="188"/>
      <c r="AK731" s="188"/>
      <c r="AL731" s="188"/>
      <c r="AM731" s="188"/>
      <c r="AN731" s="188"/>
      <c r="AO731" s="188"/>
      <c r="AP731" s="184"/>
      <c r="AQ731" s="230"/>
      <c r="AR731" s="177"/>
      <c r="AS731" s="176"/>
      <c r="AT731" s="176"/>
      <c r="AU731" s="176"/>
      <c r="AV731" s="176"/>
      <c r="AW731" s="176"/>
      <c r="AX731" s="176"/>
      <c r="AY731" s="176"/>
      <c r="AZ731" s="176"/>
      <c r="BA731" s="188"/>
      <c r="BB731" s="188"/>
      <c r="BC731" s="176"/>
      <c r="BD731" s="176"/>
      <c r="BE731" s="176"/>
      <c r="BF731" s="176"/>
      <c r="BG731" s="178"/>
    </row>
    <row r="732" customFormat="false" ht="11.85" hidden="false" customHeight="true" outlineLevel="0" collapsed="false">
      <c r="A732" s="176"/>
      <c r="B732" s="290" t="s">
        <v>259</v>
      </c>
      <c r="C732" s="290"/>
      <c r="D732" s="363" t="n">
        <f aca="false">(D731*0.001*M753)/(2+(0.5*J752)+(0.5*J753))</f>
        <v>4.56262431339425E-008</v>
      </c>
      <c r="E732" s="363"/>
      <c r="F732" s="363"/>
      <c r="G732" s="205" t="s">
        <v>260</v>
      </c>
      <c r="H732" s="205"/>
      <c r="I732" s="205"/>
      <c r="J732" s="364"/>
      <c r="K732" s="190"/>
      <c r="L732" s="201"/>
      <c r="M732" s="206"/>
      <c r="N732" s="205" t="s">
        <v>261</v>
      </c>
      <c r="O732" s="205"/>
      <c r="P732" s="205"/>
      <c r="Q732" s="205"/>
      <c r="R732" s="205"/>
      <c r="S732" s="205"/>
      <c r="T732" s="205"/>
      <c r="U732" s="205"/>
      <c r="V732" s="205"/>
      <c r="W732" s="205"/>
      <c r="X732" s="205"/>
      <c r="Y732" s="205"/>
      <c r="Z732" s="205"/>
      <c r="AA732" s="205"/>
      <c r="AB732" s="205"/>
      <c r="AC732" s="205"/>
      <c r="AD732" s="205"/>
      <c r="AE732" s="205"/>
      <c r="AF732" s="205"/>
      <c r="AG732" s="205"/>
      <c r="AH732" s="205"/>
      <c r="AI732" s="205"/>
      <c r="AJ732" s="205"/>
      <c r="AK732" s="205"/>
      <c r="AL732" s="205"/>
      <c r="AM732" s="205"/>
      <c r="AN732" s="205"/>
      <c r="AO732" s="205"/>
      <c r="AP732" s="191"/>
      <c r="AQ732" s="230"/>
      <c r="AR732" s="177"/>
      <c r="AS732" s="176"/>
      <c r="AT732" s="176"/>
      <c r="AU732" s="176"/>
      <c r="AV732" s="176"/>
      <c r="AW732" s="176"/>
      <c r="AX732" s="176"/>
      <c r="AY732" s="176"/>
      <c r="AZ732" s="176"/>
      <c r="BA732" s="176"/>
      <c r="BB732" s="176"/>
      <c r="BC732" s="176"/>
      <c r="BD732" s="176"/>
      <c r="BE732" s="176"/>
      <c r="BF732" s="176"/>
      <c r="BG732" s="178"/>
    </row>
    <row r="733" customFormat="false" ht="18" hidden="false" customHeight="true" outlineLevel="0" collapsed="false">
      <c r="A733" s="176"/>
      <c r="B733" s="171" t="s">
        <v>157</v>
      </c>
      <c r="C733" s="171"/>
      <c r="D733" s="171"/>
      <c r="E733" s="171"/>
      <c r="F733" s="171"/>
      <c r="G733" s="171"/>
      <c r="H733" s="171"/>
      <c r="I733" s="171"/>
      <c r="J733" s="171"/>
      <c r="K733" s="171"/>
      <c r="L733" s="171"/>
      <c r="M733" s="171"/>
      <c r="N733" s="171"/>
      <c r="O733" s="171"/>
      <c r="P733" s="171"/>
      <c r="Q733" s="171"/>
      <c r="R733" s="171"/>
      <c r="S733" s="171"/>
      <c r="T733" s="171"/>
      <c r="U733" s="171"/>
      <c r="V733" s="171"/>
      <c r="W733" s="171"/>
      <c r="X733" s="171"/>
      <c r="Y733" s="171"/>
      <c r="Z733" s="171"/>
      <c r="AA733" s="171"/>
      <c r="AB733" s="171"/>
      <c r="AC733" s="171"/>
      <c r="AD733" s="171"/>
      <c r="AE733" s="171"/>
      <c r="AF733" s="171"/>
      <c r="AG733" s="171"/>
      <c r="AH733" s="172" t="s">
        <v>158</v>
      </c>
      <c r="AI733" s="173"/>
      <c r="AJ733" s="173"/>
      <c r="AK733" s="173"/>
      <c r="AL733" s="174"/>
      <c r="AM733" s="174"/>
      <c r="AN733" s="174"/>
      <c r="AO733" s="175" t="n">
        <f aca="false">AO561</f>
        <v>2</v>
      </c>
      <c r="AP733" s="175"/>
      <c r="AQ733" s="230"/>
      <c r="AR733" s="400" t="s">
        <v>267</v>
      </c>
      <c r="AS733" s="193"/>
      <c r="AT733" s="193"/>
      <c r="AU733" s="401" t="s">
        <v>268</v>
      </c>
      <c r="AV733" s="226" t="s">
        <v>269</v>
      </c>
      <c r="AW733" s="402" t="s">
        <v>270</v>
      </c>
      <c r="AX733" s="176"/>
      <c r="AY733" s="176"/>
      <c r="AZ733" s="176"/>
      <c r="BA733" s="176"/>
      <c r="BB733" s="176"/>
      <c r="BC733" s="176"/>
      <c r="BD733" s="176"/>
      <c r="BE733" s="176"/>
      <c r="BF733" s="176"/>
      <c r="BG733" s="178"/>
    </row>
    <row r="734" customFormat="false" ht="18" hidden="false" customHeight="true" outlineLevel="0" collapsed="false">
      <c r="A734" s="176"/>
      <c r="B734" s="179" t="s">
        <v>159</v>
      </c>
      <c r="C734" s="179"/>
      <c r="D734" s="179"/>
      <c r="E734" s="179"/>
      <c r="F734" s="179"/>
      <c r="G734" s="179"/>
      <c r="H734" s="179"/>
      <c r="I734" s="179"/>
      <c r="J734" s="179"/>
      <c r="K734" s="179"/>
      <c r="L734" s="179"/>
      <c r="M734" s="179"/>
      <c r="N734" s="179"/>
      <c r="O734" s="179"/>
      <c r="P734" s="179"/>
      <c r="Q734" s="179"/>
      <c r="R734" s="179"/>
      <c r="S734" s="179"/>
      <c r="T734" s="179"/>
      <c r="U734" s="179"/>
      <c r="V734" s="179"/>
      <c r="W734" s="179"/>
      <c r="X734" s="179"/>
      <c r="Y734" s="179"/>
      <c r="Z734" s="179"/>
      <c r="AA734" s="179"/>
      <c r="AB734" s="179"/>
      <c r="AC734" s="179"/>
      <c r="AD734" s="179"/>
      <c r="AE734" s="179"/>
      <c r="AF734" s="179"/>
      <c r="AG734" s="179"/>
      <c r="AH734" s="180"/>
      <c r="AI734" s="181" t="s">
        <v>160</v>
      </c>
      <c r="AJ734" s="181"/>
      <c r="AK734" s="181"/>
      <c r="AL734" s="181"/>
      <c r="AM734" s="182"/>
      <c r="AN734" s="182" t="n">
        <f aca="false">AN673+1</f>
        <v>14</v>
      </c>
      <c r="AO734" s="182"/>
      <c r="AP734" s="183"/>
      <c r="AQ734" s="230"/>
      <c r="AR734" s="287" t="s">
        <v>271</v>
      </c>
      <c r="AS734" s="208"/>
      <c r="AT734" s="208"/>
      <c r="AU734" s="402" t="s">
        <v>272</v>
      </c>
      <c r="AV734" s="402" t="s">
        <v>273</v>
      </c>
      <c r="AW734" s="402" t="s">
        <v>274</v>
      </c>
      <c r="AX734" s="176"/>
      <c r="AY734" s="176"/>
      <c r="AZ734" s="176"/>
      <c r="BA734" s="176"/>
      <c r="BB734" s="176"/>
      <c r="BC734" s="176"/>
      <c r="BD734" s="176"/>
      <c r="BE734" s="176"/>
      <c r="BF734" s="176"/>
      <c r="BG734" s="178"/>
    </row>
    <row r="735" customFormat="false" ht="18" hidden="false" customHeight="true" outlineLevel="0" collapsed="false">
      <c r="A735" s="176"/>
      <c r="B735" s="179" t="s">
        <v>161</v>
      </c>
      <c r="C735" s="179"/>
      <c r="D735" s="179"/>
      <c r="E735" s="179"/>
      <c r="F735" s="179"/>
      <c r="G735" s="179"/>
      <c r="H735" s="179"/>
      <c r="I735" s="179"/>
      <c r="J735" s="179"/>
      <c r="K735" s="179"/>
      <c r="L735" s="179"/>
      <c r="M735" s="179"/>
      <c r="N735" s="179"/>
      <c r="O735" s="179"/>
      <c r="P735" s="179"/>
      <c r="Q735" s="179"/>
      <c r="R735" s="179"/>
      <c r="S735" s="179"/>
      <c r="T735" s="179"/>
      <c r="U735" s="179"/>
      <c r="V735" s="179"/>
      <c r="W735" s="179"/>
      <c r="X735" s="179"/>
      <c r="Y735" s="179"/>
      <c r="Z735" s="179"/>
      <c r="AA735" s="179"/>
      <c r="AB735" s="179"/>
      <c r="AC735" s="179"/>
      <c r="AD735" s="179"/>
      <c r="AE735" s="179"/>
      <c r="AF735" s="179"/>
      <c r="AG735" s="179"/>
      <c r="AH735" s="176"/>
      <c r="AI735" s="176"/>
      <c r="AJ735" s="176"/>
      <c r="AK735" s="176"/>
      <c r="AL735" s="176"/>
      <c r="AM735" s="176"/>
      <c r="AN735" s="176"/>
      <c r="AO735" s="176"/>
      <c r="AP735" s="184"/>
      <c r="AQ735" s="217"/>
      <c r="AR735" s="287"/>
      <c r="AS735" s="208"/>
      <c r="AT735" s="208"/>
      <c r="AU735" s="402" t="s">
        <v>275</v>
      </c>
      <c r="AV735" s="402" t="s">
        <v>276</v>
      </c>
      <c r="AW735" s="232" t="s">
        <v>275</v>
      </c>
      <c r="AX735" s="176"/>
      <c r="AY735" s="176"/>
      <c r="AZ735" s="176"/>
      <c r="BA735" s="176"/>
      <c r="BB735" s="176"/>
      <c r="BC735" s="176"/>
      <c r="BD735" s="176"/>
      <c r="BE735" s="176"/>
      <c r="BF735" s="176"/>
      <c r="BG735" s="178"/>
    </row>
    <row r="736" customFormat="false" ht="15.75" hidden="false" customHeight="true" outlineLevel="0" collapsed="false">
      <c r="A736" s="176"/>
      <c r="B736" s="185" t="str">
        <f aca="false">$B$564</f>
        <v>Coâng trình - Project : UYÛ BAN NHAÂN DAÂN XAÕ ÑOÂNG THAÏNH</v>
      </c>
      <c r="C736" s="186"/>
      <c r="D736" s="186"/>
      <c r="E736" s="186"/>
      <c r="F736" s="186"/>
      <c r="G736" s="186"/>
      <c r="H736" s="186"/>
      <c r="I736" s="186"/>
      <c r="J736" s="186"/>
      <c r="K736" s="186"/>
      <c r="L736" s="186"/>
      <c r="M736" s="186"/>
      <c r="N736" s="186"/>
      <c r="O736" s="186"/>
      <c r="P736" s="186"/>
      <c r="Q736" s="186"/>
      <c r="R736" s="186"/>
      <c r="S736" s="186"/>
      <c r="T736" s="186"/>
      <c r="U736" s="186"/>
      <c r="V736" s="186"/>
      <c r="W736" s="186"/>
      <c r="X736" s="186"/>
      <c r="Y736" s="186"/>
      <c r="Z736" s="186"/>
      <c r="AA736" s="186"/>
      <c r="AB736" s="186"/>
      <c r="AC736" s="186"/>
      <c r="AD736" s="186"/>
      <c r="AE736" s="186"/>
      <c r="AF736" s="186"/>
      <c r="AG736" s="186"/>
      <c r="AH736" s="186"/>
      <c r="AI736" s="186"/>
      <c r="AJ736" s="186"/>
      <c r="AK736" s="186"/>
      <c r="AL736" s="186"/>
      <c r="AM736" s="186"/>
      <c r="AN736" s="186"/>
      <c r="AO736" s="186"/>
      <c r="AP736" s="187"/>
      <c r="AQ736" s="217"/>
      <c r="AR736" s="287" t="s">
        <v>277</v>
      </c>
      <c r="AS736" s="208"/>
      <c r="AT736" s="208"/>
      <c r="AU736" s="402" t="s">
        <v>278</v>
      </c>
      <c r="AV736" s="402" t="s">
        <v>279</v>
      </c>
      <c r="AW736" s="402" t="s">
        <v>278</v>
      </c>
      <c r="AX736" s="176"/>
      <c r="AY736" s="176"/>
      <c r="AZ736" s="176"/>
      <c r="BA736" s="176"/>
      <c r="BB736" s="176"/>
      <c r="BC736" s="176"/>
      <c r="BD736" s="176"/>
      <c r="BE736" s="176"/>
      <c r="BF736" s="176"/>
      <c r="BG736" s="178"/>
    </row>
    <row r="737" customFormat="false" ht="15.75" hidden="false" customHeight="true" outlineLevel="0" collapsed="false">
      <c r="A737" s="176"/>
      <c r="B737" s="185" t="str">
        <f aca="false">$B$565</f>
        <v>Ñòa ñieåm - Location : HUYEÄN AN MINH - TÆNH KIEÂN GIANG</v>
      </c>
      <c r="C737" s="186"/>
      <c r="D737" s="186"/>
      <c r="E737" s="186"/>
      <c r="F737" s="186"/>
      <c r="G737" s="186"/>
      <c r="H737" s="186"/>
      <c r="I737" s="186"/>
      <c r="J737" s="186"/>
      <c r="K737" s="186"/>
      <c r="L737" s="188"/>
      <c r="M737" s="188"/>
      <c r="N737" s="188"/>
      <c r="O737" s="188"/>
      <c r="P737" s="188"/>
      <c r="Q737" s="188"/>
      <c r="R737" s="188"/>
      <c r="S737" s="188"/>
      <c r="T737" s="188"/>
      <c r="U737" s="188"/>
      <c r="V737" s="188"/>
      <c r="W737" s="188"/>
      <c r="X737" s="188"/>
      <c r="Y737" s="188"/>
      <c r="Z737" s="188"/>
      <c r="AA737" s="188"/>
      <c r="AB737" s="188"/>
      <c r="AC737" s="188"/>
      <c r="AD737" s="188"/>
      <c r="AE737" s="188"/>
      <c r="AF737" s="188"/>
      <c r="AG737" s="188"/>
      <c r="AH737" s="188"/>
      <c r="AI737" s="188"/>
      <c r="AJ737" s="188"/>
      <c r="AK737" s="188"/>
      <c r="AL737" s="188"/>
      <c r="AM737" s="188"/>
      <c r="AN737" s="188"/>
      <c r="AO737" s="188"/>
      <c r="AP737" s="184"/>
      <c r="AQ737" s="230"/>
      <c r="AR737" s="403" t="s">
        <v>280</v>
      </c>
      <c r="AS737" s="404"/>
      <c r="AT737" s="404"/>
      <c r="AU737" s="405" t="s">
        <v>281</v>
      </c>
      <c r="AV737" s="406" t="s">
        <v>282</v>
      </c>
      <c r="AW737" s="405" t="s">
        <v>283</v>
      </c>
      <c r="AX737" s="176"/>
      <c r="AY737" s="176"/>
      <c r="AZ737" s="176"/>
      <c r="BA737" s="176"/>
      <c r="BB737" s="176"/>
      <c r="BC737" s="176"/>
      <c r="BD737" s="176"/>
      <c r="BE737" s="176"/>
      <c r="BF737" s="176"/>
      <c r="BG737" s="178"/>
    </row>
    <row r="738" customFormat="false" ht="15.75" hidden="false" customHeight="true" outlineLevel="0" collapsed="false">
      <c r="A738" s="176"/>
      <c r="B738" s="185" t="str">
        <f aca="false">$B$566</f>
        <v>Thí nghieäm, ngaøy     thaùng    naêm 2010</v>
      </c>
      <c r="C738" s="190"/>
      <c r="D738" s="190"/>
      <c r="E738" s="190"/>
      <c r="F738" s="190"/>
      <c r="G738" s="190"/>
      <c r="H738" s="190"/>
      <c r="I738" s="190"/>
      <c r="J738" s="190"/>
      <c r="K738" s="190"/>
      <c r="L738" s="190"/>
      <c r="M738" s="190"/>
      <c r="N738" s="190"/>
      <c r="O738" s="190"/>
      <c r="P738" s="190"/>
      <c r="Q738" s="190"/>
      <c r="R738" s="190"/>
      <c r="S738" s="190"/>
      <c r="T738" s="190"/>
      <c r="U738" s="190"/>
      <c r="V738" s="190"/>
      <c r="W738" s="190"/>
      <c r="X738" s="190"/>
      <c r="Y738" s="190"/>
      <c r="Z738" s="190"/>
      <c r="AA738" s="190"/>
      <c r="AB738" s="190"/>
      <c r="AC738" s="190"/>
      <c r="AD738" s="190"/>
      <c r="AE738" s="190"/>
      <c r="AF738" s="190"/>
      <c r="AG738" s="190"/>
      <c r="AH738" s="190"/>
      <c r="AI738" s="190"/>
      <c r="AJ738" s="190"/>
      <c r="AK738" s="190"/>
      <c r="AL738" s="190"/>
      <c r="AM738" s="190"/>
      <c r="AN738" s="190"/>
      <c r="AO738" s="190"/>
      <c r="AP738" s="191"/>
      <c r="AQ738" s="230"/>
      <c r="AR738" s="410" t="n">
        <v>0</v>
      </c>
      <c r="AS738" s="407" t="s">
        <v>284</v>
      </c>
      <c r="AT738" s="408" t="n">
        <f aca="false">Sheet1!N585</f>
        <v>0.125</v>
      </c>
      <c r="AU738" s="409" t="n">
        <f aca="false">Sheet1!J749</f>
        <v>3.18746961309485</v>
      </c>
      <c r="AV738" s="409" t="n">
        <f aca="false">Sheet1!P749</f>
        <v>-0.192287173183303</v>
      </c>
      <c r="AW738" s="409" t="n">
        <f aca="false">Sheet1!AH749</f>
        <v>2.55099472522085</v>
      </c>
      <c r="AX738" s="176"/>
      <c r="AY738" s="176"/>
      <c r="AZ738" s="176"/>
      <c r="BA738" s="176"/>
      <c r="BB738" s="176"/>
      <c r="BC738" s="176"/>
      <c r="BD738" s="176"/>
      <c r="BE738" s="176"/>
      <c r="BF738" s="176"/>
      <c r="BG738" s="178"/>
    </row>
    <row r="739" customFormat="false" ht="14.85" hidden="false" customHeight="true" outlineLevel="0" collapsed="false">
      <c r="A739" s="176"/>
      <c r="B739" s="192" t="s">
        <v>162</v>
      </c>
      <c r="C739" s="193"/>
      <c r="D739" s="193"/>
      <c r="E739" s="193"/>
      <c r="F739" s="193"/>
      <c r="G739" s="193"/>
      <c r="H739" s="193"/>
      <c r="I739" s="194" t="n">
        <f aca="false">$I$567</f>
        <v>2</v>
      </c>
      <c r="J739" s="194"/>
      <c r="K739" s="195"/>
      <c r="L739" s="196"/>
      <c r="M739" s="192" t="s">
        <v>163</v>
      </c>
      <c r="N739" s="197"/>
      <c r="O739" s="197"/>
      <c r="P739" s="197"/>
      <c r="Q739" s="197"/>
      <c r="R739" s="197"/>
      <c r="S739" s="197"/>
      <c r="T739" s="197"/>
      <c r="U739" s="197"/>
      <c r="V739" s="194" t="n">
        <f aca="false">$V$567</f>
        <v>4</v>
      </c>
      <c r="W739" s="194"/>
      <c r="X739" s="196"/>
      <c r="Y739" s="196"/>
      <c r="Z739" s="192" t="str">
        <f aca="false">$Z$567</f>
        <v>Ngöôøi thí nghieäm - Tested by : Nguyeãn höõu Chí</v>
      </c>
      <c r="AA739" s="196"/>
      <c r="AB739" s="198"/>
      <c r="AC739" s="198"/>
      <c r="AD739" s="198"/>
      <c r="AE739" s="198"/>
      <c r="AF739" s="198"/>
      <c r="AG739" s="198"/>
      <c r="AH739" s="198"/>
      <c r="AI739" s="198"/>
      <c r="AJ739" s="198"/>
      <c r="AK739" s="198"/>
      <c r="AL739" s="198"/>
      <c r="AM739" s="198"/>
      <c r="AN739" s="198"/>
      <c r="AO739" s="198"/>
      <c r="AP739" s="199"/>
      <c r="AQ739" s="230"/>
      <c r="AR739" s="410" t="n">
        <f aca="false">AT738</f>
        <v>0.125</v>
      </c>
      <c r="AS739" s="407" t="s">
        <v>284</v>
      </c>
      <c r="AT739" s="411" t="n">
        <f aca="false">AT738*2</f>
        <v>0.25</v>
      </c>
      <c r="AU739" s="409" t="n">
        <f aca="false">Sheet1!J750</f>
        <v>3.18746961309485</v>
      </c>
      <c r="AV739" s="409" t="e">
        <f aca="false">Sheet1!P750</f>
        <v>#DIV/0!</v>
      </c>
      <c r="AW739" s="409" t="n">
        <f aca="false">Sheet1!AH750</f>
        <v>2.37089331464111</v>
      </c>
      <c r="AX739" s="176"/>
      <c r="AY739" s="176"/>
      <c r="AZ739" s="176"/>
      <c r="BA739" s="176"/>
      <c r="BB739" s="176"/>
      <c r="BC739" s="176"/>
      <c r="BD739" s="176"/>
      <c r="BE739" s="176"/>
      <c r="BF739" s="176"/>
      <c r="BG739" s="178"/>
    </row>
    <row r="740" customFormat="false" ht="14.85" hidden="false" customHeight="true" outlineLevel="0" collapsed="false">
      <c r="A740" s="176"/>
      <c r="B740" s="200" t="s">
        <v>165</v>
      </c>
      <c r="C740" s="201"/>
      <c r="D740" s="201"/>
      <c r="E740" s="201"/>
      <c r="F740" s="201"/>
      <c r="G740" s="201"/>
      <c r="H740" s="201"/>
      <c r="I740" s="202" t="str">
        <f aca="false">$I$568</f>
        <v>11.7-&gt;12.0</v>
      </c>
      <c r="J740" s="202"/>
      <c r="K740" s="202"/>
      <c r="L740" s="190"/>
      <c r="M740" s="200" t="str">
        <f aca="false">$M$568</f>
        <v>nhaäp lieäu &amp; veõ tính : Hoaøng vaên Xaõ</v>
      </c>
      <c r="N740" s="203"/>
      <c r="O740" s="203"/>
      <c r="P740" s="203"/>
      <c r="Q740" s="203"/>
      <c r="R740" s="203"/>
      <c r="S740" s="203"/>
      <c r="T740" s="203"/>
      <c r="U740" s="203"/>
      <c r="V740" s="203"/>
      <c r="W740" s="204"/>
      <c r="X740" s="190"/>
      <c r="Y740" s="190"/>
      <c r="Z740" s="200" t="str">
        <f aca="false">$Z$568</f>
        <v>Ngöôøi kieåm tra - Checked by : KS Ngoâ kim Thaïo</v>
      </c>
      <c r="AA740" s="190"/>
      <c r="AB740" s="205"/>
      <c r="AC740" s="205"/>
      <c r="AD740" s="205"/>
      <c r="AE740" s="205"/>
      <c r="AF740" s="205"/>
      <c r="AG740" s="205"/>
      <c r="AH740" s="205"/>
      <c r="AI740" s="205"/>
      <c r="AJ740" s="205"/>
      <c r="AK740" s="205"/>
      <c r="AL740" s="201"/>
      <c r="AM740" s="201"/>
      <c r="AN740" s="201"/>
      <c r="AO740" s="201"/>
      <c r="AP740" s="206"/>
      <c r="AQ740" s="230"/>
      <c r="AR740" s="410" t="n">
        <f aca="false">AT739</f>
        <v>0.25</v>
      </c>
      <c r="AS740" s="407" t="s">
        <v>284</v>
      </c>
      <c r="AT740" s="411" t="n">
        <f aca="false">AT739*2</f>
        <v>0.5</v>
      </c>
      <c r="AU740" s="409" t="n">
        <f aca="false">Sheet1!J751</f>
        <v>3.18746961309485</v>
      </c>
      <c r="AV740" s="409" t="e">
        <f aca="false">Sheet1!P751</f>
        <v>#DIV/0!</v>
      </c>
      <c r="AW740" s="409" t="n">
        <f aca="false">Sheet1!AH751</f>
        <v>2.29803675696323</v>
      </c>
      <c r="AX740" s="176"/>
      <c r="AY740" s="176"/>
      <c r="AZ740" s="176"/>
      <c r="BA740" s="176"/>
      <c r="BB740" s="176"/>
      <c r="BC740" s="176"/>
      <c r="BD740" s="176"/>
      <c r="BE740" s="176"/>
      <c r="BF740" s="176"/>
      <c r="BG740" s="178"/>
    </row>
    <row r="741" customFormat="false" ht="14.85" hidden="false" customHeight="true" outlineLevel="0" collapsed="false">
      <c r="A741" s="176"/>
      <c r="B741" s="412" t="s">
        <v>262</v>
      </c>
      <c r="C741" s="413"/>
      <c r="D741" s="413"/>
      <c r="E741" s="413"/>
      <c r="F741" s="413"/>
      <c r="G741" s="252"/>
      <c r="H741" s="252"/>
      <c r="I741" s="252"/>
      <c r="J741" s="414" t="str">
        <f aca="false">J569</f>
        <v>Buøn Seùt maøu xaùm xi maêng traïng thaùi chaûy</v>
      </c>
      <c r="K741" s="252"/>
      <c r="L741" s="252"/>
      <c r="M741" s="252"/>
      <c r="N741" s="252"/>
      <c r="O741" s="252"/>
      <c r="P741" s="252"/>
      <c r="Q741" s="252"/>
      <c r="R741" s="252"/>
      <c r="S741" s="252"/>
      <c r="T741" s="252"/>
      <c r="U741" s="252"/>
      <c r="V741" s="252"/>
      <c r="W741" s="252"/>
      <c r="X741" s="252"/>
      <c r="Y741" s="252"/>
      <c r="Z741" s="252"/>
      <c r="AA741" s="252"/>
      <c r="AB741" s="252"/>
      <c r="AC741" s="252"/>
      <c r="AD741" s="252"/>
      <c r="AE741" s="252"/>
      <c r="AF741" s="253"/>
      <c r="AG741" s="253"/>
      <c r="AH741" s="252"/>
      <c r="AI741" s="252"/>
      <c r="AJ741" s="252"/>
      <c r="AK741" s="252"/>
      <c r="AL741" s="252"/>
      <c r="AM741" s="252"/>
      <c r="AN741" s="252"/>
      <c r="AO741" s="252"/>
      <c r="AP741" s="255"/>
      <c r="AQ741" s="230"/>
      <c r="AR741" s="410" t="n">
        <f aca="false">AT740</f>
        <v>0.5</v>
      </c>
      <c r="AS741" s="407" t="s">
        <v>284</v>
      </c>
      <c r="AT741" s="411" t="n">
        <f aca="false">AT740*2</f>
        <v>1</v>
      </c>
      <c r="AU741" s="409" t="n">
        <f aca="false">Sheet1!J752</f>
        <v>3.18746961309485</v>
      </c>
      <c r="AV741" s="409" t="e">
        <f aca="false">Sheet1!P752</f>
        <v>#DIV/0!</v>
      </c>
      <c r="AW741" s="409" t="n">
        <f aca="false">Sheet1!AH752</f>
        <v>2.246745740358</v>
      </c>
      <c r="AX741" s="176"/>
      <c r="AY741" s="176"/>
      <c r="AZ741" s="176"/>
      <c r="BA741" s="176"/>
      <c r="BB741" s="176"/>
      <c r="BC741" s="176"/>
      <c r="BD741" s="176"/>
      <c r="BE741" s="176"/>
      <c r="BF741" s="176"/>
      <c r="BG741" s="178"/>
    </row>
    <row r="742" customFormat="false" ht="14.85" hidden="false" customHeight="true" outlineLevel="0" collapsed="false">
      <c r="A742" s="176"/>
      <c r="B742" s="274"/>
      <c r="C742" s="633" t="s">
        <v>285</v>
      </c>
      <c r="D742" s="633"/>
      <c r="E742" s="633"/>
      <c r="F742" s="633"/>
      <c r="G742" s="633"/>
      <c r="H742" s="633"/>
      <c r="I742" s="633"/>
      <c r="J742" s="633"/>
      <c r="K742" s="633"/>
      <c r="L742" s="633"/>
      <c r="M742" s="633"/>
      <c r="N742" s="633"/>
      <c r="O742" s="633"/>
      <c r="P742" s="633"/>
      <c r="Q742" s="633"/>
      <c r="R742" s="633"/>
      <c r="S742" s="633"/>
      <c r="T742" s="633"/>
      <c r="U742" s="633"/>
      <c r="V742" s="633"/>
      <c r="W742" s="633"/>
      <c r="X742" s="633"/>
      <c r="Y742" s="633"/>
      <c r="Z742" s="633"/>
      <c r="AA742" s="633"/>
      <c r="AB742" s="633"/>
      <c r="AC742" s="633"/>
      <c r="AD742" s="633"/>
      <c r="AE742" s="633"/>
      <c r="AF742" s="633"/>
      <c r="AG742" s="633"/>
      <c r="AH742" s="633"/>
      <c r="AI742" s="633"/>
      <c r="AJ742" s="633"/>
      <c r="AK742" s="633"/>
      <c r="AL742" s="633"/>
      <c r="AM742" s="633"/>
      <c r="AN742" s="633"/>
      <c r="AO742" s="633"/>
      <c r="AP742" s="633"/>
      <c r="AQ742" s="416"/>
      <c r="AR742" s="417" t="n">
        <f aca="false">AT741</f>
        <v>1</v>
      </c>
      <c r="AS742" s="418" t="s">
        <v>284</v>
      </c>
      <c r="AT742" s="419" t="n">
        <f aca="false">AT741*2</f>
        <v>2</v>
      </c>
      <c r="AU742" s="420" t="n">
        <f aca="false">Sheet1!J753</f>
        <v>2.16048357606738</v>
      </c>
      <c r="AV742" s="420" t="n">
        <f aca="false">Sheet1!P753</f>
        <v>1.53829738546642</v>
      </c>
      <c r="AW742" s="420" t="n">
        <f aca="false">Sheet1!AH753</f>
        <v>3.18746961309485</v>
      </c>
      <c r="AX742" s="176"/>
      <c r="AY742" s="176"/>
      <c r="AZ742" s="176"/>
      <c r="BA742" s="176"/>
      <c r="BB742" s="176"/>
      <c r="BC742" s="176"/>
      <c r="BD742" s="176"/>
      <c r="BE742" s="176"/>
      <c r="BF742" s="176"/>
      <c r="BG742" s="178"/>
    </row>
    <row r="743" customFormat="false" ht="14.85" hidden="false" customHeight="true" outlineLevel="0" collapsed="false">
      <c r="A743" s="176"/>
      <c r="B743" s="421" t="s">
        <v>286</v>
      </c>
      <c r="C743" s="421"/>
      <c r="D743" s="421"/>
      <c r="E743" s="421"/>
      <c r="F743" s="421"/>
      <c r="G743" s="421"/>
      <c r="H743" s="421"/>
      <c r="I743" s="421"/>
      <c r="J743" s="421"/>
      <c r="K743" s="421"/>
      <c r="L743" s="421"/>
      <c r="M743" s="421"/>
      <c r="N743" s="421"/>
      <c r="O743" s="421"/>
      <c r="P743" s="421"/>
      <c r="Q743" s="421"/>
      <c r="R743" s="421"/>
      <c r="S743" s="421"/>
      <c r="T743" s="421"/>
      <c r="U743" s="421"/>
      <c r="V743" s="421"/>
      <c r="W743" s="421"/>
      <c r="X743" s="421"/>
      <c r="Y743" s="421"/>
      <c r="Z743" s="421"/>
      <c r="AA743" s="421"/>
      <c r="AB743" s="422" t="s">
        <v>287</v>
      </c>
      <c r="AC743" s="422"/>
      <c r="AD743" s="422"/>
      <c r="AE743" s="422"/>
      <c r="AF743" s="422"/>
      <c r="AG743" s="422"/>
      <c r="AH743" s="422"/>
      <c r="AI743" s="422"/>
      <c r="AJ743" s="422"/>
      <c r="AK743" s="422"/>
      <c r="AL743" s="422"/>
      <c r="AM743" s="422"/>
      <c r="AN743" s="422"/>
      <c r="AO743" s="422"/>
      <c r="AP743" s="422"/>
      <c r="AQ743" s="230"/>
      <c r="AR743" s="177"/>
      <c r="AS743" s="176"/>
      <c r="AT743" s="176"/>
      <c r="AU743" s="176"/>
      <c r="AV743" s="176"/>
      <c r="AW743" s="176"/>
      <c r="AX743" s="176"/>
      <c r="AY743" s="176"/>
      <c r="AZ743" s="176"/>
      <c r="BA743" s="176"/>
      <c r="BB743" s="176"/>
      <c r="BC743" s="176"/>
      <c r="BD743" s="176"/>
      <c r="BE743" s="176"/>
      <c r="BF743" s="176"/>
      <c r="BG743" s="178"/>
    </row>
    <row r="744" customFormat="false" ht="14.85" hidden="false" customHeight="true" outlineLevel="0" collapsed="false">
      <c r="A744" s="176"/>
      <c r="B744" s="423" t="s">
        <v>267</v>
      </c>
      <c r="C744" s="423"/>
      <c r="D744" s="424" t="s">
        <v>288</v>
      </c>
      <c r="E744" s="424"/>
      <c r="F744" s="424"/>
      <c r="G744" s="424" t="s">
        <v>289</v>
      </c>
      <c r="H744" s="424"/>
      <c r="I744" s="424"/>
      <c r="J744" s="424" t="s">
        <v>268</v>
      </c>
      <c r="K744" s="424"/>
      <c r="L744" s="424"/>
      <c r="M744" s="424" t="s">
        <v>290</v>
      </c>
      <c r="N744" s="424"/>
      <c r="O744" s="424"/>
      <c r="P744" s="198" t="s">
        <v>269</v>
      </c>
      <c r="Q744" s="198"/>
      <c r="R744" s="198"/>
      <c r="S744" s="424" t="s">
        <v>290</v>
      </c>
      <c r="T744" s="424"/>
      <c r="U744" s="424"/>
      <c r="V744" s="193" t="s">
        <v>290</v>
      </c>
      <c r="W744" s="193"/>
      <c r="X744" s="193"/>
      <c r="Y744" s="424" t="s">
        <v>290</v>
      </c>
      <c r="Z744" s="424"/>
      <c r="AA744" s="424"/>
      <c r="AB744" s="193" t="s">
        <v>288</v>
      </c>
      <c r="AC744" s="193"/>
      <c r="AD744" s="193"/>
      <c r="AE744" s="424" t="s">
        <v>289</v>
      </c>
      <c r="AF744" s="424"/>
      <c r="AG744" s="424"/>
      <c r="AH744" s="229" t="s">
        <v>270</v>
      </c>
      <c r="AI744" s="229"/>
      <c r="AJ744" s="229"/>
      <c r="AK744" s="235" t="s">
        <v>291</v>
      </c>
      <c r="AL744" s="235"/>
      <c r="AM744" s="235"/>
      <c r="AN744" s="288" t="s">
        <v>292</v>
      </c>
      <c r="AO744" s="288"/>
      <c r="AP744" s="288"/>
      <c r="AQ744" s="230"/>
      <c r="AR744" s="287" t="s">
        <v>293</v>
      </c>
      <c r="AS744" s="402" t="s">
        <v>294</v>
      </c>
      <c r="AT744" s="314" t="s">
        <v>295</v>
      </c>
      <c r="AU744" s="402" t="s">
        <v>296</v>
      </c>
      <c r="AV744" s="287"/>
      <c r="AW744" s="314" t="s">
        <v>297</v>
      </c>
      <c r="AX744" s="402" t="s">
        <v>298</v>
      </c>
      <c r="AY744" s="176"/>
      <c r="AZ744" s="176"/>
      <c r="BA744" s="401" t="s">
        <v>290</v>
      </c>
      <c r="BB744" s="402" t="s">
        <v>270</v>
      </c>
      <c r="BC744" s="176"/>
      <c r="BD744" s="176"/>
      <c r="BE744" s="176"/>
      <c r="BF744" s="176"/>
      <c r="BG744" s="178"/>
    </row>
    <row r="745" customFormat="false" ht="14.85" hidden="false" customHeight="true" outlineLevel="0" collapsed="false">
      <c r="A745" s="176"/>
      <c r="B745" s="402" t="s">
        <v>271</v>
      </c>
      <c r="C745" s="402"/>
      <c r="D745" s="235" t="s">
        <v>276</v>
      </c>
      <c r="E745" s="235"/>
      <c r="F745" s="235"/>
      <c r="G745" s="235" t="s">
        <v>299</v>
      </c>
      <c r="H745" s="235"/>
      <c r="I745" s="235"/>
      <c r="J745" s="235" t="s">
        <v>272</v>
      </c>
      <c r="K745" s="235"/>
      <c r="L745" s="235"/>
      <c r="M745" s="235" t="s">
        <v>271</v>
      </c>
      <c r="N745" s="235"/>
      <c r="O745" s="235"/>
      <c r="P745" s="228" t="s">
        <v>300</v>
      </c>
      <c r="Q745" s="228"/>
      <c r="R745" s="228"/>
      <c r="S745" s="235" t="s">
        <v>301</v>
      </c>
      <c r="T745" s="235"/>
      <c r="U745" s="235"/>
      <c r="V745" s="208" t="s">
        <v>272</v>
      </c>
      <c r="W745" s="208"/>
      <c r="X745" s="208"/>
      <c r="Y745" s="235" t="s">
        <v>302</v>
      </c>
      <c r="Z745" s="235"/>
      <c r="AA745" s="235"/>
      <c r="AB745" s="208" t="s">
        <v>276</v>
      </c>
      <c r="AC745" s="208"/>
      <c r="AD745" s="208"/>
      <c r="AE745" s="235" t="s">
        <v>299</v>
      </c>
      <c r="AF745" s="235"/>
      <c r="AG745" s="235"/>
      <c r="AH745" s="235" t="s">
        <v>274</v>
      </c>
      <c r="AI745" s="235"/>
      <c r="AJ745" s="235"/>
      <c r="AK745" s="235" t="s">
        <v>303</v>
      </c>
      <c r="AL745" s="235"/>
      <c r="AM745" s="235"/>
      <c r="AN745" s="288" t="s">
        <v>304</v>
      </c>
      <c r="AO745" s="288"/>
      <c r="AP745" s="288"/>
      <c r="AQ745" s="230"/>
      <c r="AR745" s="287" t="s">
        <v>305</v>
      </c>
      <c r="AS745" s="287"/>
      <c r="AT745" s="402"/>
      <c r="AU745" s="402"/>
      <c r="AV745" s="314" t="s">
        <v>306</v>
      </c>
      <c r="AW745" s="287"/>
      <c r="AX745" s="401" t="s">
        <v>307</v>
      </c>
      <c r="AY745" s="401" t="s">
        <v>308</v>
      </c>
      <c r="AZ745" s="176"/>
      <c r="BA745" s="425" t="s">
        <v>309</v>
      </c>
      <c r="BB745" s="402" t="s">
        <v>274</v>
      </c>
      <c r="BC745" s="176"/>
      <c r="BD745" s="176"/>
      <c r="BE745" s="176"/>
      <c r="BF745" s="176"/>
      <c r="BG745" s="178"/>
    </row>
    <row r="746" customFormat="false" ht="14.85" hidden="false" customHeight="true" outlineLevel="0" collapsed="false">
      <c r="A746" s="176"/>
      <c r="B746" s="402"/>
      <c r="C746" s="208"/>
      <c r="D746" s="235" t="s">
        <v>310</v>
      </c>
      <c r="E746" s="235"/>
      <c r="F746" s="235"/>
      <c r="G746" s="235" t="s">
        <v>311</v>
      </c>
      <c r="H746" s="235"/>
      <c r="I746" s="235"/>
      <c r="J746" s="235" t="s">
        <v>275</v>
      </c>
      <c r="K746" s="235"/>
      <c r="L746" s="235"/>
      <c r="M746" s="185"/>
      <c r="N746" s="188"/>
      <c r="O746" s="288"/>
      <c r="P746" s="208" t="s">
        <v>276</v>
      </c>
      <c r="Q746" s="208"/>
      <c r="R746" s="208"/>
      <c r="S746" s="185"/>
      <c r="T746" s="208"/>
      <c r="U746" s="288"/>
      <c r="V746" s="208" t="s">
        <v>49</v>
      </c>
      <c r="W746" s="208"/>
      <c r="X746" s="208"/>
      <c r="Y746" s="235" t="s">
        <v>301</v>
      </c>
      <c r="Z746" s="235"/>
      <c r="AA746" s="235"/>
      <c r="AB746" s="208" t="s">
        <v>310</v>
      </c>
      <c r="AC746" s="208"/>
      <c r="AD746" s="208"/>
      <c r="AE746" s="235" t="s">
        <v>311</v>
      </c>
      <c r="AF746" s="235"/>
      <c r="AG746" s="235"/>
      <c r="AH746" s="229" t="s">
        <v>275</v>
      </c>
      <c r="AI746" s="229"/>
      <c r="AJ746" s="229"/>
      <c r="AK746" s="235" t="s">
        <v>312</v>
      </c>
      <c r="AL746" s="235"/>
      <c r="AM746" s="235"/>
      <c r="AN746" s="288" t="s">
        <v>312</v>
      </c>
      <c r="AO746" s="288"/>
      <c r="AP746" s="288"/>
      <c r="AQ746" s="209"/>
      <c r="AR746" s="287" t="s">
        <v>313</v>
      </c>
      <c r="AS746" s="402" t="s">
        <v>314</v>
      </c>
      <c r="AT746" s="402" t="s">
        <v>315</v>
      </c>
      <c r="AU746" s="402" t="s">
        <v>316</v>
      </c>
      <c r="AV746" s="426"/>
      <c r="AW746" s="427" t="s">
        <v>317</v>
      </c>
      <c r="AX746" s="402" t="s">
        <v>318</v>
      </c>
      <c r="AY746" s="402" t="s">
        <v>318</v>
      </c>
      <c r="AZ746" s="176"/>
      <c r="BA746" s="402" t="s">
        <v>319</v>
      </c>
      <c r="BB746" s="208" t="s">
        <v>320</v>
      </c>
      <c r="BC746" s="176"/>
      <c r="BD746" s="176"/>
      <c r="BE746" s="176"/>
      <c r="BF746" s="176"/>
      <c r="BG746" s="178"/>
    </row>
    <row r="747" customFormat="false" ht="14.85" hidden="false" customHeight="true" outlineLevel="0" collapsed="false">
      <c r="A747" s="176"/>
      <c r="B747" s="425" t="s">
        <v>321</v>
      </c>
      <c r="C747" s="425"/>
      <c r="D747" s="235" t="s">
        <v>322</v>
      </c>
      <c r="E747" s="235"/>
      <c r="F747" s="235"/>
      <c r="G747" s="430" t="s">
        <v>323</v>
      </c>
      <c r="H747" s="430"/>
      <c r="I747" s="430"/>
      <c r="J747" s="235" t="s">
        <v>278</v>
      </c>
      <c r="K747" s="235"/>
      <c r="L747" s="235"/>
      <c r="M747" s="231" t="s">
        <v>324</v>
      </c>
      <c r="N747" s="231"/>
      <c r="O747" s="231"/>
      <c r="P747" s="228" t="s">
        <v>325</v>
      </c>
      <c r="Q747" s="228"/>
      <c r="R747" s="228"/>
      <c r="S747" s="429" t="s">
        <v>326</v>
      </c>
      <c r="T747" s="429"/>
      <c r="U747" s="429"/>
      <c r="V747" s="208" t="s">
        <v>327</v>
      </c>
      <c r="W747" s="208"/>
      <c r="X747" s="208"/>
      <c r="Y747" s="429" t="s">
        <v>328</v>
      </c>
      <c r="Z747" s="429"/>
      <c r="AA747" s="429"/>
      <c r="AB747" s="208" t="s">
        <v>322</v>
      </c>
      <c r="AC747" s="208"/>
      <c r="AD747" s="208"/>
      <c r="AE747" s="430" t="s">
        <v>323</v>
      </c>
      <c r="AF747" s="430"/>
      <c r="AG747" s="430"/>
      <c r="AH747" s="235" t="s">
        <v>278</v>
      </c>
      <c r="AI747" s="235"/>
      <c r="AJ747" s="235"/>
      <c r="AK747" s="235" t="s">
        <v>181</v>
      </c>
      <c r="AL747" s="235"/>
      <c r="AM747" s="235"/>
      <c r="AN747" s="288" t="s">
        <v>279</v>
      </c>
      <c r="AO747" s="288"/>
      <c r="AP747" s="288"/>
      <c r="AQ747" s="230"/>
      <c r="AR747" s="287" t="s">
        <v>329</v>
      </c>
      <c r="AS747" s="321"/>
      <c r="AT747" s="321"/>
      <c r="AU747" s="321"/>
      <c r="AV747" s="431"/>
      <c r="AW747" s="321"/>
      <c r="AX747" s="321"/>
      <c r="AY747" s="321"/>
      <c r="AZ747" s="176"/>
      <c r="BA747" s="232" t="s">
        <v>330</v>
      </c>
      <c r="BB747" s="210" t="s">
        <v>330</v>
      </c>
      <c r="BC747" s="176"/>
      <c r="BD747" s="176"/>
      <c r="BE747" s="176"/>
      <c r="BF747" s="176"/>
      <c r="BG747" s="178"/>
    </row>
    <row r="748" customFormat="false" ht="14.85" hidden="false" customHeight="true" outlineLevel="0" collapsed="false">
      <c r="A748" s="176"/>
      <c r="B748" s="432" t="s">
        <v>331</v>
      </c>
      <c r="C748" s="432"/>
      <c r="D748" s="433" t="s">
        <v>332</v>
      </c>
      <c r="E748" s="433"/>
      <c r="F748" s="433"/>
      <c r="G748" s="433" t="s">
        <v>333</v>
      </c>
      <c r="H748" s="433"/>
      <c r="I748" s="433"/>
      <c r="J748" s="434" t="s">
        <v>334</v>
      </c>
      <c r="K748" s="434"/>
      <c r="L748" s="434"/>
      <c r="M748" s="435" t="s">
        <v>335</v>
      </c>
      <c r="N748" s="435"/>
      <c r="O748" s="435"/>
      <c r="P748" s="436" t="s">
        <v>336</v>
      </c>
      <c r="Q748" s="436"/>
      <c r="R748" s="436"/>
      <c r="S748" s="437" t="s">
        <v>337</v>
      </c>
      <c r="T748" s="437"/>
      <c r="U748" s="437"/>
      <c r="V748" s="438" t="s">
        <v>338</v>
      </c>
      <c r="W748" s="438"/>
      <c r="X748" s="438"/>
      <c r="Y748" s="437" t="s">
        <v>339</v>
      </c>
      <c r="Z748" s="437"/>
      <c r="AA748" s="437"/>
      <c r="AB748" s="439" t="s">
        <v>340</v>
      </c>
      <c r="AC748" s="439"/>
      <c r="AD748" s="439"/>
      <c r="AE748" s="433" t="s">
        <v>333</v>
      </c>
      <c r="AF748" s="433"/>
      <c r="AG748" s="433"/>
      <c r="AH748" s="440" t="s">
        <v>341</v>
      </c>
      <c r="AI748" s="440"/>
      <c r="AJ748" s="440"/>
      <c r="AK748" s="441" t="s">
        <v>342</v>
      </c>
      <c r="AL748" s="441"/>
      <c r="AM748" s="441"/>
      <c r="AN748" s="442" t="s">
        <v>343</v>
      </c>
      <c r="AO748" s="442"/>
      <c r="AP748" s="442"/>
      <c r="AQ748" s="443"/>
      <c r="AR748" s="444" t="n">
        <v>0</v>
      </c>
      <c r="AS748" s="445" t="n">
        <v>10</v>
      </c>
      <c r="AT748" s="176"/>
      <c r="AU748" s="176"/>
      <c r="AV748" s="176"/>
      <c r="AW748" s="176"/>
      <c r="AX748" s="176"/>
      <c r="AY748" s="176"/>
      <c r="AZ748" s="208"/>
      <c r="BA748" s="446" t="s">
        <v>344</v>
      </c>
      <c r="BB748" s="447" t="s">
        <v>345</v>
      </c>
      <c r="BC748" s="176"/>
      <c r="BD748" s="176"/>
      <c r="BE748" s="176"/>
      <c r="BF748" s="176"/>
      <c r="BG748" s="178"/>
    </row>
    <row r="749" customFormat="false" ht="14.85" hidden="false" customHeight="true" outlineLevel="0" collapsed="false">
      <c r="A749" s="176"/>
      <c r="B749" s="423" t="n">
        <f aca="false">N585</f>
        <v>0.125</v>
      </c>
      <c r="C749" s="423"/>
      <c r="D749" s="449" t="n">
        <f aca="false">H604</f>
        <v>0</v>
      </c>
      <c r="E749" s="449"/>
      <c r="F749" s="449"/>
      <c r="G749" s="634" t="n">
        <f aca="false">D749/S572*(1+AO594)</f>
        <v>0</v>
      </c>
      <c r="H749" s="634"/>
      <c r="I749" s="634"/>
      <c r="J749" s="634" t="n">
        <f aca="false">AO592*BA749</f>
        <v>3.18746961309485</v>
      </c>
      <c r="K749" s="634"/>
      <c r="L749" s="634"/>
      <c r="M749" s="225" t="n">
        <f aca="false">(AO594-J749)/N585</f>
        <v>-8.21588829621977</v>
      </c>
      <c r="N749" s="225"/>
      <c r="O749" s="225"/>
      <c r="P749" s="635" t="n">
        <f aca="false">$P$583*(1+V749)/M749</f>
        <v>-0.192287173183303</v>
      </c>
      <c r="Q749" s="635"/>
      <c r="R749" s="635"/>
      <c r="S749" s="636" t="n">
        <f aca="false">Y749*0.001*M749/(1+V749)</f>
        <v>-9.78975567262594E-007</v>
      </c>
      <c r="T749" s="636"/>
      <c r="U749" s="636"/>
      <c r="V749" s="637" t="n">
        <f aca="false">(AO594+J749)/2</f>
        <v>2.67397659458112</v>
      </c>
      <c r="W749" s="637"/>
      <c r="X749" s="637"/>
      <c r="Y749" s="638" t="n">
        <f aca="false">0.197*0.25*(2-D749*0.5)*(2-D749*0.5)/450</f>
        <v>0.000437777777777778</v>
      </c>
      <c r="Z749" s="638"/>
      <c r="AA749" s="638"/>
      <c r="AB749" s="399" t="n">
        <f aca="false">H605</f>
        <v>0.273</v>
      </c>
      <c r="AC749" s="399"/>
      <c r="AD749" s="399"/>
      <c r="AE749" s="638" t="n">
        <f aca="false">AB749/S572*(1+AO594)</f>
        <v>0.431406008133198</v>
      </c>
      <c r="AF749" s="638"/>
      <c r="AG749" s="638"/>
      <c r="AH749" s="638" t="n">
        <f aca="false">AO592*BB749</f>
        <v>2.55099472522085</v>
      </c>
      <c r="AI749" s="638"/>
      <c r="AJ749" s="638"/>
      <c r="AK749" s="454" t="n">
        <f aca="false">H640-H605</f>
        <v>0.07725</v>
      </c>
      <c r="AL749" s="454"/>
      <c r="AM749" s="454"/>
      <c r="AN749" s="639" t="n">
        <f aca="false">Sheet1!AT738*S573*(1-0.35*0.35)/AK749*3.1416/4</f>
        <v>7.02570800970874</v>
      </c>
      <c r="AO749" s="639"/>
      <c r="AP749" s="639"/>
      <c r="AQ749" s="456"/>
      <c r="AR749" s="457" t="n">
        <f aca="false">N585</f>
        <v>0.125</v>
      </c>
      <c r="AS749" s="458" t="n">
        <f aca="false">(20-(Sheet1!AS759*10))/2</f>
        <v>10</v>
      </c>
      <c r="AT749" s="459" t="n">
        <f aca="false">5.4*60</f>
        <v>324</v>
      </c>
      <c r="AU749" s="459" t="n">
        <v>0.000547</v>
      </c>
      <c r="AV749" s="460" t="n">
        <f aca="false">(Sheet1!$BE$766*0.435)/((Sheet1!AR749+Sheet1!AR748)/2)</f>
        <v>16.09152</v>
      </c>
      <c r="AW749" s="461" t="n">
        <f aca="false">((Sheet1!BE773-Sheet1!BE774)/(1+Sheet1!$BE$773))/((Sheet1!BC774-'[3]n  0.125 '!$G$7943))</f>
        <v>0</v>
      </c>
      <c r="AX749" s="461" t="n">
        <f aca="false">((Sheet1!AV749*Sheet1!AU749)/Sheet1!AS780)/1000</f>
        <v>2.78509895051923E-006</v>
      </c>
      <c r="AY749" s="461" t="n">
        <f aca="false">Sheet1!AX749*0.81</f>
        <v>2.25593014992058E-006</v>
      </c>
      <c r="AZ749" s="462"/>
      <c r="BA749" s="463" t="n">
        <f aca="false">AO594-G749</f>
        <v>2.16048357606738</v>
      </c>
      <c r="BB749" s="464" t="n">
        <f aca="false">AO594-AE749</f>
        <v>1.72907756793418</v>
      </c>
      <c r="BC749" s="176"/>
      <c r="BD749" s="176"/>
      <c r="BE749" s="176"/>
      <c r="BF749" s="176"/>
      <c r="BG749" s="178"/>
    </row>
    <row r="750" customFormat="false" ht="14.85" hidden="false" customHeight="true" outlineLevel="0" collapsed="false">
      <c r="A750" s="176"/>
      <c r="B750" s="448" t="n">
        <f aca="false">N620</f>
        <v>0.25</v>
      </c>
      <c r="C750" s="448"/>
      <c r="D750" s="449" t="n">
        <f aca="false">H639</f>
        <v>0</v>
      </c>
      <c r="E750" s="449"/>
      <c r="F750" s="449"/>
      <c r="G750" s="640" t="n">
        <f aca="false">D750/S572*(1+AO594)</f>
        <v>0</v>
      </c>
      <c r="H750" s="640"/>
      <c r="I750" s="640"/>
      <c r="J750" s="640" t="n">
        <f aca="false">AO592*BA750</f>
        <v>3.18746961309485</v>
      </c>
      <c r="K750" s="640"/>
      <c r="L750" s="640"/>
      <c r="M750" s="229" t="n">
        <f aca="false">(J749-J750)/(N620-N585)</f>
        <v>0</v>
      </c>
      <c r="N750" s="229"/>
      <c r="O750" s="229"/>
      <c r="P750" s="635" t="e">
        <f aca="false">$P$583*(1+V750)/M750</f>
        <v>#DIV/0!</v>
      </c>
      <c r="Q750" s="635"/>
      <c r="R750" s="635"/>
      <c r="S750" s="452" t="n">
        <f aca="false">Y750*0.001*M750/(1+V750)</f>
        <v>0</v>
      </c>
      <c r="T750" s="452"/>
      <c r="U750" s="452"/>
      <c r="V750" s="399" t="n">
        <f aca="false">(J749+J750)/2</f>
        <v>3.18746961309485</v>
      </c>
      <c r="W750" s="399"/>
      <c r="X750" s="399"/>
      <c r="Y750" s="453" t="n">
        <f aca="false">0.197*0.25*(2-D750*3/4)*(2-D750*3/4)/450</f>
        <v>0.000437777777777778</v>
      </c>
      <c r="Z750" s="453"/>
      <c r="AA750" s="453"/>
      <c r="AB750" s="399" t="n">
        <f aca="false">H640</f>
        <v>0.35025</v>
      </c>
      <c r="AC750" s="399"/>
      <c r="AD750" s="399"/>
      <c r="AE750" s="453" t="n">
        <f aca="false">AB750/S572*(1+AO594)</f>
        <v>0.5534796862588</v>
      </c>
      <c r="AF750" s="453"/>
      <c r="AG750" s="453"/>
      <c r="AH750" s="453" t="n">
        <f aca="false">AO592*BB750</f>
        <v>2.37089331464111</v>
      </c>
      <c r="AI750" s="453"/>
      <c r="AJ750" s="453"/>
      <c r="AK750" s="465" t="n">
        <f aca="false">H666-H605</f>
        <v>0.1085</v>
      </c>
      <c r="AL750" s="465"/>
      <c r="AM750" s="465"/>
      <c r="AN750" s="239" t="n">
        <f aca="false">Sheet1!AT739*S573*(1-0.35*0.35)/AK750*3.1416/4</f>
        <v>10.0043491935484</v>
      </c>
      <c r="AO750" s="239"/>
      <c r="AP750" s="239"/>
      <c r="AQ750" s="456"/>
      <c r="AR750" s="457" t="n">
        <f aca="false">N620</f>
        <v>0.25</v>
      </c>
      <c r="AS750" s="458" t="n">
        <f aca="false">(20-(Sheet1!AS760*10))/2</f>
        <v>10</v>
      </c>
      <c r="AT750" s="459" t="n">
        <f aca="false">6.7*60</f>
        <v>402</v>
      </c>
      <c r="AU750" s="459" t="n">
        <v>0.000389</v>
      </c>
      <c r="AV750" s="460" t="n">
        <f aca="false">(Sheet1!$BE$766*0.435)/((Sheet1!AR750+Sheet1!AR749)/2)</f>
        <v>5.36384</v>
      </c>
      <c r="AW750" s="461" t="n">
        <f aca="false">((Sheet1!BE774-Sheet1!BE775)/(1+Sheet1!$BE$773))/((Sheet1!BC775-Sheet1!BC774))</f>
        <v>0</v>
      </c>
      <c r="AX750" s="461" t="n">
        <f aca="false">((Sheet1!AV750*Sheet1!AU750)/Sheet1!AS781)/1000</f>
        <v>6.60194463847299E-007</v>
      </c>
      <c r="AY750" s="461" t="n">
        <f aca="false">Sheet1!AX750*0.81</f>
        <v>5.34757515716313E-007</v>
      </c>
      <c r="AZ750" s="462"/>
      <c r="BA750" s="463" t="n">
        <f aca="false">AO594-G750</f>
        <v>2.16048357606738</v>
      </c>
      <c r="BB750" s="464" t="n">
        <f aca="false">AO594-AE750</f>
        <v>1.60700388980858</v>
      </c>
      <c r="BC750" s="176"/>
      <c r="BD750" s="176"/>
      <c r="BE750" s="176"/>
      <c r="BF750" s="176"/>
      <c r="BG750" s="178"/>
    </row>
    <row r="751" customFormat="false" ht="14.85" hidden="false" customHeight="true" outlineLevel="0" collapsed="false">
      <c r="A751" s="176"/>
      <c r="B751" s="448" t="n">
        <f aca="false">N646</f>
        <v>0.5</v>
      </c>
      <c r="C751" s="448"/>
      <c r="D751" s="449" t="n">
        <f aca="false">H665</f>
        <v>0</v>
      </c>
      <c r="E751" s="449"/>
      <c r="F751" s="449"/>
      <c r="G751" s="640" t="n">
        <f aca="false">D751/S572*(1+AO594)</f>
        <v>0</v>
      </c>
      <c r="H751" s="640"/>
      <c r="I751" s="640"/>
      <c r="J751" s="640" t="n">
        <f aca="false">AO592*BA751</f>
        <v>3.18746961309485</v>
      </c>
      <c r="K751" s="640"/>
      <c r="L751" s="640"/>
      <c r="M751" s="453" t="n">
        <f aca="false">(J750-J751)/(N646-N620)</f>
        <v>0</v>
      </c>
      <c r="N751" s="453"/>
      <c r="O751" s="453"/>
      <c r="P751" s="635" t="e">
        <f aca="false">$P$583*(1+V751)/M751</f>
        <v>#DIV/0!</v>
      </c>
      <c r="Q751" s="635"/>
      <c r="R751" s="635"/>
      <c r="S751" s="452" t="n">
        <f aca="false">Y751*0.001*M751/(1+V751)</f>
        <v>0</v>
      </c>
      <c r="T751" s="452"/>
      <c r="U751" s="452"/>
      <c r="V751" s="399" t="n">
        <f aca="false">(J750+J751)/2</f>
        <v>3.18746961309485</v>
      </c>
      <c r="W751" s="399"/>
      <c r="X751" s="399"/>
      <c r="Y751" s="453" t="n">
        <f aca="false">0.197*0.25*(2-D751*5/6)*(2-D751*5/6)/450</f>
        <v>0.000437777777777778</v>
      </c>
      <c r="Z751" s="453"/>
      <c r="AA751" s="453"/>
      <c r="AB751" s="399" t="n">
        <f aca="false">H666</f>
        <v>0.3815</v>
      </c>
      <c r="AC751" s="399"/>
      <c r="AD751" s="399"/>
      <c r="AE751" s="453" t="n">
        <f aca="false">AB751/S572*(1+AO594)</f>
        <v>0.602862242134853</v>
      </c>
      <c r="AF751" s="453"/>
      <c r="AG751" s="453"/>
      <c r="AH751" s="453" t="n">
        <f aca="false">AO592*BB751</f>
        <v>2.29803675696323</v>
      </c>
      <c r="AI751" s="453"/>
      <c r="AJ751" s="453"/>
      <c r="AK751" s="465" t="n">
        <f aca="false">H701-H605</f>
        <v>0.1305</v>
      </c>
      <c r="AL751" s="465"/>
      <c r="AM751" s="465"/>
      <c r="AN751" s="239" t="n">
        <f aca="false">Sheet1!AT740*S573*(1-0.35*0.35)/AK751*3.1416/4</f>
        <v>16.6355844827586</v>
      </c>
      <c r="AO751" s="239"/>
      <c r="AP751" s="239"/>
      <c r="AQ751" s="456"/>
      <c r="AR751" s="457" t="n">
        <f aca="false">N646</f>
        <v>0.5</v>
      </c>
      <c r="AS751" s="458" t="n">
        <f aca="false">(20-(Sheet1!AS761*10))/2</f>
        <v>10</v>
      </c>
      <c r="AT751" s="459" t="n">
        <f aca="false">8.6*60</f>
        <v>516</v>
      </c>
      <c r="AU751" s="459" t="n">
        <v>0.000268</v>
      </c>
      <c r="AV751" s="460" t="n">
        <f aca="false">(Sheet1!$BE$766*0.435)/((Sheet1!AR751+Sheet1!AR750)/2)</f>
        <v>2.68192</v>
      </c>
      <c r="AW751" s="461" t="n">
        <f aca="false">((Sheet1!BE775-Sheet1!BE776)/(1+Sheet1!$BE$773))/((Sheet1!BC776-Sheet1!BC775))</f>
        <v>0</v>
      </c>
      <c r="AX751" s="461" t="n">
        <f aca="false">((Sheet1!AV751*Sheet1!AU751)/Sheet1!AS782)/1000</f>
        <v>2.27419172636345E-007</v>
      </c>
      <c r="AY751" s="461" t="n">
        <f aca="false">Sheet1!AX751*0.81</f>
        <v>1.84209529835439E-007</v>
      </c>
      <c r="AZ751" s="462"/>
      <c r="BA751" s="463" t="n">
        <f aca="false">AO594-G751</f>
        <v>2.16048357606738</v>
      </c>
      <c r="BB751" s="464" t="n">
        <f aca="false">AO594-AE751</f>
        <v>1.55762133393253</v>
      </c>
      <c r="BC751" s="176"/>
      <c r="BD751" s="176"/>
      <c r="BE751" s="176"/>
      <c r="BF751" s="176"/>
      <c r="BG751" s="466"/>
    </row>
    <row r="752" customFormat="false" ht="14.85" hidden="false" customHeight="true" outlineLevel="0" collapsed="false">
      <c r="A752" s="176"/>
      <c r="B752" s="448" t="n">
        <f aca="false">N681</f>
        <v>1</v>
      </c>
      <c r="C752" s="448"/>
      <c r="D752" s="449" t="n">
        <f aca="false">H700</f>
        <v>0</v>
      </c>
      <c r="E752" s="449"/>
      <c r="F752" s="449"/>
      <c r="G752" s="640" t="n">
        <f aca="false">D752/S572*(1+AO594)</f>
        <v>0</v>
      </c>
      <c r="H752" s="640"/>
      <c r="I752" s="640"/>
      <c r="J752" s="640" t="n">
        <f aca="false">AO592*BA752</f>
        <v>3.18746961309485</v>
      </c>
      <c r="K752" s="640"/>
      <c r="L752" s="640"/>
      <c r="M752" s="453" t="n">
        <f aca="false">(J751-J752)/(N681-N646)</f>
        <v>0</v>
      </c>
      <c r="N752" s="453"/>
      <c r="O752" s="453"/>
      <c r="P752" s="635" t="e">
        <f aca="false">$P$583*(1+V752)/M752</f>
        <v>#DIV/0!</v>
      </c>
      <c r="Q752" s="635"/>
      <c r="R752" s="635"/>
      <c r="S752" s="452" t="n">
        <f aca="false">Y752*0.001*M752/(1+V752)</f>
        <v>0</v>
      </c>
      <c r="T752" s="452"/>
      <c r="U752" s="452"/>
      <c r="V752" s="399" t="n">
        <f aca="false">(J751+J752)/2</f>
        <v>3.18746961309485</v>
      </c>
      <c r="W752" s="399"/>
      <c r="X752" s="399"/>
      <c r="Y752" s="453" t="n">
        <f aca="false">0.197*0.25*(2-D752*7/8)*(2-D752*7/8)/450</f>
        <v>0.000437777777777778</v>
      </c>
      <c r="Z752" s="453"/>
      <c r="AA752" s="453"/>
      <c r="AB752" s="399" t="n">
        <f aca="false">H701</f>
        <v>0.4035</v>
      </c>
      <c r="AC752" s="399"/>
      <c r="AD752" s="399"/>
      <c r="AE752" s="453" t="n">
        <f aca="false">AB752/S572*(1+AO594)</f>
        <v>0.637627561471594</v>
      </c>
      <c r="AF752" s="453"/>
      <c r="AG752" s="453"/>
      <c r="AH752" s="453" t="n">
        <f aca="false">AO592*BB752</f>
        <v>2.246745740358</v>
      </c>
      <c r="AI752" s="453"/>
      <c r="AJ752" s="453"/>
      <c r="AK752" s="465" t="n">
        <f aca="false">H727-H605</f>
        <v>-0.273</v>
      </c>
      <c r="AL752" s="465"/>
      <c r="AM752" s="465"/>
      <c r="AN752" s="239" t="n">
        <f aca="false">Sheet1!AT741*S573*(1-0.35*0.35)/AK752*3.1416/4</f>
        <v>-15.90435</v>
      </c>
      <c r="AO752" s="239"/>
      <c r="AP752" s="239"/>
      <c r="AQ752" s="467"/>
      <c r="AR752" s="457" t="n">
        <f aca="false">N681</f>
        <v>1</v>
      </c>
      <c r="AS752" s="458" t="n">
        <f aca="false">(20-(Sheet1!AS762*10))/2</f>
        <v>10</v>
      </c>
      <c r="AT752" s="459" t="n">
        <f aca="false">9.5*60</f>
        <v>570</v>
      </c>
      <c r="AU752" s="459" t="n">
        <v>0.000197</v>
      </c>
      <c r="AV752" s="460" t="n">
        <f aca="false">(Sheet1!$BE$766*0.435)/((Sheet1!AR752+Sheet1!AR751)/2)</f>
        <v>1.34096</v>
      </c>
      <c r="AW752" s="461" t="n">
        <f aca="false">((Sheet1!BE776-Sheet1!BE777)/(1+Sheet1!$BE$773))/((Sheet1!BC777-Sheet1!BC776))</f>
        <v>0</v>
      </c>
      <c r="AX752" s="461" t="n">
        <f aca="false">((Sheet1!AV752*Sheet1!AU752)/Sheet1!AS783)/1000</f>
        <v>9.59465987378018E-008</v>
      </c>
      <c r="AY752" s="461" t="n">
        <f aca="false">Sheet1!AX752*0.81</f>
        <v>7.77167449776194E-008</v>
      </c>
      <c r="AZ752" s="462"/>
      <c r="BA752" s="463" t="n">
        <f aca="false">AO594-G752</f>
        <v>2.16048357606738</v>
      </c>
      <c r="BB752" s="464" t="n">
        <f aca="false">AO594-AE752</f>
        <v>1.52285601459579</v>
      </c>
      <c r="BC752" s="176"/>
      <c r="BD752" s="176"/>
      <c r="BE752" s="176"/>
      <c r="BF752" s="176"/>
      <c r="BG752" s="178"/>
    </row>
    <row r="753" customFormat="false" ht="14.85" hidden="false" customHeight="true" outlineLevel="0" collapsed="false">
      <c r="A753" s="176"/>
      <c r="B753" s="468" t="n">
        <f aca="false">N707</f>
        <v>2</v>
      </c>
      <c r="C753" s="468"/>
      <c r="D753" s="469" t="n">
        <f aca="false">H726</f>
        <v>0.4405</v>
      </c>
      <c r="E753" s="469"/>
      <c r="F753" s="469"/>
      <c r="G753" s="641" t="n">
        <f aca="false">D753/S572*(1+AO594)</f>
        <v>0.696096507628841</v>
      </c>
      <c r="H753" s="641"/>
      <c r="I753" s="641"/>
      <c r="J753" s="641" t="n">
        <f aca="false">AO592*BA753</f>
        <v>2.16048357606738</v>
      </c>
      <c r="K753" s="641"/>
      <c r="L753" s="641"/>
      <c r="M753" s="472" t="n">
        <f aca="false">(J752-J753)/(N707-N681)</f>
        <v>1.02698603702747</v>
      </c>
      <c r="N753" s="472"/>
      <c r="O753" s="472"/>
      <c r="P753" s="635" t="n">
        <f aca="false">$P$583*(1+V753)/M753</f>
        <v>1.53829738546642</v>
      </c>
      <c r="Q753" s="635"/>
      <c r="R753" s="635"/>
      <c r="S753" s="473" t="n">
        <f aca="false">Y753*0.001*M753/(1+V753)</f>
        <v>7.86659672554979E-008</v>
      </c>
      <c r="T753" s="473"/>
      <c r="U753" s="473"/>
      <c r="V753" s="474" t="n">
        <f aca="false">(J752+J753)/2</f>
        <v>2.67397659458112</v>
      </c>
      <c r="W753" s="474"/>
      <c r="X753" s="474"/>
      <c r="Y753" s="475" t="n">
        <f aca="false">0.197*0.25*(2-D753*9/10)*(2-D753*9/10)/450</f>
        <v>0.000281422445940278</v>
      </c>
      <c r="Z753" s="475"/>
      <c r="AA753" s="475"/>
      <c r="AB753" s="476" t="n">
        <f aca="false">H727</f>
        <v>0</v>
      </c>
      <c r="AC753" s="476"/>
      <c r="AD753" s="476"/>
      <c r="AE753" s="475" t="n">
        <f aca="false">AB753/S572*(1+AO594)</f>
        <v>0</v>
      </c>
      <c r="AF753" s="475"/>
      <c r="AG753" s="475"/>
      <c r="AH753" s="475" t="n">
        <f aca="false">AO592*BB753</f>
        <v>3.18746961309485</v>
      </c>
      <c r="AI753" s="475"/>
      <c r="AJ753" s="475"/>
      <c r="AK753" s="476" t="n">
        <f aca="false">H726-H605</f>
        <v>0.1675</v>
      </c>
      <c r="AL753" s="476"/>
      <c r="AM753" s="476"/>
      <c r="AN753" s="605" t="n">
        <f aca="false">Sheet1!AT742*S573*(1-0.35*0.35)/AK753*3.1416/4</f>
        <v>51.8434334328358</v>
      </c>
      <c r="AO753" s="605"/>
      <c r="AP753" s="605"/>
      <c r="AQ753" s="467"/>
      <c r="AR753" s="478" t="n">
        <f aca="false">N707</f>
        <v>2</v>
      </c>
      <c r="AS753" s="479" t="n">
        <f aca="false">(20-(Sheet1!AS763*10))/2</f>
        <v>7.7975</v>
      </c>
      <c r="AT753" s="480" t="n">
        <f aca="false">13.1*60</f>
        <v>786</v>
      </c>
      <c r="AU753" s="459" t="n">
        <v>0.000105</v>
      </c>
      <c r="AV753" s="481" t="n">
        <f aca="false">(Sheet1!$BE$766*0.435)/((Sheet1!AR753+Sheet1!AR752)/2)</f>
        <v>0.67048</v>
      </c>
      <c r="AW753" s="461" t="n">
        <f aca="false">((Sheet1!BE777-Sheet1!BE778)/(1+Sheet1!$BE$773))/((Sheet1!BC778-Sheet1!BC777))</f>
        <v>0.22025</v>
      </c>
      <c r="AX753" s="461" t="n">
        <f aca="false">((Sheet1!AV753*Sheet1!AU753)/Sheet1!AS784)/1000</f>
        <v>3.42215207231352E-008</v>
      </c>
      <c r="AY753" s="461" t="n">
        <f aca="false">Sheet1!AX753*0.81</f>
        <v>2.77194317857395E-008</v>
      </c>
      <c r="AZ753" s="462"/>
      <c r="BA753" s="463" t="n">
        <f aca="false">AO594-G753</f>
        <v>1.46438706843854</v>
      </c>
      <c r="BB753" s="482" t="n">
        <f aca="false">AO594-AE753</f>
        <v>2.16048357606738</v>
      </c>
      <c r="BC753" s="176"/>
      <c r="BD753" s="176"/>
      <c r="BE753" s="176"/>
      <c r="BF753" s="176"/>
      <c r="BG753" s="178"/>
    </row>
    <row r="754" customFormat="false" ht="14.85" hidden="false" customHeight="true" outlineLevel="0" collapsed="false">
      <c r="A754" s="176"/>
      <c r="B754" s="483"/>
      <c r="C754" s="484"/>
      <c r="D754" s="484"/>
      <c r="E754" s="484"/>
      <c r="F754" s="484"/>
      <c r="G754" s="484"/>
      <c r="H754" s="484"/>
      <c r="I754" s="484"/>
      <c r="J754" s="484"/>
      <c r="K754" s="484"/>
      <c r="L754" s="485"/>
      <c r="M754" s="484"/>
      <c r="N754" s="484"/>
      <c r="O754" s="484"/>
      <c r="P754" s="484"/>
      <c r="Q754" s="484"/>
      <c r="R754" s="196"/>
      <c r="S754" s="196"/>
      <c r="T754" s="486" t="s">
        <v>346</v>
      </c>
      <c r="U754" s="486"/>
      <c r="V754" s="486"/>
      <c r="W754" s="486"/>
      <c r="X754" s="486"/>
      <c r="Y754" s="486"/>
      <c r="Z754" s="486"/>
      <c r="AA754" s="486"/>
      <c r="AB754" s="486"/>
      <c r="AC754" s="486"/>
      <c r="AD754" s="486"/>
      <c r="AE754" s="486"/>
      <c r="AF754" s="486"/>
      <c r="AG754" s="486"/>
      <c r="AH754" s="486"/>
      <c r="AI754" s="486"/>
      <c r="AJ754" s="486"/>
      <c r="AK754" s="486"/>
      <c r="AL754" s="486"/>
      <c r="AM754" s="486"/>
      <c r="AN754" s="486"/>
      <c r="AO754" s="486"/>
      <c r="AP754" s="487"/>
      <c r="AQ754" s="457"/>
      <c r="AR754" s="488" t="s">
        <v>347</v>
      </c>
      <c r="AS754" s="176"/>
      <c r="AT754" s="462"/>
      <c r="AU754" s="330" t="n">
        <f aca="false">SUM(AU749:AU753)/5</f>
        <v>0.0003012</v>
      </c>
      <c r="AV754" s="462"/>
      <c r="AW754" s="330" t="n">
        <f aca="false">SUM(AW749:AW753)/5</f>
        <v>0.04405</v>
      </c>
      <c r="AX754" s="330" t="n">
        <f aca="false">SUM(AX749:AX753)/5</f>
        <v>7.60576141292763E-007</v>
      </c>
      <c r="AY754" s="330" t="n">
        <f aca="false">SUM(AY749:AY753)/5</f>
        <v>6.16066674447138E-007</v>
      </c>
      <c r="AZ754" s="462"/>
      <c r="BA754" s="462"/>
      <c r="BB754" s="462"/>
      <c r="BC754" s="176"/>
      <c r="BD754" s="176"/>
      <c r="BE754" s="176"/>
      <c r="BF754" s="176"/>
      <c r="BG754" s="178"/>
    </row>
    <row r="755" customFormat="false" ht="14.85" hidden="false" customHeight="true" outlineLevel="0" collapsed="false">
      <c r="A755" s="176"/>
      <c r="B755" s="321"/>
      <c r="C755" s="358" t="s">
        <v>348</v>
      </c>
      <c r="D755" s="188"/>
      <c r="E755" s="188"/>
      <c r="F755" s="188"/>
      <c r="G755" s="188"/>
      <c r="H755" s="188"/>
      <c r="I755" s="489"/>
      <c r="J755" s="490"/>
      <c r="K755" s="490"/>
      <c r="L755" s="490"/>
      <c r="M755" s="491" t="n">
        <f aca="false">Sheet1!AO594</f>
        <v>2.16048357606738</v>
      </c>
      <c r="N755" s="491"/>
      <c r="O755" s="491"/>
      <c r="P755" s="176"/>
      <c r="Q755" s="492"/>
      <c r="R755" s="493"/>
      <c r="S755" s="188"/>
      <c r="T755" s="188"/>
      <c r="U755" s="188"/>
      <c r="V755" s="188"/>
      <c r="W755" s="188"/>
      <c r="X755" s="188"/>
      <c r="Y755" s="188"/>
      <c r="Z755" s="188"/>
      <c r="AA755" s="188"/>
      <c r="AB755" s="188"/>
      <c r="AC755" s="188"/>
      <c r="AD755" s="188"/>
      <c r="AE755" s="188"/>
      <c r="AF755" s="188"/>
      <c r="AG755" s="188"/>
      <c r="AH755" s="188"/>
      <c r="AI755" s="188"/>
      <c r="AJ755" s="188"/>
      <c r="AK755" s="188"/>
      <c r="AL755" s="188"/>
      <c r="AM755" s="188"/>
      <c r="AN755" s="188"/>
      <c r="AO755" s="188"/>
      <c r="AP755" s="288"/>
      <c r="AQ755" s="321"/>
      <c r="AR755" s="494" t="s">
        <v>349</v>
      </c>
      <c r="AS755" s="424" t="s">
        <v>225</v>
      </c>
      <c r="AT755" s="424" t="s">
        <v>350</v>
      </c>
      <c r="AU755" s="495" t="s">
        <v>351</v>
      </c>
      <c r="AV755" s="495"/>
      <c r="AW755" s="495"/>
      <c r="AX755" s="495"/>
      <c r="AY755" s="495"/>
      <c r="AZ755" s="495"/>
      <c r="BA755" s="495"/>
      <c r="BB755" s="495"/>
      <c r="BC755" s="176"/>
      <c r="BD755" s="176"/>
      <c r="BE755" s="176"/>
      <c r="BF755" s="176"/>
      <c r="BG755" s="178"/>
    </row>
    <row r="756" customFormat="false" ht="14.85" hidden="false" customHeight="true" outlineLevel="0" collapsed="false">
      <c r="A756" s="176"/>
      <c r="B756" s="321"/>
      <c r="C756" s="496" t="s">
        <v>352</v>
      </c>
      <c r="D756" s="188"/>
      <c r="E756" s="188"/>
      <c r="F756" s="188"/>
      <c r="G756" s="188"/>
      <c r="H756" s="188"/>
      <c r="I756" s="489"/>
      <c r="J756" s="208"/>
      <c r="K756" s="208"/>
      <c r="L756" s="208"/>
      <c r="M756" s="328" t="n">
        <f aca="false">Sheet1!AH749</f>
        <v>2.55099472522085</v>
      </c>
      <c r="N756" s="328"/>
      <c r="O756" s="328"/>
      <c r="P756" s="176"/>
      <c r="Q756" s="492"/>
      <c r="R756" s="493"/>
      <c r="S756" s="188"/>
      <c r="T756" s="188"/>
      <c r="U756" s="188"/>
      <c r="V756" s="188"/>
      <c r="W756" s="188"/>
      <c r="X756" s="188"/>
      <c r="Y756" s="188"/>
      <c r="Z756" s="188"/>
      <c r="AA756" s="188"/>
      <c r="AB756" s="188"/>
      <c r="AC756" s="188"/>
      <c r="AD756" s="208"/>
      <c r="AE756" s="208"/>
      <c r="AF756" s="188"/>
      <c r="AG756" s="327" t="n">
        <f aca="false">AR738</f>
        <v>0</v>
      </c>
      <c r="AH756" s="497" t="n">
        <f aca="false">AT738</f>
        <v>0.125</v>
      </c>
      <c r="AI756" s="497" t="n">
        <f aca="false">AT739</f>
        <v>0.25</v>
      </c>
      <c r="AJ756" s="497" t="n">
        <f aca="false">AT740</f>
        <v>0.5</v>
      </c>
      <c r="AK756" s="497" t="n">
        <f aca="false">AT741</f>
        <v>1</v>
      </c>
      <c r="AL756" s="497" t="n">
        <f aca="false">AT742</f>
        <v>2</v>
      </c>
      <c r="AM756" s="188"/>
      <c r="AN756" s="208"/>
      <c r="AO756" s="208"/>
      <c r="AP756" s="288"/>
      <c r="AQ756" s="321"/>
      <c r="AR756" s="498" t="s">
        <v>353</v>
      </c>
      <c r="AS756" s="499" t="s">
        <v>354</v>
      </c>
      <c r="AT756" s="499" t="s">
        <v>72</v>
      </c>
      <c r="AU756" s="500" t="n">
        <f aca="false">AR774</f>
        <v>0.125</v>
      </c>
      <c r="AV756" s="501" t="n">
        <f aca="false">IF(OR(AR774=AR773,AR774=BD755),AW767,(AW767+(AW767-AW766)/10))</f>
        <v>2.16048357606738</v>
      </c>
      <c r="AW756" s="500" t="n">
        <f aca="false">AR762</f>
        <v>1</v>
      </c>
      <c r="AX756" s="502" t="n">
        <f aca="false">AT762</f>
        <v>2.16048357606738</v>
      </c>
      <c r="AY756" s="503"/>
      <c r="AZ756" s="504"/>
      <c r="BA756" s="504" t="n">
        <f aca="false">AR757</f>
        <v>0</v>
      </c>
      <c r="BB756" s="505" t="n">
        <f aca="false">AT757</f>
        <v>2.16048357606738</v>
      </c>
      <c r="BC756" s="176"/>
      <c r="BD756" s="176"/>
      <c r="BE756" s="176"/>
      <c r="BF756" s="176"/>
      <c r="BG756" s="178"/>
    </row>
    <row r="757" customFormat="false" ht="14.85" hidden="false" customHeight="true" outlineLevel="0" collapsed="false">
      <c r="A757" s="176"/>
      <c r="B757" s="321"/>
      <c r="C757" s="208"/>
      <c r="D757" s="208"/>
      <c r="E757" s="208"/>
      <c r="F757" s="208" t="s">
        <v>355</v>
      </c>
      <c r="G757" s="208"/>
      <c r="H757" s="208"/>
      <c r="I757" s="506" t="n">
        <f aca="false">Sheet1!S577</f>
        <v>77.7706689375632</v>
      </c>
      <c r="J757" s="506"/>
      <c r="K757" s="506"/>
      <c r="L757" s="506"/>
      <c r="M757" s="208" t="s">
        <v>90</v>
      </c>
      <c r="N757" s="208"/>
      <c r="O757" s="188"/>
      <c r="P757" s="188"/>
      <c r="Q757" s="208"/>
      <c r="R757" s="188"/>
      <c r="S757" s="188"/>
      <c r="T757" s="188"/>
      <c r="U757" s="188"/>
      <c r="V757" s="188"/>
      <c r="W757" s="188"/>
      <c r="X757" s="188"/>
      <c r="Y757" s="188"/>
      <c r="Z757" s="188"/>
      <c r="AA757" s="188"/>
      <c r="AB757" s="188"/>
      <c r="AC757" s="188"/>
      <c r="AD757" s="208"/>
      <c r="AE757" s="208"/>
      <c r="AF757" s="188"/>
      <c r="AG757" s="327" t="n">
        <f aca="false">M755</f>
        <v>2.16048357606738</v>
      </c>
      <c r="AH757" s="303" t="n">
        <f aca="false">AU738</f>
        <v>3.18746961309485</v>
      </c>
      <c r="AI757" s="303" t="n">
        <f aca="false">AU739</f>
        <v>3.18746961309485</v>
      </c>
      <c r="AJ757" s="303" t="n">
        <f aca="false">AU740</f>
        <v>3.18746961309485</v>
      </c>
      <c r="AK757" s="303" t="n">
        <f aca="false">AU741</f>
        <v>3.18746961309485</v>
      </c>
      <c r="AL757" s="303" t="n">
        <f aca="false">AU742</f>
        <v>2.16048357606738</v>
      </c>
      <c r="AM757" s="188"/>
      <c r="AN757" s="208"/>
      <c r="AO757" s="208"/>
      <c r="AP757" s="288"/>
      <c r="AQ757" s="321"/>
      <c r="AR757" s="507" t="n">
        <v>0</v>
      </c>
      <c r="AS757" s="508"/>
      <c r="AT757" s="509" t="n">
        <f aca="false">(Sheet1!BE770/Sheet1!BE769)-1</f>
        <v>2.16048357606738</v>
      </c>
      <c r="AU757" s="510" t="n">
        <f aca="false">VLOOKUP(AU756,(AZ756:BA764),2)</f>
        <v>0.25</v>
      </c>
      <c r="AV757" s="511" t="n">
        <f aca="false">VLOOKUP(AU757,(BA756:BB764),2)+((AV756-VLOOKUP(AU757,(BA756:BB764),2))/5)</f>
        <v>2.16048357606738</v>
      </c>
      <c r="AW757" s="500" t="n">
        <v>5</v>
      </c>
      <c r="AX757" s="502" t="n">
        <f aca="false">AT762</f>
        <v>2.16048357606738</v>
      </c>
      <c r="AY757" s="512" t="n">
        <f aca="false">AT757</f>
        <v>2.16048357606738</v>
      </c>
      <c r="AZ757" s="513" t="n">
        <f aca="false">AR757</f>
        <v>0</v>
      </c>
      <c r="BA757" s="513" t="n">
        <f aca="false">AR758</f>
        <v>0.04</v>
      </c>
      <c r="BB757" s="514" t="n">
        <f aca="false">AT758</f>
        <v>2.16034135430646</v>
      </c>
      <c r="BC757" s="176"/>
      <c r="BD757" s="176"/>
      <c r="BE757" s="176"/>
      <c r="BF757" s="176"/>
      <c r="BG757" s="178"/>
    </row>
    <row r="758" customFormat="false" ht="14.85" hidden="false" customHeight="true" outlineLevel="0" collapsed="false">
      <c r="A758" s="176"/>
      <c r="B758" s="321"/>
      <c r="C758" s="208"/>
      <c r="D758" s="208"/>
      <c r="E758" s="208"/>
      <c r="F758" s="515" t="s">
        <v>356</v>
      </c>
      <c r="G758" s="515"/>
      <c r="H758" s="515"/>
      <c r="I758" s="516" t="n">
        <f aca="false">Sheet1!S579</f>
        <v>1.45175915484039</v>
      </c>
      <c r="J758" s="516"/>
      <c r="K758" s="516"/>
      <c r="L758" s="516"/>
      <c r="M758" s="210" t="s">
        <v>204</v>
      </c>
      <c r="N758" s="210"/>
      <c r="O758" s="210"/>
      <c r="P758" s="188"/>
      <c r="Q758" s="208"/>
      <c r="R758" s="188"/>
      <c r="S758" s="188"/>
      <c r="T758" s="188"/>
      <c r="U758" s="188"/>
      <c r="V758" s="188"/>
      <c r="W758" s="188"/>
      <c r="X758" s="188"/>
      <c r="Y758" s="188"/>
      <c r="Z758" s="188"/>
      <c r="AA758" s="188"/>
      <c r="AB758" s="188"/>
      <c r="AC758" s="188"/>
      <c r="AD758" s="188"/>
      <c r="AE758" s="188"/>
      <c r="AF758" s="188"/>
      <c r="AG758" s="497" t="n">
        <f aca="false">AH749</f>
        <v>2.55099472522085</v>
      </c>
      <c r="AH758" s="303" t="n">
        <f aca="false">AH750</f>
        <v>2.37089331464111</v>
      </c>
      <c r="AI758" s="303" t="n">
        <f aca="false">AH751</f>
        <v>2.29803675696323</v>
      </c>
      <c r="AJ758" s="303" t="n">
        <f aca="false">AH752</f>
        <v>2.246745740358</v>
      </c>
      <c r="AK758" s="303" t="n">
        <f aca="false">AH753</f>
        <v>3.18746961309485</v>
      </c>
      <c r="AL758" s="303" t="n">
        <f aca="false">AU742</f>
        <v>2.16048357606738</v>
      </c>
      <c r="AM758" s="188"/>
      <c r="AN758" s="208"/>
      <c r="AO758" s="208"/>
      <c r="AP758" s="288"/>
      <c r="AQ758" s="321"/>
      <c r="AR758" s="517" t="n">
        <v>0.04</v>
      </c>
      <c r="AS758" s="518" t="n">
        <v>9E-005</v>
      </c>
      <c r="AT758" s="519" t="n">
        <f aca="false">$AT$757-(AS758*(1+$AT$757)/2)</f>
        <v>2.16034135430646</v>
      </c>
      <c r="AU758" s="520" t="n">
        <v>0.5</v>
      </c>
      <c r="AV758" s="503" t="n">
        <f aca="false">LOG(AU758)*(AV757-AV756)/(LOG(AU757)-LOG(AU756))+(AV756-LOG(AU756)*(AV757-AV756)/(LOG(AU757)-LOG(AU756)))</f>
        <v>2.16048357606738</v>
      </c>
      <c r="AW758" s="500" t="n">
        <f aca="false">AR763</f>
        <v>2</v>
      </c>
      <c r="AX758" s="502" t="n">
        <f aca="false">AT763</f>
        <v>1.46438706843854</v>
      </c>
      <c r="AY758" s="512" t="n">
        <f aca="false">AT758</f>
        <v>2.16034135430646</v>
      </c>
      <c r="AZ758" s="513" t="n">
        <f aca="false">AR758</f>
        <v>0.04</v>
      </c>
      <c r="BA758" s="513" t="n">
        <f aca="false">AR759</f>
        <v>0.125</v>
      </c>
      <c r="BB758" s="514" t="n">
        <f aca="false">AT759</f>
        <v>2.16048357606738</v>
      </c>
      <c r="BC758" s="176"/>
      <c r="BD758" s="176"/>
      <c r="BE758" s="176"/>
      <c r="BF758" s="176"/>
      <c r="BG758" s="178"/>
    </row>
    <row r="759" customFormat="false" ht="14.85" hidden="false" customHeight="true" outlineLevel="0" collapsed="false">
      <c r="A759" s="176"/>
      <c r="B759" s="321"/>
      <c r="C759" s="208"/>
      <c r="D759" s="208"/>
      <c r="E759" s="208"/>
      <c r="F759" s="515" t="s">
        <v>357</v>
      </c>
      <c r="G759" s="515"/>
      <c r="H759" s="515"/>
      <c r="I759" s="328" t="n">
        <f aca="false">I758/(1+(I757*0.01))</f>
        <v>0.816647180053238</v>
      </c>
      <c r="J759" s="328"/>
      <c r="K759" s="328"/>
      <c r="L759" s="328"/>
      <c r="M759" s="210" t="s">
        <v>204</v>
      </c>
      <c r="N759" s="210"/>
      <c r="O759" s="210"/>
      <c r="P759" s="188"/>
      <c r="Q759" s="208"/>
      <c r="R759" s="327"/>
      <c r="S759" s="327"/>
      <c r="T759" s="327"/>
      <c r="U759" s="327"/>
      <c r="V759" s="327"/>
      <c r="W759" s="188"/>
      <c r="X759" s="188"/>
      <c r="Y759" s="188"/>
      <c r="Z759" s="188"/>
      <c r="AA759" s="188"/>
      <c r="AB759" s="188"/>
      <c r="AC759" s="188"/>
      <c r="AD759" s="208"/>
      <c r="AE759" s="208"/>
      <c r="AF759" s="188"/>
      <c r="AG759" s="188"/>
      <c r="AH759" s="188"/>
      <c r="AI759" s="208"/>
      <c r="AJ759" s="208"/>
      <c r="AK759" s="188"/>
      <c r="AL759" s="188"/>
      <c r="AM759" s="188"/>
      <c r="AN759" s="328"/>
      <c r="AO759" s="328"/>
      <c r="AP759" s="288"/>
      <c r="AQ759" s="321"/>
      <c r="AR759" s="517" t="n">
        <f aca="false">Sheet1!N585</f>
        <v>0.125</v>
      </c>
      <c r="AS759" s="521" t="n">
        <f aca="false">Sheet1!D749</f>
        <v>0</v>
      </c>
      <c r="AT759" s="519" t="n">
        <f aca="false">$AT$757-(AS759*(1+$AT$757)/2)</f>
        <v>2.16048357606738</v>
      </c>
      <c r="AU759" s="510" t="n">
        <f aca="false">AR774</f>
        <v>0.125</v>
      </c>
      <c r="AV759" s="511" t="n">
        <f aca="false">AV756</f>
        <v>2.16048357606738</v>
      </c>
      <c r="AW759" s="500" t="n">
        <f aca="false">AR763</f>
        <v>2</v>
      </c>
      <c r="AX759" s="502" t="n">
        <f aca="false">AT762+(AT761-AT762)/3</f>
        <v>2.16048357606738</v>
      </c>
      <c r="AY759" s="512" t="n">
        <f aca="false">AT759</f>
        <v>2.16048357606738</v>
      </c>
      <c r="AZ759" s="513" t="n">
        <f aca="false">AR759</f>
        <v>0.125</v>
      </c>
      <c r="BA759" s="513" t="n">
        <f aca="false">AR760</f>
        <v>0.25</v>
      </c>
      <c r="BB759" s="514" t="n">
        <f aca="false">AT760</f>
        <v>2.16048357606738</v>
      </c>
      <c r="BC759" s="176"/>
      <c r="BD759" s="176"/>
      <c r="BE759" s="176"/>
      <c r="BF759" s="176"/>
      <c r="BG759" s="178"/>
    </row>
    <row r="760" customFormat="false" ht="14.85" hidden="false" customHeight="true" outlineLevel="0" collapsed="false">
      <c r="A760" s="176"/>
      <c r="B760" s="321"/>
      <c r="C760" s="208"/>
      <c r="D760" s="208"/>
      <c r="E760" s="208"/>
      <c r="F760" s="515" t="s">
        <v>358</v>
      </c>
      <c r="G760" s="515"/>
      <c r="H760" s="515"/>
      <c r="I760" s="516" t="n">
        <f aca="false">Sheet1!S578</f>
        <v>2.581</v>
      </c>
      <c r="J760" s="516"/>
      <c r="K760" s="516"/>
      <c r="L760" s="516"/>
      <c r="M760" s="188"/>
      <c r="N760" s="188"/>
      <c r="O760" s="188"/>
      <c r="P760" s="188"/>
      <c r="Q760" s="208"/>
      <c r="R760" s="188"/>
      <c r="S760" s="188"/>
      <c r="T760" s="188"/>
      <c r="U760" s="188"/>
      <c r="V760" s="188"/>
      <c r="W760" s="188"/>
      <c r="X760" s="188"/>
      <c r="Y760" s="188"/>
      <c r="Z760" s="188"/>
      <c r="AA760" s="188"/>
      <c r="AB760" s="188"/>
      <c r="AC760" s="188"/>
      <c r="AD760" s="208"/>
      <c r="AE760" s="208"/>
      <c r="AF760" s="188"/>
      <c r="AG760" s="188"/>
      <c r="AH760" s="188"/>
      <c r="AI760" s="208"/>
      <c r="AJ760" s="208"/>
      <c r="AK760" s="188"/>
      <c r="AL760" s="188"/>
      <c r="AM760" s="188"/>
      <c r="AN760" s="328"/>
      <c r="AO760" s="328"/>
      <c r="AP760" s="288"/>
      <c r="AQ760" s="321"/>
      <c r="AR760" s="517" t="n">
        <f aca="false">N620</f>
        <v>0.25</v>
      </c>
      <c r="AS760" s="521" t="n">
        <f aca="false">Sheet1!D750</f>
        <v>0</v>
      </c>
      <c r="AT760" s="519" t="n">
        <f aca="false">$AT$757-(AS760*(1+$AT$757)/2)</f>
        <v>2.16048357606738</v>
      </c>
      <c r="AU760" s="522" t="n">
        <f aca="false">AU758</f>
        <v>0.5</v>
      </c>
      <c r="AV760" s="523" t="n">
        <f aca="false">AV759</f>
        <v>2.16048357606738</v>
      </c>
      <c r="AW760" s="500" t="n">
        <f aca="false">AR764</f>
        <v>1</v>
      </c>
      <c r="AX760" s="502" t="n">
        <f aca="false">AT764</f>
        <v>3.18746961309485</v>
      </c>
      <c r="AY760" s="512" t="n">
        <f aca="false">AT760</f>
        <v>2.16048357606738</v>
      </c>
      <c r="AZ760" s="513" t="n">
        <f aca="false">AR760</f>
        <v>0.25</v>
      </c>
      <c r="BA760" s="513" t="n">
        <f aca="false">AR761</f>
        <v>0.5</v>
      </c>
      <c r="BB760" s="514" t="n">
        <f aca="false">AT761</f>
        <v>2.16048357606738</v>
      </c>
      <c r="BC760" s="176"/>
      <c r="BD760" s="176"/>
      <c r="BE760" s="176"/>
      <c r="BF760" s="176"/>
      <c r="BG760" s="178"/>
    </row>
    <row r="761" customFormat="false" ht="14.85" hidden="false" customHeight="true" outlineLevel="0" collapsed="false">
      <c r="A761" s="176"/>
      <c r="B761" s="321"/>
      <c r="C761" s="208"/>
      <c r="D761" s="208"/>
      <c r="E761" s="208"/>
      <c r="F761" s="208" t="s">
        <v>359</v>
      </c>
      <c r="G761" s="208"/>
      <c r="H761" s="208"/>
      <c r="I761" s="524" t="n">
        <f aca="false">Sheet1!AV772</f>
        <v>2.312</v>
      </c>
      <c r="J761" s="524"/>
      <c r="K761" s="524"/>
      <c r="L761" s="524"/>
      <c r="M761" s="188"/>
      <c r="N761" s="188"/>
      <c r="O761" s="188"/>
      <c r="P761" s="188"/>
      <c r="Q761" s="208"/>
      <c r="R761" s="188"/>
      <c r="S761" s="188"/>
      <c r="T761" s="188"/>
      <c r="U761" s="188"/>
      <c r="V761" s="188"/>
      <c r="W761" s="188"/>
      <c r="X761" s="188"/>
      <c r="Y761" s="188"/>
      <c r="Z761" s="188"/>
      <c r="AA761" s="188"/>
      <c r="AB761" s="188"/>
      <c r="AC761" s="188"/>
      <c r="AD761" s="208"/>
      <c r="AE761" s="208"/>
      <c r="AF761" s="188"/>
      <c r="AG761" s="188"/>
      <c r="AH761" s="188"/>
      <c r="AI761" s="208"/>
      <c r="AJ761" s="208"/>
      <c r="AK761" s="188"/>
      <c r="AL761" s="188"/>
      <c r="AM761" s="188"/>
      <c r="AN761" s="328"/>
      <c r="AO761" s="328"/>
      <c r="AP761" s="288"/>
      <c r="AQ761" s="321"/>
      <c r="AR761" s="517" t="n">
        <f aca="false">N646</f>
        <v>0.5</v>
      </c>
      <c r="AS761" s="521" t="n">
        <f aca="false">Sheet1!D751</f>
        <v>0</v>
      </c>
      <c r="AT761" s="519" t="n">
        <f aca="false">$AT$757-(AS761*(1+$AT$757)/2)</f>
        <v>2.16048357606738</v>
      </c>
      <c r="AU761" s="510" t="s">
        <v>360</v>
      </c>
      <c r="AV761" s="525" t="n">
        <f aca="false">TAN((ATAN((AV756-AV758)/(LOG(AU756)-LOG(AU758)))*180/PI())/2*PI()/180)</f>
        <v>-0</v>
      </c>
      <c r="AW761" s="526" t="n">
        <v>0.8</v>
      </c>
      <c r="AX761" s="527" t="n">
        <f aca="false">AT764</f>
        <v>3.18746961309485</v>
      </c>
      <c r="AY761" s="512" t="n">
        <f aca="false">AT761</f>
        <v>2.16048357606738</v>
      </c>
      <c r="AZ761" s="513" t="n">
        <f aca="false">AR761</f>
        <v>0.5</v>
      </c>
      <c r="BA761" s="513" t="n">
        <f aca="false">AR762</f>
        <v>1</v>
      </c>
      <c r="BB761" s="514" t="n">
        <f aca="false">AT762</f>
        <v>2.16048357606738</v>
      </c>
      <c r="BC761" s="176"/>
      <c r="BD761" s="176"/>
      <c r="BE761" s="176"/>
      <c r="BF761" s="176"/>
      <c r="BG761" s="178"/>
    </row>
    <row r="762" customFormat="false" ht="14.85" hidden="false" customHeight="true" outlineLevel="0" collapsed="false">
      <c r="A762" s="176"/>
      <c r="B762" s="321"/>
      <c r="C762" s="208"/>
      <c r="D762" s="208"/>
      <c r="E762" s="208"/>
      <c r="F762" s="208" t="s">
        <v>361</v>
      </c>
      <c r="G762" s="208"/>
      <c r="H762" s="208"/>
      <c r="I762" s="524" t="n">
        <f aca="false">AV770</f>
        <v>1</v>
      </c>
      <c r="J762" s="524"/>
      <c r="K762" s="524"/>
      <c r="L762" s="524"/>
      <c r="M762" s="228" t="s">
        <v>321</v>
      </c>
      <c r="N762" s="228"/>
      <c r="O762" s="228"/>
      <c r="P762" s="188"/>
      <c r="Q762" s="208"/>
      <c r="R762" s="188"/>
      <c r="S762" s="188"/>
      <c r="T762" s="188"/>
      <c r="U762" s="188"/>
      <c r="V762" s="188"/>
      <c r="W762" s="188"/>
      <c r="X762" s="188"/>
      <c r="Y762" s="188"/>
      <c r="Z762" s="188"/>
      <c r="AA762" s="188"/>
      <c r="AB762" s="188"/>
      <c r="AC762" s="188"/>
      <c r="AD762" s="208"/>
      <c r="AE762" s="208"/>
      <c r="AF762" s="188"/>
      <c r="AG762" s="188"/>
      <c r="AH762" s="188"/>
      <c r="AI762" s="208"/>
      <c r="AJ762" s="208"/>
      <c r="AK762" s="188"/>
      <c r="AL762" s="188"/>
      <c r="AM762" s="188"/>
      <c r="AN762" s="328"/>
      <c r="AO762" s="328"/>
      <c r="AP762" s="288"/>
      <c r="AQ762" s="321"/>
      <c r="AR762" s="517" t="n">
        <f aca="false">N681</f>
        <v>1</v>
      </c>
      <c r="AS762" s="521" t="n">
        <f aca="false">Sheet1!D752</f>
        <v>0</v>
      </c>
      <c r="AT762" s="519" t="n">
        <f aca="false">$AT$757-(AS762*(1+$AT$757)/2)</f>
        <v>2.16048357606738</v>
      </c>
      <c r="AU762" s="500" t="n">
        <f aca="false">AU758</f>
        <v>0.5</v>
      </c>
      <c r="AV762" s="501" t="n">
        <f aca="false">AV756-((LOG(AU756)-LOG(AU758))*AV761)</f>
        <v>2.16048357606738</v>
      </c>
      <c r="AW762" s="528" t="n">
        <f aca="false">AR765</f>
        <v>0.5</v>
      </c>
      <c r="AX762" s="527" t="n">
        <f aca="false">AT765</f>
        <v>2.246745740358</v>
      </c>
      <c r="AY762" s="512" t="n">
        <f aca="false">AT762</f>
        <v>2.16048357606738</v>
      </c>
      <c r="AZ762" s="513" t="n">
        <f aca="false">AR762</f>
        <v>1</v>
      </c>
      <c r="BA762" s="513" t="n">
        <f aca="false">AR763</f>
        <v>2</v>
      </c>
      <c r="BB762" s="514" t="n">
        <f aca="false">AT763</f>
        <v>1.46438706843854</v>
      </c>
      <c r="BC762" s="176"/>
      <c r="BD762" s="176"/>
      <c r="BE762" s="176"/>
      <c r="BF762" s="176"/>
      <c r="BG762" s="178"/>
    </row>
    <row r="763" customFormat="false" ht="14.85" hidden="false" customHeight="true" outlineLevel="0" collapsed="false">
      <c r="A763" s="176"/>
      <c r="B763" s="321"/>
      <c r="C763" s="208"/>
      <c r="D763" s="208"/>
      <c r="E763" s="208"/>
      <c r="F763" s="208" t="s">
        <v>362</v>
      </c>
      <c r="G763" s="208"/>
      <c r="H763" s="208"/>
      <c r="I763" s="524" t="n">
        <f aca="false">AV773</f>
        <v>-3.125</v>
      </c>
      <c r="J763" s="524"/>
      <c r="K763" s="524"/>
      <c r="L763" s="524"/>
      <c r="M763" s="188"/>
      <c r="N763" s="188"/>
      <c r="O763" s="188"/>
      <c r="P763" s="188"/>
      <c r="Q763" s="208"/>
      <c r="R763" s="188"/>
      <c r="S763" s="188"/>
      <c r="T763" s="188"/>
      <c r="U763" s="188"/>
      <c r="V763" s="188"/>
      <c r="W763" s="188"/>
      <c r="X763" s="188"/>
      <c r="Y763" s="188"/>
      <c r="Z763" s="188"/>
      <c r="AA763" s="188"/>
      <c r="AB763" s="188"/>
      <c r="AC763" s="188"/>
      <c r="AD763" s="208"/>
      <c r="AE763" s="208"/>
      <c r="AF763" s="188"/>
      <c r="AG763" s="188"/>
      <c r="AH763" s="188"/>
      <c r="AI763" s="208"/>
      <c r="AJ763" s="208"/>
      <c r="AK763" s="188"/>
      <c r="AL763" s="188"/>
      <c r="AM763" s="188"/>
      <c r="AN763" s="328"/>
      <c r="AO763" s="328"/>
      <c r="AP763" s="288"/>
      <c r="AQ763" s="321"/>
      <c r="AR763" s="517" t="n">
        <f aca="false">N707</f>
        <v>2</v>
      </c>
      <c r="AS763" s="521" t="n">
        <f aca="false">Sheet1!D753</f>
        <v>0.4405</v>
      </c>
      <c r="AT763" s="519" t="n">
        <f aca="false">$AT$757-(AS763*(1+$AT$757)/2)</f>
        <v>1.46438706843854</v>
      </c>
      <c r="AU763" s="522" t="n">
        <f aca="false">AU756</f>
        <v>0.125</v>
      </c>
      <c r="AV763" s="523" t="n">
        <f aca="false">AV756</f>
        <v>2.16048357606738</v>
      </c>
      <c r="AW763" s="529" t="n">
        <f aca="false">AR765</f>
        <v>0.5</v>
      </c>
      <c r="AX763" s="530" t="n">
        <f aca="false">AT763</f>
        <v>1.46438706843854</v>
      </c>
      <c r="AY763" s="512" t="n">
        <f aca="false">AT763</f>
        <v>1.46438706843854</v>
      </c>
      <c r="AZ763" s="513" t="n">
        <f aca="false">AR763</f>
        <v>2</v>
      </c>
      <c r="BA763" s="513" t="n">
        <f aca="false">AR764</f>
        <v>1</v>
      </c>
      <c r="BB763" s="514" t="n">
        <f aca="false">AT764</f>
        <v>3.18746961309485</v>
      </c>
      <c r="BC763" s="176"/>
      <c r="BD763" s="176"/>
      <c r="BE763" s="176"/>
      <c r="BF763" s="176"/>
      <c r="BG763" s="178"/>
    </row>
    <row r="764" customFormat="false" ht="14.85" hidden="false" customHeight="true" outlineLevel="0" collapsed="false">
      <c r="A764" s="176"/>
      <c r="B764" s="321"/>
      <c r="C764" s="208"/>
      <c r="D764" s="208"/>
      <c r="E764" s="208"/>
      <c r="F764" s="515" t="s">
        <v>363</v>
      </c>
      <c r="G764" s="515"/>
      <c r="H764" s="515"/>
      <c r="I764" s="524" t="n">
        <f aca="false">AT759</f>
        <v>2.16048357606738</v>
      </c>
      <c r="J764" s="524"/>
      <c r="K764" s="524"/>
      <c r="L764" s="524"/>
      <c r="M764" s="188"/>
      <c r="N764" s="188"/>
      <c r="O764" s="188"/>
      <c r="P764" s="188"/>
      <c r="Q764" s="208"/>
      <c r="R764" s="188"/>
      <c r="S764" s="210"/>
      <c r="T764" s="210"/>
      <c r="U764" s="188"/>
      <c r="V764" s="188"/>
      <c r="W764" s="188"/>
      <c r="X764" s="188"/>
      <c r="Y764" s="188"/>
      <c r="Z764" s="188"/>
      <c r="AA764" s="188"/>
      <c r="AB764" s="188"/>
      <c r="AC764" s="188"/>
      <c r="AD764" s="208"/>
      <c r="AE764" s="208"/>
      <c r="AF764" s="188"/>
      <c r="AG764" s="188"/>
      <c r="AH764" s="188"/>
      <c r="AI764" s="188"/>
      <c r="AJ764" s="188"/>
      <c r="AK764" s="188"/>
      <c r="AL764" s="188"/>
      <c r="AM764" s="188"/>
      <c r="AN764" s="188"/>
      <c r="AO764" s="188"/>
      <c r="AP764" s="184"/>
      <c r="AQ764" s="321"/>
      <c r="AR764" s="531" t="n">
        <f aca="false">AR763/2</f>
        <v>1</v>
      </c>
      <c r="AS764" s="532" t="n">
        <f aca="false">AU727</f>
        <v>0</v>
      </c>
      <c r="AT764" s="533" t="n">
        <f aca="false">AH753</f>
        <v>3.18746961309485</v>
      </c>
      <c r="AU764" s="510" t="n">
        <f aca="false">AR762</f>
        <v>1</v>
      </c>
      <c r="AV764" s="525" t="n">
        <f aca="false">AT762</f>
        <v>2.16048357606738</v>
      </c>
      <c r="AW764" s="534" t="s">
        <v>364</v>
      </c>
      <c r="AX764" s="534"/>
      <c r="AY764" s="535" t="n">
        <f aca="false">AT764</f>
        <v>3.18746961309485</v>
      </c>
      <c r="AZ764" s="513" t="n">
        <f aca="false">AR764</f>
        <v>1</v>
      </c>
      <c r="BA764" s="513"/>
      <c r="BB764" s="536"/>
      <c r="BC764" s="176"/>
      <c r="BD764" s="176"/>
      <c r="BE764" s="176"/>
      <c r="BF764" s="176"/>
      <c r="BG764" s="178"/>
    </row>
    <row r="765" customFormat="false" ht="14.85" hidden="false" customHeight="true" outlineLevel="0" collapsed="false">
      <c r="A765" s="176"/>
      <c r="B765" s="321"/>
      <c r="C765" s="188"/>
      <c r="D765" s="188"/>
      <c r="E765" s="188"/>
      <c r="F765" s="515" t="s">
        <v>365</v>
      </c>
      <c r="G765" s="515"/>
      <c r="H765" s="515"/>
      <c r="I765" s="524" t="n">
        <f aca="false">AT777</f>
        <v>1.46438706843854</v>
      </c>
      <c r="J765" s="524"/>
      <c r="K765" s="524"/>
      <c r="L765" s="188"/>
      <c r="M765" s="188"/>
      <c r="N765" s="188"/>
      <c r="O765" s="188"/>
      <c r="P765" s="188"/>
      <c r="Q765" s="188"/>
      <c r="R765" s="188"/>
      <c r="S765" s="188"/>
      <c r="T765" s="188"/>
      <c r="U765" s="188"/>
      <c r="V765" s="188"/>
      <c r="W765" s="188"/>
      <c r="X765" s="188"/>
      <c r="Y765" s="188"/>
      <c r="Z765" s="188"/>
      <c r="AA765" s="188"/>
      <c r="AB765" s="188"/>
      <c r="AC765" s="208"/>
      <c r="AD765" s="188"/>
      <c r="AE765" s="188"/>
      <c r="AF765" s="188"/>
      <c r="AG765" s="188"/>
      <c r="AH765" s="188"/>
      <c r="AI765" s="188"/>
      <c r="AJ765" s="188"/>
      <c r="AK765" s="188"/>
      <c r="AL765" s="188"/>
      <c r="AM765" s="188"/>
      <c r="AN765" s="188"/>
      <c r="AO765" s="188"/>
      <c r="AP765" s="184"/>
      <c r="AQ765" s="321"/>
      <c r="AR765" s="531" t="n">
        <f aca="false">AR764/2</f>
        <v>0.5</v>
      </c>
      <c r="AS765" s="532" t="n">
        <f aca="false">H701</f>
        <v>0.4035</v>
      </c>
      <c r="AT765" s="533" t="n">
        <f aca="false">AH752</f>
        <v>2.246745740358</v>
      </c>
      <c r="AU765" s="500" t="n">
        <f aca="false">AR763</f>
        <v>2</v>
      </c>
      <c r="AV765" s="502" t="n">
        <f aca="false">AT763</f>
        <v>1.46438706843854</v>
      </c>
      <c r="AW765" s="537" t="n">
        <f aca="false">VLOOKUP(AR773,(BA756:BB764),2)</f>
        <v>2.16034135430646</v>
      </c>
      <c r="AX765" s="538" t="n">
        <f aca="false">VLOOKUP(AR773,(AZ756:BA764),2)</f>
        <v>0.125</v>
      </c>
      <c r="AY765" s="539"/>
      <c r="AZ765" s="540"/>
      <c r="BA765" s="541"/>
      <c r="BB765" s="500"/>
      <c r="BC765" s="176"/>
      <c r="BD765" s="176"/>
      <c r="BE765" s="176"/>
      <c r="BF765" s="176"/>
      <c r="BG765" s="178"/>
    </row>
    <row r="766" customFormat="false" ht="14.85" hidden="false" customHeight="true" outlineLevel="0" collapsed="false">
      <c r="A766" s="176"/>
      <c r="B766" s="321"/>
      <c r="C766" s="188"/>
      <c r="D766" s="188"/>
      <c r="E766" s="188"/>
      <c r="F766" s="188"/>
      <c r="G766" s="188"/>
      <c r="H766" s="188"/>
      <c r="I766" s="188"/>
      <c r="J766" s="188"/>
      <c r="K766" s="188"/>
      <c r="L766" s="188"/>
      <c r="M766" s="188"/>
      <c r="N766" s="188"/>
      <c r="O766" s="188"/>
      <c r="P766" s="188"/>
      <c r="Q766" s="188"/>
      <c r="R766" s="188"/>
      <c r="S766" s="188"/>
      <c r="T766" s="642" t="s">
        <v>366</v>
      </c>
      <c r="U766" s="642"/>
      <c r="V766" s="642"/>
      <c r="W766" s="642"/>
      <c r="X766" s="642"/>
      <c r="Y766" s="642"/>
      <c r="Z766" s="642"/>
      <c r="AA766" s="642"/>
      <c r="AB766" s="642"/>
      <c r="AC766" s="642"/>
      <c r="AD766" s="642"/>
      <c r="AE766" s="642"/>
      <c r="AF766" s="642"/>
      <c r="AG766" s="642"/>
      <c r="AH766" s="642"/>
      <c r="AI766" s="642"/>
      <c r="AJ766" s="642"/>
      <c r="AK766" s="642"/>
      <c r="AL766" s="642"/>
      <c r="AM766" s="642"/>
      <c r="AN766" s="642"/>
      <c r="AO766" s="642"/>
      <c r="AP766" s="642"/>
      <c r="AQ766" s="321"/>
      <c r="AR766" s="531" t="n">
        <f aca="false">AR765/2</f>
        <v>0.25</v>
      </c>
      <c r="AS766" s="532" t="n">
        <f aca="false">AU666</f>
        <v>0.381473</v>
      </c>
      <c r="AT766" s="533" t="n">
        <f aca="false">AH751</f>
        <v>2.29803675696323</v>
      </c>
      <c r="AU766" s="643" t="n">
        <v>2.0007</v>
      </c>
      <c r="AV766" s="503" t="n">
        <f aca="false">LOG(AU766)*(AV765-AV764)/(LOG(AU765)-LOG(AU764))+(AV764-LOG(AU764)*(AV765-AV764)/(LOG(AU765)-LOG(AU764)))</f>
        <v>1.46403564069197</v>
      </c>
      <c r="AW766" s="537" t="n">
        <f aca="false">VLOOKUP(AX765,(BA756:BB764),2)</f>
        <v>2.16048357606738</v>
      </c>
      <c r="AX766" s="502"/>
      <c r="AY766" s="539"/>
      <c r="AZ766" s="541"/>
      <c r="BA766" s="541"/>
      <c r="BB766" s="500"/>
      <c r="BC766" s="176"/>
      <c r="BD766" s="401" t="s">
        <v>359</v>
      </c>
      <c r="BE766" s="543" t="n">
        <f aca="false">Sheet1!AV772</f>
        <v>2.312</v>
      </c>
      <c r="BF766" s="176"/>
      <c r="BG766" s="178"/>
    </row>
    <row r="767" customFormat="false" ht="14.85" hidden="false" customHeight="true" outlineLevel="0" collapsed="false">
      <c r="A767" s="176"/>
      <c r="B767" s="321"/>
      <c r="C767" s="208"/>
      <c r="D767" s="208"/>
      <c r="E767" s="188"/>
      <c r="F767" s="208"/>
      <c r="G767" s="208"/>
      <c r="H767" s="188"/>
      <c r="I767" s="544" t="s">
        <v>367</v>
      </c>
      <c r="J767" s="544"/>
      <c r="K767" s="544"/>
      <c r="L767" s="544"/>
      <c r="M767" s="544"/>
      <c r="N767" s="544"/>
      <c r="O767" s="544"/>
      <c r="P767" s="544"/>
      <c r="Q767" s="544"/>
      <c r="R767" s="544"/>
      <c r="S767" s="544"/>
      <c r="T767" s="544"/>
      <c r="U767" s="544"/>
      <c r="V767" s="544"/>
      <c r="W767" s="544"/>
      <c r="X767" s="544"/>
      <c r="Y767" s="544"/>
      <c r="Z767" s="544"/>
      <c r="AA767" s="544"/>
      <c r="AB767" s="544"/>
      <c r="AC767" s="544"/>
      <c r="AD767" s="544"/>
      <c r="AE767" s="544"/>
      <c r="AF767" s="544"/>
      <c r="AG767" s="544"/>
      <c r="AH767" s="544"/>
      <c r="AI767" s="544"/>
      <c r="AJ767" s="544"/>
      <c r="AK767" s="544"/>
      <c r="AL767" s="544"/>
      <c r="AM767" s="188"/>
      <c r="AN767" s="188"/>
      <c r="AO767" s="188"/>
      <c r="AP767" s="184"/>
      <c r="AQ767" s="321"/>
      <c r="AR767" s="531" t="n">
        <f aca="false">AR759</f>
        <v>0.125</v>
      </c>
      <c r="AS767" s="532" t="n">
        <f aca="false">AU640</f>
        <v>0.3501975</v>
      </c>
      <c r="AT767" s="533" t="n">
        <f aca="false">AH750</f>
        <v>2.37089331464111</v>
      </c>
      <c r="AU767" s="520" t="n">
        <v>0.22</v>
      </c>
      <c r="AV767" s="503" t="n">
        <f aca="false">LOG(AU767)*(AV765-AV764)/(LOG(AU765)-LOG(AU764))+(AV764-LOG(AU764)*(AV765-AV764)/(LOG(AU765)-LOG(AU764)))</f>
        <v>3.68105389121477</v>
      </c>
      <c r="AW767" s="545" t="n">
        <f aca="false">LOG(AR774)*(AW766-AW765)/(LOG(AX765)-LOG(AR773))+(AW766-LOG(AX765)*(AW766-AW765)/(LOG(AX765)-LOG(AR773)))</f>
        <v>2.16048357606738</v>
      </c>
      <c r="AX767" s="503"/>
      <c r="AY767" s="546"/>
      <c r="AZ767" s="504"/>
      <c r="BA767" s="504"/>
      <c r="BB767" s="522"/>
      <c r="BC767" s="176"/>
      <c r="BD767" s="402" t="s">
        <v>355</v>
      </c>
      <c r="BE767" s="547" t="n">
        <f aca="false">Sheet1!S577</f>
        <v>77.7706689375632</v>
      </c>
      <c r="BF767" s="176"/>
      <c r="BG767" s="178"/>
    </row>
    <row r="768" customFormat="false" ht="14.85" hidden="false" customHeight="true" outlineLevel="0" collapsed="false">
      <c r="A768" s="176"/>
      <c r="B768" s="321"/>
      <c r="C768" s="208"/>
      <c r="D768" s="188"/>
      <c r="E768" s="208"/>
      <c r="F768" s="208"/>
      <c r="G768" s="208"/>
      <c r="H768" s="188"/>
      <c r="I768" s="188"/>
      <c r="J768" s="188"/>
      <c r="K768" s="188"/>
      <c r="L768" s="188"/>
      <c r="M768" s="188"/>
      <c r="N768" s="188"/>
      <c r="O768" s="188"/>
      <c r="P768" s="188"/>
      <c r="Q768" s="188"/>
      <c r="R768" s="188"/>
      <c r="S768" s="188"/>
      <c r="T768" s="188"/>
      <c r="U768" s="188"/>
      <c r="V768" s="188"/>
      <c r="W768" s="188"/>
      <c r="X768" s="188"/>
      <c r="Y768" s="188"/>
      <c r="Z768" s="188"/>
      <c r="AA768" s="188"/>
      <c r="AB768" s="188"/>
      <c r="AC768" s="188"/>
      <c r="AD768" s="188"/>
      <c r="AE768" s="188"/>
      <c r="AF768" s="188"/>
      <c r="AG768" s="188"/>
      <c r="AH768" s="188"/>
      <c r="AI768" s="188"/>
      <c r="AJ768" s="188"/>
      <c r="AK768" s="188"/>
      <c r="AL768" s="188"/>
      <c r="AM768" s="188"/>
      <c r="AN768" s="188"/>
      <c r="AO768" s="188"/>
      <c r="AP768" s="184"/>
      <c r="AQ768" s="321"/>
      <c r="AR768" s="548" t="n">
        <f aca="false">AR758</f>
        <v>0.04</v>
      </c>
      <c r="AS768" s="532" t="n">
        <f aca="false">AU605</f>
        <v>0.27311</v>
      </c>
      <c r="AT768" s="533" t="n">
        <f aca="false">AH749</f>
        <v>2.55099472522085</v>
      </c>
      <c r="AU768" s="520" t="n">
        <v>1.5</v>
      </c>
      <c r="AV768" s="503" t="n">
        <f aca="false">LOG(AU768)*(AV766-AV765)/(LOG(AU766)-LOG(AU765))+(AV765-LOG(AU765)*(AV766-AV765)/(LOG(AU766)-LOG(AU765)))</f>
        <v>1.75329322222155</v>
      </c>
      <c r="AW768" s="176"/>
      <c r="AX768" s="176"/>
      <c r="AY768" s="176"/>
      <c r="AZ768" s="176"/>
      <c r="BA768" s="176"/>
      <c r="BB768" s="176"/>
      <c r="BC768" s="176"/>
      <c r="BD768" s="549" t="s">
        <v>368</v>
      </c>
      <c r="BE768" s="550" t="n">
        <f aca="false">Sheet1!S579</f>
        <v>1.45175915484039</v>
      </c>
      <c r="BF768" s="176"/>
      <c r="BG768" s="178"/>
    </row>
    <row r="769" customFormat="false" ht="14.85" hidden="false" customHeight="true" outlineLevel="0" collapsed="false">
      <c r="A769" s="176"/>
      <c r="B769" s="321"/>
      <c r="C769" s="188"/>
      <c r="D769" s="188"/>
      <c r="E769" s="208"/>
      <c r="F769" s="208"/>
      <c r="G769" s="208"/>
      <c r="H769" s="188"/>
      <c r="I769" s="188"/>
      <c r="J769" s="188"/>
      <c r="K769" s="188"/>
      <c r="L769" s="188"/>
      <c r="M769" s="188"/>
      <c r="N769" s="188"/>
      <c r="O769" s="188"/>
      <c r="P769" s="188"/>
      <c r="Q769" s="188"/>
      <c r="R769" s="188"/>
      <c r="S769" s="188"/>
      <c r="T769" s="188"/>
      <c r="U769" s="188"/>
      <c r="V769" s="188"/>
      <c r="W769" s="188"/>
      <c r="X769" s="188"/>
      <c r="Y769" s="188"/>
      <c r="Z769" s="188"/>
      <c r="AA769" s="188"/>
      <c r="AB769" s="188"/>
      <c r="AC769" s="188"/>
      <c r="AD769" s="188"/>
      <c r="AE769" s="188"/>
      <c r="AF769" s="188"/>
      <c r="AG769" s="188"/>
      <c r="AH769" s="188"/>
      <c r="AI769" s="188"/>
      <c r="AJ769" s="188"/>
      <c r="AK769" s="188"/>
      <c r="AL769" s="188"/>
      <c r="AM769" s="188"/>
      <c r="AN769" s="188"/>
      <c r="AO769" s="188"/>
      <c r="AP769" s="184"/>
      <c r="AQ769" s="321"/>
      <c r="AR769" s="629" t="n">
        <f aca="false">AV770</f>
        <v>1</v>
      </c>
      <c r="AS769" s="629" t="n">
        <v>2</v>
      </c>
      <c r="AT769" s="176"/>
      <c r="AU769" s="536" t="n">
        <v>3</v>
      </c>
      <c r="AV769" s="503" t="n">
        <f aca="false">LOG(AU769)*(AV767-AV766)/(LOG(AU767)-LOG(AU766))+(AV766-LOG(AU766)*(AV767-AV766)/(LOG(AU767)-LOG(AU766)))</f>
        <v>1.05719671459271</v>
      </c>
      <c r="AW769" s="176"/>
      <c r="AX769" s="176"/>
      <c r="AY769" s="176"/>
      <c r="AZ769" s="176"/>
      <c r="BA769" s="176"/>
      <c r="BB769" s="176"/>
      <c r="BC769" s="176"/>
      <c r="BD769" s="549" t="s">
        <v>369</v>
      </c>
      <c r="BE769" s="552" t="n">
        <f aca="false">BE768/(1+(BE767*0.01))</f>
        <v>0.816647180053238</v>
      </c>
      <c r="BF769" s="176"/>
      <c r="BG769" s="178"/>
    </row>
    <row r="770" customFormat="false" ht="14.85" hidden="false" customHeight="true" outlineLevel="0" collapsed="false">
      <c r="A770" s="176"/>
      <c r="B770" s="321"/>
      <c r="C770" s="188"/>
      <c r="D770" s="188"/>
      <c r="E770" s="208"/>
      <c r="F770" s="208"/>
      <c r="G770" s="208"/>
      <c r="H770" s="188"/>
      <c r="I770" s="188"/>
      <c r="J770" s="188"/>
      <c r="K770" s="188"/>
      <c r="L770" s="497"/>
      <c r="M770" s="188"/>
      <c r="N770" s="188"/>
      <c r="O770" s="188"/>
      <c r="P770" s="188"/>
      <c r="Q770" s="188"/>
      <c r="R770" s="188"/>
      <c r="S770" s="188"/>
      <c r="T770" s="188"/>
      <c r="U770" s="188"/>
      <c r="V770" s="188"/>
      <c r="W770" s="188"/>
      <c r="X770" s="188"/>
      <c r="Y770" s="188"/>
      <c r="Z770" s="188"/>
      <c r="AA770" s="188"/>
      <c r="AB770" s="188"/>
      <c r="AC770" s="188"/>
      <c r="AD770" s="188"/>
      <c r="AE770" s="188"/>
      <c r="AF770" s="188"/>
      <c r="AG770" s="188"/>
      <c r="AH770" s="188"/>
      <c r="AI770" s="188"/>
      <c r="AJ770" s="188"/>
      <c r="AK770" s="188"/>
      <c r="AL770" s="188"/>
      <c r="AM770" s="188"/>
      <c r="AN770" s="188"/>
      <c r="AO770" s="188"/>
      <c r="AP770" s="184"/>
      <c r="AQ770" s="321"/>
      <c r="AR770" s="629" t="n">
        <f aca="false">AR769</f>
        <v>1</v>
      </c>
      <c r="AS770" s="629" t="n">
        <f aca="false">AS769+0.09</f>
        <v>2.09</v>
      </c>
      <c r="AT770" s="176"/>
      <c r="AU770" s="514" t="s">
        <v>370</v>
      </c>
      <c r="AV770" s="512" t="n">
        <f aca="false">10^(((AV764-LOG(AU764)*(AV765-AV764)/(LOG(AU765)-LOG(AU764)))-(AV762-LOG(AU762)*(AV763-AV762)/(LOG(AU763)-LOG(AU762))))/((AV763-AV762)/(LOG(AU763)-LOG(AU762))-((AV765-AV764)/(LOG(AU765)-LOG(AU764)))))</f>
        <v>1</v>
      </c>
      <c r="AW770" s="176"/>
      <c r="AX770" s="176"/>
      <c r="AY770" s="176"/>
      <c r="AZ770" s="176"/>
      <c r="BA770" s="176"/>
      <c r="BB770" s="176"/>
      <c r="BC770" s="176"/>
      <c r="BD770" s="446" t="s">
        <v>70</v>
      </c>
      <c r="BE770" s="550" t="n">
        <f aca="false">Sheet1!S578</f>
        <v>2.581</v>
      </c>
      <c r="BF770" s="176"/>
      <c r="BG770" s="178"/>
    </row>
    <row r="771" customFormat="false" ht="14.85" hidden="false" customHeight="true" outlineLevel="0" collapsed="false">
      <c r="A771" s="176"/>
      <c r="B771" s="321"/>
      <c r="C771" s="188"/>
      <c r="D771" s="188"/>
      <c r="E771" s="208"/>
      <c r="F771" s="208"/>
      <c r="G771" s="208"/>
      <c r="H771" s="188"/>
      <c r="I771" s="208"/>
      <c r="J771" s="208"/>
      <c r="K771" s="208"/>
      <c r="L771" s="188"/>
      <c r="M771" s="188"/>
      <c r="N771" s="188"/>
      <c r="O771" s="188"/>
      <c r="P771" s="188"/>
      <c r="Q771" s="188"/>
      <c r="R771" s="188"/>
      <c r="S771" s="188"/>
      <c r="T771" s="188"/>
      <c r="U771" s="188"/>
      <c r="V771" s="188"/>
      <c r="W771" s="188"/>
      <c r="X771" s="188"/>
      <c r="Y771" s="188"/>
      <c r="Z771" s="188"/>
      <c r="AA771" s="188"/>
      <c r="AB771" s="188"/>
      <c r="AC771" s="188"/>
      <c r="AD771" s="188"/>
      <c r="AE771" s="188"/>
      <c r="AF771" s="188"/>
      <c r="AG771" s="188"/>
      <c r="AH771" s="188"/>
      <c r="AI771" s="188"/>
      <c r="AJ771" s="188"/>
      <c r="AK771" s="188"/>
      <c r="AL771" s="188"/>
      <c r="AM771" s="188"/>
      <c r="AN771" s="188"/>
      <c r="AO771" s="188"/>
      <c r="AP771" s="184"/>
      <c r="AQ771" s="188"/>
      <c r="AR771" s="176"/>
      <c r="AS771" s="176"/>
      <c r="AT771" s="176"/>
      <c r="AU771" s="553" t="s">
        <v>371</v>
      </c>
      <c r="AV771" s="554" t="n">
        <f aca="false">ROUND(AV770,2)</f>
        <v>1</v>
      </c>
      <c r="AW771" s="555" t="s">
        <v>372</v>
      </c>
      <c r="AX771" s="176"/>
      <c r="AY771" s="176"/>
      <c r="AZ771" s="556" t="n">
        <v>0.12</v>
      </c>
      <c r="BA771" s="557" t="n">
        <v>0.1</v>
      </c>
      <c r="BB771" s="176"/>
      <c r="BC771" s="558" t="s">
        <v>349</v>
      </c>
      <c r="BD771" s="225" t="s">
        <v>225</v>
      </c>
      <c r="BE771" s="224" t="s">
        <v>350</v>
      </c>
      <c r="BF771" s="176"/>
      <c r="BG771" s="178"/>
    </row>
    <row r="772" customFormat="false" ht="14.85" hidden="false" customHeight="true" outlineLevel="0" collapsed="false">
      <c r="A772" s="176"/>
      <c r="B772" s="321"/>
      <c r="C772" s="188"/>
      <c r="D772" s="188"/>
      <c r="E772" s="208"/>
      <c r="F772" s="208"/>
      <c r="G772" s="208"/>
      <c r="H772" s="188"/>
      <c r="I772" s="208"/>
      <c r="J772" s="208"/>
      <c r="K772" s="208"/>
      <c r="L772" s="188"/>
      <c r="M772" s="188"/>
      <c r="N772" s="188"/>
      <c r="O772" s="188"/>
      <c r="P772" s="188"/>
      <c r="Q772" s="188"/>
      <c r="R772" s="188"/>
      <c r="S772" s="188"/>
      <c r="T772" s="188"/>
      <c r="U772" s="188"/>
      <c r="V772" s="188"/>
      <c r="W772" s="188"/>
      <c r="X772" s="188"/>
      <c r="Y772" s="188"/>
      <c r="Z772" s="188"/>
      <c r="AA772" s="188"/>
      <c r="AB772" s="188"/>
      <c r="AC772" s="188"/>
      <c r="AD772" s="188"/>
      <c r="AE772" s="188"/>
      <c r="AF772" s="188"/>
      <c r="AG772" s="188"/>
      <c r="AH772" s="188"/>
      <c r="AI772" s="188"/>
      <c r="AJ772" s="188"/>
      <c r="AK772" s="188"/>
      <c r="AL772" s="188"/>
      <c r="AM772" s="188"/>
      <c r="AN772" s="188"/>
      <c r="AO772" s="188"/>
      <c r="AP772" s="184"/>
      <c r="AQ772" s="188"/>
      <c r="AR772" s="559" t="s">
        <v>373</v>
      </c>
      <c r="AS772" s="560"/>
      <c r="AT772" s="176"/>
      <c r="AU772" s="553" t="s">
        <v>359</v>
      </c>
      <c r="AV772" s="561" t="n">
        <f aca="false">ROUND((AT762-AT763)/(LOG(AR763)-LOG(AR762)),3)</f>
        <v>2.312</v>
      </c>
      <c r="AW772" s="561" t="n">
        <f aca="false">AT757*0.5</f>
        <v>1.08024178803369</v>
      </c>
      <c r="AX772" s="176"/>
      <c r="AY772" s="176"/>
      <c r="AZ772" s="562" t="n">
        <v>0.173</v>
      </c>
      <c r="BA772" s="563" t="n">
        <f aca="false">Sheet1!F739</f>
        <v>0</v>
      </c>
      <c r="BB772" s="176"/>
      <c r="BC772" s="564" t="s">
        <v>374</v>
      </c>
      <c r="BD772" s="565" t="s">
        <v>354</v>
      </c>
      <c r="BE772" s="499" t="s">
        <v>72</v>
      </c>
      <c r="BF772" s="176"/>
      <c r="BG772" s="178"/>
    </row>
    <row r="773" customFormat="false" ht="14.85" hidden="false" customHeight="true" outlineLevel="0" collapsed="false">
      <c r="A773" s="176"/>
      <c r="B773" s="321"/>
      <c r="C773" s="327"/>
      <c r="D773" s="188"/>
      <c r="E773" s="208"/>
      <c r="F773" s="208"/>
      <c r="G773" s="208"/>
      <c r="H773" s="188"/>
      <c r="I773" s="208"/>
      <c r="J773" s="208"/>
      <c r="K773" s="208"/>
      <c r="L773" s="188"/>
      <c r="M773" s="188"/>
      <c r="N773" s="188"/>
      <c r="O773" s="188"/>
      <c r="P773" s="188"/>
      <c r="Q773" s="188"/>
      <c r="R773" s="188"/>
      <c r="S773" s="188"/>
      <c r="T773" s="188"/>
      <c r="U773" s="188"/>
      <c r="V773" s="188"/>
      <c r="W773" s="188"/>
      <c r="X773" s="188"/>
      <c r="Y773" s="188"/>
      <c r="Z773" s="188"/>
      <c r="AA773" s="188"/>
      <c r="AB773" s="188"/>
      <c r="AC773" s="188"/>
      <c r="AD773" s="188"/>
      <c r="AE773" s="188"/>
      <c r="AF773" s="188"/>
      <c r="AG773" s="188"/>
      <c r="AH773" s="188"/>
      <c r="AI773" s="188"/>
      <c r="AJ773" s="188"/>
      <c r="AK773" s="188"/>
      <c r="AL773" s="188"/>
      <c r="AM773" s="188"/>
      <c r="AN773" s="188"/>
      <c r="AO773" s="188"/>
      <c r="AP773" s="184"/>
      <c r="AQ773" s="188"/>
      <c r="AR773" s="566" t="n">
        <v>0.124</v>
      </c>
      <c r="AS773" s="262"/>
      <c r="AT773" s="176"/>
      <c r="AU773" s="553" t="s">
        <v>362</v>
      </c>
      <c r="AV773" s="561" t="n">
        <f aca="false">ROUND((AT765-AT764)/(LOG(AR764)-LOG(AR765)),3)</f>
        <v>-3.125</v>
      </c>
      <c r="AW773" s="555"/>
      <c r="AX773" s="176"/>
      <c r="AY773" s="176"/>
      <c r="AZ773" s="562" t="n">
        <v>0.241</v>
      </c>
      <c r="BA773" s="563" t="n">
        <f aca="false">Sheet1!F740</f>
        <v>0</v>
      </c>
      <c r="BB773" s="176"/>
      <c r="BC773" s="567" t="n">
        <f aca="false">(1.734-1.305)/(0.602-0.301)</f>
        <v>1.42524916943522</v>
      </c>
      <c r="BD773" s="568" t="n">
        <f aca="false">S578</f>
        <v>2.581</v>
      </c>
      <c r="BE773" s="569" t="n">
        <f aca="false">Sheet1!AT757</f>
        <v>2.16048357606738</v>
      </c>
      <c r="BF773" s="176"/>
      <c r="BG773" s="178"/>
    </row>
    <row r="774" customFormat="false" ht="14.85" hidden="false" customHeight="true" outlineLevel="0" collapsed="false">
      <c r="A774" s="176"/>
      <c r="B774" s="321"/>
      <c r="C774" s="188"/>
      <c r="D774" s="188"/>
      <c r="E774" s="208"/>
      <c r="F774" s="208"/>
      <c r="G774" s="208"/>
      <c r="H774" s="188"/>
      <c r="I774" s="208"/>
      <c r="J774" s="208"/>
      <c r="K774" s="208"/>
      <c r="L774" s="188"/>
      <c r="M774" s="188"/>
      <c r="N774" s="188"/>
      <c r="O774" s="188"/>
      <c r="P774" s="188"/>
      <c r="Q774" s="188"/>
      <c r="R774" s="188"/>
      <c r="S774" s="188"/>
      <c r="T774" s="188"/>
      <c r="U774" s="188"/>
      <c r="V774" s="188"/>
      <c r="W774" s="188"/>
      <c r="X774" s="188"/>
      <c r="Y774" s="188"/>
      <c r="Z774" s="188"/>
      <c r="AA774" s="188"/>
      <c r="AB774" s="188"/>
      <c r="AC774" s="188"/>
      <c r="AD774" s="188"/>
      <c r="AE774" s="188"/>
      <c r="AF774" s="188"/>
      <c r="AG774" s="188"/>
      <c r="AH774" s="188"/>
      <c r="AI774" s="188"/>
      <c r="AJ774" s="188"/>
      <c r="AK774" s="188"/>
      <c r="AL774" s="188"/>
      <c r="AM774" s="188"/>
      <c r="AN774" s="188"/>
      <c r="AO774" s="188"/>
      <c r="AP774" s="184"/>
      <c r="AQ774" s="188"/>
      <c r="AR774" s="570" t="n">
        <v>0.125</v>
      </c>
      <c r="AS774" s="191"/>
      <c r="AT774" s="176"/>
      <c r="AU774" s="555" t="n">
        <f aca="false">AR759</f>
        <v>0.125</v>
      </c>
      <c r="AV774" s="571" t="n">
        <v>0</v>
      </c>
      <c r="AW774" s="561" t="n">
        <f aca="false">AT759+AV774</f>
        <v>2.16048357606738</v>
      </c>
      <c r="AX774" s="176"/>
      <c r="AY774" s="176"/>
      <c r="AZ774" s="562" t="n">
        <v>0.375</v>
      </c>
      <c r="BA774" s="563" t="n">
        <f aca="false">Sheet1!F741</f>
        <v>0</v>
      </c>
      <c r="BB774" s="176"/>
      <c r="BC774" s="572" t="n">
        <f aca="false">AR759</f>
        <v>0.125</v>
      </c>
      <c r="BD774" s="573" t="n">
        <f aca="false">Sheet1!AS759</f>
        <v>0</v>
      </c>
      <c r="BE774" s="552" t="n">
        <f aca="false">Sheet1!$AT$757-(Sheet1!BD774*(1+Sheet1!$AT$757)/2)</f>
        <v>2.16048357606738</v>
      </c>
      <c r="BF774" s="176"/>
      <c r="BG774" s="178"/>
    </row>
    <row r="775" customFormat="false" ht="14.85" hidden="false" customHeight="true" outlineLevel="0" collapsed="false">
      <c r="A775" s="176"/>
      <c r="B775" s="321"/>
      <c r="C775" s="188"/>
      <c r="D775" s="188"/>
      <c r="E775" s="208"/>
      <c r="F775" s="208"/>
      <c r="G775" s="208"/>
      <c r="H775" s="188"/>
      <c r="I775" s="208"/>
      <c r="J775" s="208"/>
      <c r="K775" s="208"/>
      <c r="L775" s="188"/>
      <c r="M775" s="188"/>
      <c r="N775" s="188"/>
      <c r="O775" s="188"/>
      <c r="P775" s="188"/>
      <c r="Q775" s="188"/>
      <c r="R775" s="188"/>
      <c r="S775" s="188"/>
      <c r="T775" s="188"/>
      <c r="U775" s="188"/>
      <c r="V775" s="188"/>
      <c r="W775" s="188"/>
      <c r="X775" s="188"/>
      <c r="Y775" s="188"/>
      <c r="Z775" s="188"/>
      <c r="AA775" s="188"/>
      <c r="AB775" s="188"/>
      <c r="AC775" s="188"/>
      <c r="AD775" s="188"/>
      <c r="AE775" s="188"/>
      <c r="AF775" s="188"/>
      <c r="AG775" s="188"/>
      <c r="AH775" s="188"/>
      <c r="AI775" s="188"/>
      <c r="AJ775" s="188"/>
      <c r="AK775" s="188"/>
      <c r="AL775" s="188"/>
      <c r="AM775" s="188"/>
      <c r="AN775" s="188"/>
      <c r="AO775" s="188"/>
      <c r="AP775" s="184"/>
      <c r="AQ775" s="188"/>
      <c r="AR775" s="177"/>
      <c r="AS775" s="574" t="s">
        <v>375</v>
      </c>
      <c r="AT775" s="575" t="n">
        <f aca="false">AT776+AT777</f>
        <v>3.77638706843854</v>
      </c>
      <c r="AU775" s="576" t="n">
        <f aca="false">AR760</f>
        <v>0.25</v>
      </c>
      <c r="AV775" s="571" t="n">
        <v>0</v>
      </c>
      <c r="AW775" s="561" t="n">
        <f aca="false">AT760+AV775</f>
        <v>2.16048357606738</v>
      </c>
      <c r="AX775" s="176"/>
      <c r="AY775" s="176"/>
      <c r="AZ775" s="562" t="n">
        <v>0.58</v>
      </c>
      <c r="BA775" s="563" t="n">
        <f aca="false">Sheet1!F742</f>
        <v>0</v>
      </c>
      <c r="BB775" s="176"/>
      <c r="BC775" s="572" t="n">
        <f aca="false">AR760</f>
        <v>0.25</v>
      </c>
      <c r="BD775" s="573" t="n">
        <f aca="false">Sheet1!AS760</f>
        <v>0</v>
      </c>
      <c r="BE775" s="552" t="n">
        <f aca="false">Sheet1!$AT$757-(Sheet1!BD775*(1+Sheet1!$AT$757)/2)</f>
        <v>2.16048357606738</v>
      </c>
      <c r="BF775" s="176"/>
      <c r="BG775" s="178"/>
    </row>
    <row r="776" customFormat="false" ht="14.85" hidden="false" customHeight="true" outlineLevel="0" collapsed="false">
      <c r="A776" s="176"/>
      <c r="B776" s="321"/>
      <c r="C776" s="188"/>
      <c r="D776" s="188"/>
      <c r="E776" s="208"/>
      <c r="F776" s="208"/>
      <c r="G776" s="208"/>
      <c r="H776" s="188"/>
      <c r="I776" s="208"/>
      <c r="J776" s="208"/>
      <c r="K776" s="208"/>
      <c r="L776" s="188"/>
      <c r="M776" s="188"/>
      <c r="N776" s="188"/>
      <c r="O776" s="577"/>
      <c r="P776" s="188"/>
      <c r="Q776" s="188"/>
      <c r="R776" s="188"/>
      <c r="S776" s="188"/>
      <c r="T776" s="188"/>
      <c r="U776" s="188"/>
      <c r="V776" s="188"/>
      <c r="W776" s="188"/>
      <c r="X776" s="188"/>
      <c r="Y776" s="188"/>
      <c r="Z776" s="188"/>
      <c r="AA776" s="188"/>
      <c r="AB776" s="188"/>
      <c r="AC776" s="188"/>
      <c r="AD776" s="188"/>
      <c r="AE776" s="188"/>
      <c r="AF776" s="188"/>
      <c r="AG776" s="188"/>
      <c r="AH776" s="188"/>
      <c r="AI776" s="188"/>
      <c r="AJ776" s="188"/>
      <c r="AK776" s="188"/>
      <c r="AL776" s="188"/>
      <c r="AM776" s="188"/>
      <c r="AN776" s="188"/>
      <c r="AO776" s="188"/>
      <c r="AP776" s="184"/>
      <c r="AQ776" s="188"/>
      <c r="AR776" s="177"/>
      <c r="AS776" s="574" t="s">
        <v>359</v>
      </c>
      <c r="AT776" s="578" t="n">
        <f aca="false">AV772</f>
        <v>2.312</v>
      </c>
      <c r="AU776" s="576" t="n">
        <f aca="false">AR761</f>
        <v>0.5</v>
      </c>
      <c r="AV776" s="571" t="n">
        <v>0</v>
      </c>
      <c r="AW776" s="561" t="n">
        <f aca="false">AT761+AV776</f>
        <v>2.16048357606738</v>
      </c>
      <c r="AX776" s="176"/>
      <c r="AY776" s="176"/>
      <c r="AZ776" s="579" t="n">
        <v>0.803</v>
      </c>
      <c r="BA776" s="580" t="n">
        <f aca="false">Sheet1!F743</f>
        <v>0</v>
      </c>
      <c r="BB776" s="176"/>
      <c r="BC776" s="572" t="n">
        <f aca="false">N646</f>
        <v>0.5</v>
      </c>
      <c r="BD776" s="573" t="n">
        <f aca="false">Sheet1!AS761</f>
        <v>0</v>
      </c>
      <c r="BE776" s="552" t="n">
        <f aca="false">Sheet1!$AT$757-(Sheet1!BD776*(1+Sheet1!$AT$757)/2)</f>
        <v>2.16048357606738</v>
      </c>
      <c r="BF776" s="176"/>
      <c r="BG776" s="178"/>
    </row>
    <row r="777" customFormat="false" ht="14.85" hidden="false" customHeight="true" outlineLevel="0" collapsed="false">
      <c r="A777" s="176"/>
      <c r="B777" s="321"/>
      <c r="C777" s="188"/>
      <c r="D777" s="188"/>
      <c r="E777" s="208"/>
      <c r="F777" s="208"/>
      <c r="G777" s="208"/>
      <c r="H777" s="188"/>
      <c r="I777" s="208"/>
      <c r="J777" s="208"/>
      <c r="K777" s="208"/>
      <c r="L777" s="188"/>
      <c r="M777" s="188"/>
      <c r="N777" s="188"/>
      <c r="O777" s="188"/>
      <c r="P777" s="188"/>
      <c r="Q777" s="188"/>
      <c r="R777" s="188"/>
      <c r="S777" s="188"/>
      <c r="T777" s="188"/>
      <c r="U777" s="188"/>
      <c r="V777" s="188"/>
      <c r="W777" s="188"/>
      <c r="X777" s="188"/>
      <c r="Y777" s="188"/>
      <c r="Z777" s="188"/>
      <c r="AA777" s="188"/>
      <c r="AB777" s="188"/>
      <c r="AC777" s="188"/>
      <c r="AD777" s="188"/>
      <c r="AE777" s="188"/>
      <c r="AF777" s="188"/>
      <c r="AG777" s="188"/>
      <c r="AH777" s="188"/>
      <c r="AI777" s="188"/>
      <c r="AJ777" s="188"/>
      <c r="AK777" s="188"/>
      <c r="AL777" s="188"/>
      <c r="AM777" s="188"/>
      <c r="AN777" s="188"/>
      <c r="AO777" s="188"/>
      <c r="AP777" s="184"/>
      <c r="AQ777" s="188"/>
      <c r="AR777" s="177"/>
      <c r="AS777" s="574" t="s">
        <v>376</v>
      </c>
      <c r="AT777" s="575" t="n">
        <f aca="false">AT763</f>
        <v>1.46438706843854</v>
      </c>
      <c r="AU777" s="581" t="n">
        <f aca="false">AR762</f>
        <v>1</v>
      </c>
      <c r="AV777" s="581" t="n">
        <v>0</v>
      </c>
      <c r="AW777" s="582" t="n">
        <f aca="false">AT762+AV777</f>
        <v>2.16048357606738</v>
      </c>
      <c r="AX777" s="176"/>
      <c r="AY777" s="176"/>
      <c r="AZ777" s="176"/>
      <c r="BA777" s="176"/>
      <c r="BB777" s="176"/>
      <c r="BC777" s="572" t="n">
        <f aca="false">N681</f>
        <v>1</v>
      </c>
      <c r="BD777" s="573" t="n">
        <f aca="false">Sheet1!AS762</f>
        <v>0</v>
      </c>
      <c r="BE777" s="552" t="n">
        <f aca="false">Sheet1!$AT$757-(Sheet1!BD777*(1+Sheet1!$AT$757)/2)</f>
        <v>2.16048357606738</v>
      </c>
      <c r="BF777" s="176"/>
      <c r="BG777" s="178"/>
    </row>
    <row r="778" customFormat="false" ht="14.85" hidden="false" customHeight="true" outlineLevel="0" collapsed="false">
      <c r="A778" s="176"/>
      <c r="B778" s="321"/>
      <c r="C778" s="188"/>
      <c r="D778" s="188"/>
      <c r="E778" s="208"/>
      <c r="F778" s="208"/>
      <c r="G778" s="208"/>
      <c r="H778" s="188"/>
      <c r="I778" s="208"/>
      <c r="J778" s="208"/>
      <c r="K778" s="208"/>
      <c r="L778" s="188"/>
      <c r="M778" s="188"/>
      <c r="N778" s="188"/>
      <c r="O778" s="188"/>
      <c r="P778" s="188"/>
      <c r="Q778" s="188"/>
      <c r="R778" s="188"/>
      <c r="S778" s="188"/>
      <c r="T778" s="188"/>
      <c r="U778" s="188"/>
      <c r="V778" s="188"/>
      <c r="W778" s="188"/>
      <c r="X778" s="188"/>
      <c r="Y778" s="188"/>
      <c r="Z778" s="188"/>
      <c r="AA778" s="188"/>
      <c r="AB778" s="188"/>
      <c r="AC778" s="188"/>
      <c r="AD778" s="188"/>
      <c r="AE778" s="188"/>
      <c r="AF778" s="188"/>
      <c r="AG778" s="188"/>
      <c r="AH778" s="188"/>
      <c r="AI778" s="188"/>
      <c r="AJ778" s="188"/>
      <c r="AK778" s="188"/>
      <c r="AL778" s="188"/>
      <c r="AM778" s="188"/>
      <c r="AN778" s="188"/>
      <c r="AO778" s="188"/>
      <c r="AP778" s="184"/>
      <c r="AQ778" s="188"/>
      <c r="AR778" s="177"/>
      <c r="AS778" s="176"/>
      <c r="AT778" s="176"/>
      <c r="AU778" s="581" t="n">
        <f aca="false">AR763</f>
        <v>2</v>
      </c>
      <c r="AV778" s="581" t="n">
        <v>0</v>
      </c>
      <c r="AW778" s="582" t="n">
        <f aca="false">AT763+AV778</f>
        <v>1.46438706843854</v>
      </c>
      <c r="AX778" s="176"/>
      <c r="AY778" s="176"/>
      <c r="AZ778" s="176"/>
      <c r="BA778" s="176"/>
      <c r="BB778" s="176"/>
      <c r="BC778" s="572" t="n">
        <f aca="false">N707</f>
        <v>2</v>
      </c>
      <c r="BD778" s="573" t="n">
        <f aca="false">Sheet1!AS763</f>
        <v>0.4405</v>
      </c>
      <c r="BE778" s="552" t="n">
        <f aca="false">Sheet1!$AT$757-(Sheet1!BD778*(1+Sheet1!$AT$757)/2)</f>
        <v>1.46438706843854</v>
      </c>
      <c r="BF778" s="176"/>
      <c r="BG778" s="178"/>
    </row>
    <row r="779" customFormat="false" ht="14.85" hidden="false" customHeight="true" outlineLevel="0" collapsed="false">
      <c r="A779" s="176"/>
      <c r="B779" s="321"/>
      <c r="C779" s="188"/>
      <c r="D779" s="188"/>
      <c r="E779" s="208"/>
      <c r="F779" s="208"/>
      <c r="G779" s="208"/>
      <c r="H779" s="188"/>
      <c r="I779" s="208"/>
      <c r="J779" s="208"/>
      <c r="K779" s="208"/>
      <c r="L779" s="188"/>
      <c r="M779" s="188"/>
      <c r="N779" s="188"/>
      <c r="O779" s="188"/>
      <c r="P779" s="188"/>
      <c r="Q779" s="188"/>
      <c r="R779" s="188"/>
      <c r="S779" s="188"/>
      <c r="T779" s="188"/>
      <c r="U779" s="188"/>
      <c r="V779" s="188"/>
      <c r="W779" s="188"/>
      <c r="X779" s="188"/>
      <c r="Y779" s="188"/>
      <c r="Z779" s="188"/>
      <c r="AA779" s="188"/>
      <c r="AB779" s="188"/>
      <c r="AC779" s="188"/>
      <c r="AD779" s="188"/>
      <c r="AE779" s="188"/>
      <c r="AF779" s="188"/>
      <c r="AG779" s="188"/>
      <c r="AH779" s="188"/>
      <c r="AI779" s="188"/>
      <c r="AJ779" s="188"/>
      <c r="AK779" s="188"/>
      <c r="AL779" s="188"/>
      <c r="AM779" s="188"/>
      <c r="AN779" s="188"/>
      <c r="AO779" s="188"/>
      <c r="AP779" s="184"/>
      <c r="AQ779" s="188"/>
      <c r="AR779" s="177"/>
      <c r="AS779" s="176" t="s">
        <v>377</v>
      </c>
      <c r="AT779" s="176"/>
      <c r="AU779" s="176"/>
      <c r="AV779" s="176"/>
      <c r="AW779" s="176"/>
      <c r="AX779" s="176"/>
      <c r="AY779" s="176"/>
      <c r="AZ779" s="176"/>
      <c r="BA779" s="176"/>
      <c r="BB779" s="176"/>
      <c r="BC779" s="583" t="n">
        <f aca="false">BC777</f>
        <v>1</v>
      </c>
      <c r="BD779" s="573" t="n">
        <f aca="false">Sheet1!AS764</f>
        <v>0</v>
      </c>
      <c r="BE779" s="552" t="n">
        <f aca="false">Sheet1!$AT$757-(Sheet1!BD779*(1+Sheet1!$AT$757)/2)</f>
        <v>2.16048357606738</v>
      </c>
      <c r="BF779" s="176"/>
      <c r="BG779" s="178"/>
    </row>
    <row r="780" customFormat="false" ht="14.85" hidden="false" customHeight="true" outlineLevel="0" collapsed="false">
      <c r="A780" s="176"/>
      <c r="B780" s="321"/>
      <c r="C780" s="328"/>
      <c r="D780" s="188"/>
      <c r="E780" s="208"/>
      <c r="F780" s="208"/>
      <c r="G780" s="208"/>
      <c r="H780" s="188"/>
      <c r="I780" s="208"/>
      <c r="J780" s="208"/>
      <c r="K780" s="208"/>
      <c r="L780" s="188"/>
      <c r="M780" s="188"/>
      <c r="N780" s="188"/>
      <c r="O780" s="188"/>
      <c r="P780" s="188"/>
      <c r="Q780" s="188"/>
      <c r="R780" s="188"/>
      <c r="S780" s="188"/>
      <c r="T780" s="188"/>
      <c r="U780" s="188"/>
      <c r="V780" s="188"/>
      <c r="W780" s="188"/>
      <c r="X780" s="188"/>
      <c r="Y780" s="188"/>
      <c r="Z780" s="188"/>
      <c r="AA780" s="188"/>
      <c r="AB780" s="188"/>
      <c r="AC780" s="188"/>
      <c r="AD780" s="188"/>
      <c r="AE780" s="188"/>
      <c r="AF780" s="188"/>
      <c r="AG780" s="188"/>
      <c r="AH780" s="188"/>
      <c r="AI780" s="188"/>
      <c r="AJ780" s="188"/>
      <c r="AK780" s="188"/>
      <c r="AL780" s="188"/>
      <c r="AM780" s="188"/>
      <c r="AN780" s="188"/>
      <c r="AO780" s="188"/>
      <c r="AP780" s="184"/>
      <c r="AQ780" s="188"/>
      <c r="AR780" s="177"/>
      <c r="AS780" s="361" t="n">
        <f aca="false">1+((AT758+AT759)/2)</f>
        <v>3.16041246518692</v>
      </c>
      <c r="AT780" s="361" t="n">
        <v>0.1</v>
      </c>
      <c r="AU780" s="361" t="n">
        <f aca="false">AT757</f>
        <v>2.16048357606738</v>
      </c>
      <c r="AV780" s="584" t="n">
        <f aca="false">AT768+0.05</f>
        <v>2.60099472522085</v>
      </c>
      <c r="AW780" s="361" t="n">
        <v>0.2</v>
      </c>
      <c r="AX780" s="361" t="n">
        <f aca="false">AT775</f>
        <v>3.77638706843854</v>
      </c>
      <c r="AY780" s="585" t="n">
        <v>2</v>
      </c>
      <c r="AZ780" s="361" t="n">
        <f aca="false">AT777</f>
        <v>1.46438706843854</v>
      </c>
      <c r="BA780" s="176"/>
      <c r="BB780" s="176"/>
      <c r="BC780" s="583" t="n">
        <f aca="false">BC776</f>
        <v>0.5</v>
      </c>
      <c r="BD780" s="573" t="n">
        <f aca="false">Sheet1!AS765</f>
        <v>0.4035</v>
      </c>
      <c r="BE780" s="552" t="n">
        <f aca="false">Sheet1!$AT$757-(Sheet1!BD780*(1+Sheet1!$AT$757)/2)</f>
        <v>1.52285601459579</v>
      </c>
      <c r="BF780" s="176"/>
      <c r="BG780" s="178"/>
    </row>
    <row r="781" customFormat="false" ht="14.85" hidden="false" customHeight="true" outlineLevel="0" collapsed="false">
      <c r="A781" s="176"/>
      <c r="B781" s="321"/>
      <c r="C781" s="328"/>
      <c r="D781" s="188"/>
      <c r="E781" s="208"/>
      <c r="F781" s="208"/>
      <c r="G781" s="208"/>
      <c r="H781" s="188"/>
      <c r="I781" s="208"/>
      <c r="J781" s="208"/>
      <c r="K781" s="208"/>
      <c r="L781" s="188"/>
      <c r="M781" s="188"/>
      <c r="N781" s="188"/>
      <c r="O781" s="188"/>
      <c r="P781" s="188"/>
      <c r="Q781" s="188"/>
      <c r="R781" s="188"/>
      <c r="S781" s="188"/>
      <c r="T781" s="188"/>
      <c r="U781" s="188"/>
      <c r="V781" s="188"/>
      <c r="W781" s="188"/>
      <c r="X781" s="188"/>
      <c r="Y781" s="188"/>
      <c r="Z781" s="188"/>
      <c r="AA781" s="188"/>
      <c r="AB781" s="188"/>
      <c r="AC781" s="188"/>
      <c r="AD781" s="188"/>
      <c r="AE781" s="188"/>
      <c r="AF781" s="188"/>
      <c r="AG781" s="188"/>
      <c r="AH781" s="188"/>
      <c r="AI781" s="188"/>
      <c r="AJ781" s="188"/>
      <c r="AK781" s="188"/>
      <c r="AL781" s="188"/>
      <c r="AM781" s="188"/>
      <c r="AN781" s="188"/>
      <c r="AO781" s="188"/>
      <c r="AP781" s="184"/>
      <c r="AQ781" s="188"/>
      <c r="AR781" s="177"/>
      <c r="AS781" s="361" t="n">
        <f aca="false">1+((AT759+AT760)/2)</f>
        <v>3.16048357606738</v>
      </c>
      <c r="AT781" s="361" t="n">
        <v>0.12</v>
      </c>
      <c r="AU781" s="361" t="n">
        <f aca="false">AU780</f>
        <v>2.16048357606738</v>
      </c>
      <c r="AV781" s="361" t="n">
        <f aca="false">AV780</f>
        <v>2.60099472522085</v>
      </c>
      <c r="AW781" s="361" t="n">
        <v>3</v>
      </c>
      <c r="AX781" s="361" t="n">
        <f aca="false">AX780</f>
        <v>3.77638706843854</v>
      </c>
      <c r="AY781" s="585" t="n">
        <v>3</v>
      </c>
      <c r="AZ781" s="361" t="n">
        <f aca="false">AT777</f>
        <v>1.46438706843854</v>
      </c>
      <c r="BA781" s="176"/>
      <c r="BB781" s="176"/>
      <c r="BC781" s="583" t="n">
        <f aca="false">BC775</f>
        <v>0.25</v>
      </c>
      <c r="BD781" s="573" t="n">
        <f aca="false">Sheet1!AS766</f>
        <v>0.381473</v>
      </c>
      <c r="BE781" s="552" t="n">
        <f aca="false">Sheet1!$AT$757-(Sheet1!BD781*(1+Sheet1!$AT$757)/2)</f>
        <v>1.55766400046081</v>
      </c>
      <c r="BF781" s="176"/>
      <c r="BG781" s="178"/>
    </row>
    <row r="782" customFormat="false" ht="14.85" hidden="false" customHeight="true" outlineLevel="0" collapsed="false">
      <c r="A782" s="176"/>
      <c r="B782" s="321"/>
      <c r="C782" s="328"/>
      <c r="D782" s="188"/>
      <c r="E782" s="208"/>
      <c r="F782" s="208"/>
      <c r="G782" s="208"/>
      <c r="H782" s="188"/>
      <c r="I782" s="208"/>
      <c r="J782" s="208"/>
      <c r="K782" s="208"/>
      <c r="L782" s="188"/>
      <c r="M782" s="188"/>
      <c r="N782" s="188"/>
      <c r="O782" s="188"/>
      <c r="P782" s="188"/>
      <c r="Q782" s="188"/>
      <c r="R782" s="188"/>
      <c r="S782" s="188"/>
      <c r="T782" s="188"/>
      <c r="U782" s="188"/>
      <c r="V782" s="188"/>
      <c r="W782" s="188"/>
      <c r="X782" s="188"/>
      <c r="Y782" s="188"/>
      <c r="Z782" s="188"/>
      <c r="AA782" s="188"/>
      <c r="AB782" s="188"/>
      <c r="AC782" s="188"/>
      <c r="AD782" s="188"/>
      <c r="AE782" s="188"/>
      <c r="AF782" s="188"/>
      <c r="AG782" s="188"/>
      <c r="AH782" s="188"/>
      <c r="AI782" s="188"/>
      <c r="AJ782" s="188"/>
      <c r="AK782" s="188"/>
      <c r="AL782" s="188"/>
      <c r="AM782" s="188"/>
      <c r="AN782" s="188"/>
      <c r="AO782" s="188"/>
      <c r="AP782" s="184"/>
      <c r="AQ782" s="188"/>
      <c r="AR782" s="177"/>
      <c r="AS782" s="361" t="n">
        <f aca="false">1+((AT760+AT761)/2)</f>
        <v>3.16048357606738</v>
      </c>
      <c r="AT782" s="361" t="n">
        <v>0.13</v>
      </c>
      <c r="AU782" s="361" t="n">
        <f aca="false">AU781+0.013</f>
        <v>2.17348357606738</v>
      </c>
      <c r="AV782" s="361" t="n">
        <f aca="false">AV781+0.013</f>
        <v>2.61399472522085</v>
      </c>
      <c r="AW782" s="361" t="n">
        <v>0.4</v>
      </c>
      <c r="AX782" s="361" t="n">
        <f aca="false">AX781</f>
        <v>3.77638706843854</v>
      </c>
      <c r="AY782" s="585" t="n">
        <v>4.6</v>
      </c>
      <c r="AZ782" s="361" t="n">
        <f aca="false">AZ781+0.005</f>
        <v>1.46938706843854</v>
      </c>
      <c r="BA782" s="176"/>
      <c r="BB782" s="176"/>
      <c r="BC782" s="583" t="n">
        <f aca="false">BC774</f>
        <v>0.125</v>
      </c>
      <c r="BD782" s="573" t="n">
        <f aca="false">Sheet1!AS767</f>
        <v>0.3501975</v>
      </c>
      <c r="BE782" s="552" t="n">
        <f aca="false">Sheet1!$AT$757-(Sheet1!BD782*(1+Sheet1!$AT$757)/2)</f>
        <v>1.60708685250245</v>
      </c>
      <c r="BF782" s="176"/>
      <c r="BG782" s="178"/>
    </row>
    <row r="783" customFormat="false" ht="14.85" hidden="false" customHeight="true" outlineLevel="0" collapsed="false">
      <c r="A783" s="176"/>
      <c r="B783" s="321"/>
      <c r="C783" s="328"/>
      <c r="D783" s="328"/>
      <c r="E783" s="188"/>
      <c r="F783" s="208"/>
      <c r="G783" s="208"/>
      <c r="H783" s="188"/>
      <c r="I783" s="208"/>
      <c r="J783" s="208"/>
      <c r="K783" s="208"/>
      <c r="L783" s="188"/>
      <c r="M783" s="188"/>
      <c r="N783" s="188"/>
      <c r="O783" s="188"/>
      <c r="P783" s="188"/>
      <c r="Q783" s="188"/>
      <c r="R783" s="188"/>
      <c r="S783" s="188"/>
      <c r="T783" s="188"/>
      <c r="U783" s="188"/>
      <c r="V783" s="188"/>
      <c r="W783" s="188"/>
      <c r="X783" s="188"/>
      <c r="Y783" s="188"/>
      <c r="Z783" s="188"/>
      <c r="AA783" s="188"/>
      <c r="AB783" s="188"/>
      <c r="AC783" s="188"/>
      <c r="AD783" s="188"/>
      <c r="AE783" s="188"/>
      <c r="AF783" s="188"/>
      <c r="AG783" s="188"/>
      <c r="AH783" s="188"/>
      <c r="AI783" s="188"/>
      <c r="AJ783" s="188"/>
      <c r="AK783" s="188"/>
      <c r="AL783" s="188"/>
      <c r="AM783" s="188"/>
      <c r="AN783" s="188"/>
      <c r="AO783" s="188"/>
      <c r="AP783" s="184"/>
      <c r="AQ783" s="188"/>
      <c r="AR783" s="177"/>
      <c r="AS783" s="361" t="n">
        <f aca="false">1+AV768</f>
        <v>2.75329322222155</v>
      </c>
      <c r="AT783" s="361" t="n">
        <v>0.15</v>
      </c>
      <c r="AU783" s="361" t="n">
        <f aca="false">AU781</f>
        <v>2.16048357606738</v>
      </c>
      <c r="AV783" s="361" t="n">
        <f aca="false">AV781</f>
        <v>2.60099472522085</v>
      </c>
      <c r="AW783" s="361" t="n">
        <v>0.4</v>
      </c>
      <c r="AX783" s="361" t="n">
        <f aca="false">AX781-0.1</f>
        <v>3.67638706843854</v>
      </c>
      <c r="AY783" s="585" t="n">
        <v>5</v>
      </c>
      <c r="AZ783" s="361" t="n">
        <f aca="false">AZ781</f>
        <v>1.46438706843854</v>
      </c>
      <c r="BA783" s="176"/>
      <c r="BB783" s="176"/>
      <c r="BC783" s="586" t="n">
        <v>0</v>
      </c>
      <c r="BD783" s="587" t="n">
        <f aca="false">Sheet1!AS768</f>
        <v>0.27311</v>
      </c>
      <c r="BE783" s="588" t="n">
        <f aca="false">Sheet1!$AT$757-(Sheet1!BD783*(1+Sheet1!$AT$757)/2)</f>
        <v>1.7289037413375</v>
      </c>
      <c r="BF783" s="176"/>
      <c r="BG783" s="178"/>
    </row>
    <row r="784" customFormat="false" ht="14.85" hidden="false" customHeight="true" outlineLevel="0" collapsed="false">
      <c r="A784" s="176"/>
      <c r="B784" s="589"/>
      <c r="C784" s="190"/>
      <c r="D784" s="190"/>
      <c r="E784" s="190"/>
      <c r="F784" s="190"/>
      <c r="G784" s="418" t="s">
        <v>382</v>
      </c>
      <c r="H784" s="418"/>
      <c r="I784" s="418"/>
      <c r="J784" s="418"/>
      <c r="K784" s="418"/>
      <c r="L784" s="418"/>
      <c r="M784" s="418"/>
      <c r="N784" s="418"/>
      <c r="O784" s="418"/>
      <c r="P784" s="418"/>
      <c r="Q784" s="418"/>
      <c r="R784" s="418"/>
      <c r="S784" s="418"/>
      <c r="T784" s="418"/>
      <c r="U784" s="418"/>
      <c r="V784" s="418"/>
      <c r="W784" s="418"/>
      <c r="X784" s="418"/>
      <c r="Y784" s="418"/>
      <c r="Z784" s="418"/>
      <c r="AA784" s="418"/>
      <c r="AB784" s="418"/>
      <c r="AC784" s="418"/>
      <c r="AD784" s="418"/>
      <c r="AE784" s="418"/>
      <c r="AF784" s="418"/>
      <c r="AG784" s="418"/>
      <c r="AH784" s="418"/>
      <c r="AI784" s="418"/>
      <c r="AJ784" s="418"/>
      <c r="AK784" s="418"/>
      <c r="AL784" s="418"/>
      <c r="AM784" s="418"/>
      <c r="AN784" s="418"/>
      <c r="AO784" s="190"/>
      <c r="AP784" s="191"/>
      <c r="AQ784" s="188"/>
      <c r="AR784" s="177"/>
      <c r="AS784" s="361" t="n">
        <f aca="false">1+AV769</f>
        <v>2.05719671459271</v>
      </c>
      <c r="AT784" s="176"/>
      <c r="AU784" s="176"/>
      <c r="AV784" s="176"/>
      <c r="AW784" s="176"/>
      <c r="AX784" s="176"/>
      <c r="AY784" s="176"/>
      <c r="AZ784" s="176"/>
      <c r="BA784" s="176"/>
      <c r="BB784" s="176"/>
      <c r="BC784" s="176"/>
      <c r="BD784" s="176"/>
      <c r="BE784" s="176"/>
      <c r="BF784" s="176"/>
      <c r="BG784" s="178"/>
    </row>
    <row r="785" customFormat="false" ht="18" hidden="false" customHeight="true" outlineLevel="0" collapsed="false">
      <c r="A785" s="176"/>
      <c r="B785" s="171" t="s">
        <v>157</v>
      </c>
      <c r="C785" s="171"/>
      <c r="D785" s="171"/>
      <c r="E785" s="171"/>
      <c r="F785" s="171"/>
      <c r="G785" s="171"/>
      <c r="H785" s="171"/>
      <c r="I785" s="171"/>
      <c r="J785" s="171"/>
      <c r="K785" s="171"/>
      <c r="L785" s="171"/>
      <c r="M785" s="171"/>
      <c r="N785" s="171"/>
      <c r="O785" s="171"/>
      <c r="P785" s="171"/>
      <c r="Q785" s="171"/>
      <c r="R785" s="171"/>
      <c r="S785" s="171"/>
      <c r="T785" s="171"/>
      <c r="U785" s="171"/>
      <c r="V785" s="171"/>
      <c r="W785" s="171"/>
      <c r="X785" s="171"/>
      <c r="Y785" s="171"/>
      <c r="Z785" s="171"/>
      <c r="AA785" s="171"/>
      <c r="AB785" s="171"/>
      <c r="AC785" s="171"/>
      <c r="AD785" s="171"/>
      <c r="AE785" s="171"/>
      <c r="AF785" s="171"/>
      <c r="AG785" s="171"/>
      <c r="AH785" s="172" t="s">
        <v>158</v>
      </c>
      <c r="AI785" s="173"/>
      <c r="AJ785" s="173"/>
      <c r="AK785" s="173"/>
      <c r="AL785" s="174"/>
      <c r="AM785" s="174"/>
      <c r="AN785" s="174"/>
      <c r="AO785" s="175" t="n">
        <f aca="false">AO561</f>
        <v>2</v>
      </c>
      <c r="AP785" s="175"/>
      <c r="AQ785" s="188"/>
      <c r="AR785" s="177"/>
      <c r="AS785" s="176"/>
      <c r="AT785" s="176"/>
      <c r="AU785" s="176"/>
      <c r="AV785" s="176"/>
      <c r="AW785" s="176"/>
      <c r="AX785" s="176"/>
      <c r="AY785" s="176"/>
      <c r="AZ785" s="176"/>
      <c r="BA785" s="176"/>
      <c r="BB785" s="176"/>
      <c r="BC785" s="176"/>
      <c r="BD785" s="176"/>
      <c r="BE785" s="176"/>
      <c r="BF785" s="176"/>
      <c r="BG785" s="178"/>
    </row>
    <row r="786" customFormat="false" ht="18" hidden="false" customHeight="true" outlineLevel="0" collapsed="false">
      <c r="A786" s="176"/>
      <c r="B786" s="179" t="s">
        <v>159</v>
      </c>
      <c r="C786" s="179"/>
      <c r="D786" s="179"/>
      <c r="E786" s="179"/>
      <c r="F786" s="179"/>
      <c r="G786" s="179"/>
      <c r="H786" s="179"/>
      <c r="I786" s="179"/>
      <c r="J786" s="179"/>
      <c r="K786" s="179"/>
      <c r="L786" s="179"/>
      <c r="M786" s="179"/>
      <c r="N786" s="179"/>
      <c r="O786" s="179"/>
      <c r="P786" s="179"/>
      <c r="Q786" s="179"/>
      <c r="R786" s="179"/>
      <c r="S786" s="179"/>
      <c r="T786" s="179"/>
      <c r="U786" s="179"/>
      <c r="V786" s="179"/>
      <c r="W786" s="179"/>
      <c r="X786" s="179"/>
      <c r="Y786" s="179"/>
      <c r="Z786" s="179"/>
      <c r="AA786" s="179"/>
      <c r="AB786" s="179"/>
      <c r="AC786" s="179"/>
      <c r="AD786" s="179"/>
      <c r="AE786" s="179"/>
      <c r="AF786" s="179"/>
      <c r="AG786" s="179"/>
      <c r="AH786" s="180"/>
      <c r="AI786" s="181" t="s">
        <v>160</v>
      </c>
      <c r="AJ786" s="181"/>
      <c r="AK786" s="181"/>
      <c r="AL786" s="181"/>
      <c r="AM786" s="182"/>
      <c r="AN786" s="182" t="n">
        <f aca="false">AN734+1</f>
        <v>15</v>
      </c>
      <c r="AO786" s="182"/>
      <c r="AP786" s="183"/>
      <c r="AQ786" s="358"/>
      <c r="AR786" s="177"/>
      <c r="AS786" s="176"/>
      <c r="AT786" s="176"/>
      <c r="AU786" s="176"/>
      <c r="AV786" s="176"/>
      <c r="AW786" s="176"/>
      <c r="AX786" s="176"/>
      <c r="AY786" s="176"/>
      <c r="AZ786" s="176"/>
      <c r="BA786" s="176"/>
      <c r="BB786" s="176"/>
      <c r="BC786" s="176"/>
      <c r="BD786" s="176"/>
      <c r="BE786" s="176"/>
      <c r="BF786" s="176"/>
      <c r="BG786" s="178"/>
    </row>
    <row r="787" customFormat="false" ht="18" hidden="false" customHeight="true" outlineLevel="0" collapsed="false">
      <c r="A787" s="176"/>
      <c r="B787" s="179" t="s">
        <v>161</v>
      </c>
      <c r="C787" s="179"/>
      <c r="D787" s="179"/>
      <c r="E787" s="179"/>
      <c r="F787" s="179"/>
      <c r="G787" s="179"/>
      <c r="H787" s="179"/>
      <c r="I787" s="179"/>
      <c r="J787" s="179"/>
      <c r="K787" s="179"/>
      <c r="L787" s="179"/>
      <c r="M787" s="179"/>
      <c r="N787" s="179"/>
      <c r="O787" s="179"/>
      <c r="P787" s="179"/>
      <c r="Q787" s="179"/>
      <c r="R787" s="179"/>
      <c r="S787" s="179"/>
      <c r="T787" s="179"/>
      <c r="U787" s="179"/>
      <c r="V787" s="179"/>
      <c r="W787" s="179"/>
      <c r="X787" s="179"/>
      <c r="Y787" s="179"/>
      <c r="Z787" s="179"/>
      <c r="AA787" s="179"/>
      <c r="AB787" s="179"/>
      <c r="AC787" s="179"/>
      <c r="AD787" s="179"/>
      <c r="AE787" s="179"/>
      <c r="AF787" s="179"/>
      <c r="AG787" s="179"/>
      <c r="AH787" s="176"/>
      <c r="AI787" s="176"/>
      <c r="AJ787" s="176"/>
      <c r="AK787" s="176"/>
      <c r="AL787" s="176"/>
      <c r="AM787" s="176"/>
      <c r="AN787" s="176"/>
      <c r="AO787" s="176"/>
      <c r="AP787" s="184"/>
      <c r="AQ787" s="186"/>
      <c r="AR787" s="177"/>
      <c r="AS787" s="176"/>
      <c r="AT787" s="176"/>
      <c r="AU787" s="176"/>
      <c r="AV787" s="176"/>
      <c r="AW787" s="176"/>
      <c r="AX787" s="176"/>
      <c r="AY787" s="176"/>
      <c r="AZ787" s="176"/>
      <c r="BA787" s="176"/>
      <c r="BB787" s="176"/>
      <c r="BC787" s="176"/>
      <c r="BD787" s="176"/>
      <c r="BE787" s="176"/>
      <c r="BF787" s="176"/>
      <c r="BG787" s="178"/>
    </row>
    <row r="788" customFormat="false" ht="15.75" hidden="false" customHeight="false" outlineLevel="0" collapsed="false">
      <c r="A788" s="176"/>
      <c r="B788" s="185" t="str">
        <f aca="false">$B$564</f>
        <v>Coâng trình - Project : UYÛ BAN NHAÂN DAÂN XAÕ ÑOÂNG THAÏNH</v>
      </c>
      <c r="C788" s="186"/>
      <c r="D788" s="186"/>
      <c r="E788" s="186"/>
      <c r="F788" s="186"/>
      <c r="G788" s="186"/>
      <c r="H788" s="186"/>
      <c r="I788" s="186"/>
      <c r="J788" s="186"/>
      <c r="K788" s="186"/>
      <c r="L788" s="186"/>
      <c r="M788" s="186"/>
      <c r="N788" s="186"/>
      <c r="O788" s="186"/>
      <c r="P788" s="186"/>
      <c r="Q788" s="186"/>
      <c r="R788" s="186"/>
      <c r="S788" s="186"/>
      <c r="T788" s="186"/>
      <c r="U788" s="186"/>
      <c r="V788" s="186"/>
      <c r="W788" s="186"/>
      <c r="X788" s="186"/>
      <c r="Y788" s="186"/>
      <c r="Z788" s="186"/>
      <c r="AA788" s="186"/>
      <c r="AB788" s="186"/>
      <c r="AC788" s="186"/>
      <c r="AD788" s="186"/>
      <c r="AE788" s="186"/>
      <c r="AF788" s="186"/>
      <c r="AG788" s="186"/>
      <c r="AH788" s="186"/>
      <c r="AI788" s="186"/>
      <c r="AJ788" s="186"/>
      <c r="AK788" s="186"/>
      <c r="AL788" s="186"/>
      <c r="AM788" s="186"/>
      <c r="AN788" s="186"/>
      <c r="AO788" s="186"/>
      <c r="AP788" s="187"/>
      <c r="AQ788" s="186"/>
      <c r="AR788" s="177"/>
      <c r="AS788" s="176"/>
      <c r="AT788" s="176"/>
      <c r="AU788" s="176"/>
      <c r="AV788" s="176"/>
      <c r="AW788" s="176"/>
      <c r="AX788" s="176"/>
      <c r="AY788" s="176"/>
      <c r="AZ788" s="176"/>
      <c r="BA788" s="176"/>
      <c r="BB788" s="176"/>
      <c r="BC788" s="176"/>
      <c r="BD788" s="176"/>
      <c r="BE788" s="176"/>
      <c r="BF788" s="176"/>
      <c r="BG788" s="178"/>
    </row>
    <row r="789" customFormat="false" ht="15.75" hidden="false" customHeight="false" outlineLevel="0" collapsed="false">
      <c r="A789" s="176"/>
      <c r="B789" s="185" t="str">
        <f aca="false">$B$565</f>
        <v>Ñòa ñieåm - Location : HUYEÄN AN MINH - TÆNH KIEÂN GIANG</v>
      </c>
      <c r="C789" s="186"/>
      <c r="D789" s="186"/>
      <c r="E789" s="186"/>
      <c r="F789" s="186"/>
      <c r="G789" s="186"/>
      <c r="H789" s="186"/>
      <c r="I789" s="186"/>
      <c r="J789" s="186"/>
      <c r="K789" s="186"/>
      <c r="L789" s="188"/>
      <c r="M789" s="188"/>
      <c r="N789" s="188"/>
      <c r="O789" s="188"/>
      <c r="P789" s="188"/>
      <c r="Q789" s="188"/>
      <c r="R789" s="188"/>
      <c r="S789" s="188"/>
      <c r="T789" s="188"/>
      <c r="U789" s="188"/>
      <c r="V789" s="188"/>
      <c r="W789" s="188"/>
      <c r="X789" s="188"/>
      <c r="Y789" s="188"/>
      <c r="Z789" s="188"/>
      <c r="AA789" s="188"/>
      <c r="AB789" s="188"/>
      <c r="AC789" s="188"/>
      <c r="AD789" s="188"/>
      <c r="AE789" s="188"/>
      <c r="AF789" s="188"/>
      <c r="AG789" s="188"/>
      <c r="AH789" s="188"/>
      <c r="AI789" s="188"/>
      <c r="AJ789" s="188"/>
      <c r="AK789" s="188"/>
      <c r="AL789" s="188"/>
      <c r="AM789" s="188"/>
      <c r="AN789" s="188"/>
      <c r="AO789" s="188"/>
      <c r="AP789" s="184"/>
      <c r="AQ789" s="188"/>
      <c r="AR789" s="177"/>
      <c r="AS789" s="176"/>
      <c r="AT789" s="176"/>
      <c r="AU789" s="176"/>
      <c r="AV789" s="176"/>
      <c r="AW789" s="176"/>
      <c r="AX789" s="176"/>
      <c r="AY789" s="176"/>
      <c r="AZ789" s="176"/>
      <c r="BA789" s="176"/>
      <c r="BB789" s="176"/>
      <c r="BC789" s="176"/>
      <c r="BD789" s="176"/>
      <c r="BE789" s="176"/>
      <c r="BF789" s="176"/>
      <c r="BG789" s="178"/>
    </row>
    <row r="790" customFormat="false" ht="15.75" hidden="false" customHeight="false" outlineLevel="0" collapsed="false">
      <c r="A790" s="176"/>
      <c r="B790" s="185" t="str">
        <f aca="false">$B$566</f>
        <v>Thí nghieäm, ngaøy     thaùng    naêm 2010</v>
      </c>
      <c r="C790" s="190"/>
      <c r="D790" s="190"/>
      <c r="E790" s="190"/>
      <c r="F790" s="190"/>
      <c r="G790" s="190"/>
      <c r="H790" s="190"/>
      <c r="I790" s="190"/>
      <c r="J790" s="190"/>
      <c r="K790" s="190"/>
      <c r="L790" s="190"/>
      <c r="M790" s="190"/>
      <c r="N790" s="190"/>
      <c r="O790" s="190"/>
      <c r="P790" s="190"/>
      <c r="Q790" s="190"/>
      <c r="R790" s="190"/>
      <c r="S790" s="190"/>
      <c r="T790" s="190"/>
      <c r="U790" s="190"/>
      <c r="V790" s="190"/>
      <c r="W790" s="190"/>
      <c r="X790" s="190"/>
      <c r="Y790" s="190"/>
      <c r="Z790" s="190"/>
      <c r="AA790" s="190"/>
      <c r="AB790" s="190"/>
      <c r="AC790" s="190"/>
      <c r="AD790" s="190"/>
      <c r="AE790" s="190"/>
      <c r="AF790" s="190"/>
      <c r="AG790" s="190"/>
      <c r="AH790" s="190"/>
      <c r="AI790" s="190"/>
      <c r="AJ790" s="190"/>
      <c r="AK790" s="190"/>
      <c r="AL790" s="190"/>
      <c r="AM790" s="190"/>
      <c r="AN790" s="190"/>
      <c r="AO790" s="190"/>
      <c r="AP790" s="191"/>
      <c r="AQ790" s="188"/>
      <c r="AR790" s="177"/>
      <c r="AS790" s="176"/>
      <c r="AT790" s="176"/>
      <c r="AU790" s="176"/>
      <c r="AV790" s="176"/>
      <c r="AW790" s="176"/>
      <c r="AX790" s="176"/>
      <c r="AY790" s="176"/>
      <c r="AZ790" s="176"/>
      <c r="BA790" s="176"/>
      <c r="BB790" s="176"/>
      <c r="BC790" s="176"/>
      <c r="BD790" s="176"/>
      <c r="BE790" s="176"/>
      <c r="BF790" s="176"/>
      <c r="BG790" s="178"/>
    </row>
    <row r="791" customFormat="false" ht="15.75" hidden="false" customHeight="false" outlineLevel="0" collapsed="false">
      <c r="A791" s="176"/>
      <c r="B791" s="192" t="s">
        <v>162</v>
      </c>
      <c r="C791" s="193"/>
      <c r="D791" s="193"/>
      <c r="E791" s="193"/>
      <c r="F791" s="193"/>
      <c r="G791" s="193"/>
      <c r="H791" s="193"/>
      <c r="I791" s="194" t="n">
        <f aca="false">$I$567</f>
        <v>2</v>
      </c>
      <c r="J791" s="194"/>
      <c r="K791" s="195"/>
      <c r="L791" s="196"/>
      <c r="M791" s="192" t="s">
        <v>163</v>
      </c>
      <c r="N791" s="197"/>
      <c r="O791" s="197"/>
      <c r="P791" s="197"/>
      <c r="Q791" s="197"/>
      <c r="R791" s="197"/>
      <c r="S791" s="197"/>
      <c r="T791" s="197"/>
      <c r="U791" s="197"/>
      <c r="V791" s="194" t="n">
        <f aca="false">$V$567</f>
        <v>4</v>
      </c>
      <c r="W791" s="194"/>
      <c r="X791" s="196"/>
      <c r="Y791" s="196"/>
      <c r="Z791" s="192" t="str">
        <f aca="false">$Z$567</f>
        <v>Ngöôøi thí nghieäm - Tested by : Nguyeãn höõu Chí</v>
      </c>
      <c r="AA791" s="196"/>
      <c r="AB791" s="198"/>
      <c r="AC791" s="198"/>
      <c r="AD791" s="198"/>
      <c r="AE791" s="198"/>
      <c r="AF791" s="198"/>
      <c r="AG791" s="198"/>
      <c r="AH791" s="198"/>
      <c r="AI791" s="198"/>
      <c r="AJ791" s="198"/>
      <c r="AK791" s="198"/>
      <c r="AL791" s="198"/>
      <c r="AM791" s="198"/>
      <c r="AN791" s="198"/>
      <c r="AO791" s="198"/>
      <c r="AP791" s="199"/>
      <c r="AQ791" s="358"/>
      <c r="AR791" s="177"/>
      <c r="AS791" s="188"/>
      <c r="AT791" s="208"/>
      <c r="AU791" s="188"/>
      <c r="AV791" s="208"/>
      <c r="AW791" s="188"/>
      <c r="AX791" s="208"/>
      <c r="AY791" s="208"/>
      <c r="AZ791" s="208"/>
      <c r="BA791" s="208"/>
      <c r="BB791" s="208"/>
      <c r="BC791" s="208"/>
      <c r="BD791" s="208"/>
      <c r="BE791" s="208"/>
      <c r="BF791" s="208"/>
      <c r="BG791" s="178"/>
    </row>
    <row r="792" customFormat="false" ht="15.75" hidden="false" customHeight="false" outlineLevel="0" collapsed="false">
      <c r="A792" s="176"/>
      <c r="B792" s="200" t="s">
        <v>165</v>
      </c>
      <c r="C792" s="201"/>
      <c r="D792" s="201"/>
      <c r="E792" s="201"/>
      <c r="F792" s="201"/>
      <c r="G792" s="201"/>
      <c r="H792" s="201"/>
      <c r="I792" s="202" t="str">
        <f aca="false">$I$568</f>
        <v>11.7-&gt;12.0</v>
      </c>
      <c r="J792" s="202"/>
      <c r="K792" s="202"/>
      <c r="L792" s="190"/>
      <c r="M792" s="200" t="str">
        <f aca="false">$M$568</f>
        <v>nhaäp lieäu &amp; veõ tính : Hoaøng vaên Xaõ</v>
      </c>
      <c r="N792" s="203"/>
      <c r="O792" s="203"/>
      <c r="P792" s="203"/>
      <c r="Q792" s="203"/>
      <c r="R792" s="203"/>
      <c r="S792" s="203"/>
      <c r="T792" s="203"/>
      <c r="U792" s="203"/>
      <c r="V792" s="203"/>
      <c r="W792" s="204"/>
      <c r="X792" s="190"/>
      <c r="Y792" s="190"/>
      <c r="Z792" s="200" t="str">
        <f aca="false">$Z$568</f>
        <v>Ngöôøi kieåm tra - Checked by : KS Ngoâ kim Thaïo</v>
      </c>
      <c r="AA792" s="190"/>
      <c r="AB792" s="205"/>
      <c r="AC792" s="205"/>
      <c r="AD792" s="205"/>
      <c r="AE792" s="205"/>
      <c r="AF792" s="205"/>
      <c r="AG792" s="205"/>
      <c r="AH792" s="205"/>
      <c r="AI792" s="205"/>
      <c r="AJ792" s="205"/>
      <c r="AK792" s="205"/>
      <c r="AL792" s="201"/>
      <c r="AM792" s="201"/>
      <c r="AN792" s="201"/>
      <c r="AO792" s="201"/>
      <c r="AP792" s="206"/>
      <c r="AQ792" s="358"/>
      <c r="AR792" s="177"/>
      <c r="AS792" s="188"/>
      <c r="AT792" s="188"/>
      <c r="AU792" s="188"/>
      <c r="AV792" s="188"/>
      <c r="AW792" s="188"/>
      <c r="AX792" s="188"/>
      <c r="AY792" s="644"/>
      <c r="AZ792" s="228"/>
      <c r="BA792" s="645"/>
      <c r="BB792" s="645"/>
      <c r="BC792" s="645"/>
      <c r="BD792" s="228"/>
      <c r="BE792" s="208"/>
      <c r="BF792" s="208"/>
      <c r="BG792" s="178"/>
    </row>
    <row r="793" customFormat="false" ht="15.75" hidden="false" customHeight="true" outlineLevel="0" collapsed="false">
      <c r="A793" s="176"/>
      <c r="B793" s="412" t="s">
        <v>262</v>
      </c>
      <c r="C793" s="590"/>
      <c r="D793" s="590"/>
      <c r="E793" s="590"/>
      <c r="F793" s="590"/>
      <c r="G793" s="252"/>
      <c r="H793" s="591"/>
      <c r="I793" s="591"/>
      <c r="J793" s="414" t="str">
        <f aca="false">J569</f>
        <v>Buøn Seùt maøu xaùm xi maêng traïng thaùi chaûy</v>
      </c>
      <c r="K793" s="252"/>
      <c r="L793" s="252"/>
      <c r="M793" s="252"/>
      <c r="N793" s="252"/>
      <c r="O793" s="252"/>
      <c r="P793" s="252"/>
      <c r="Q793" s="252"/>
      <c r="R793" s="252"/>
      <c r="S793" s="252"/>
      <c r="T793" s="252"/>
      <c r="U793" s="252"/>
      <c r="V793" s="252"/>
      <c r="W793" s="252"/>
      <c r="X793" s="252"/>
      <c r="Y793" s="252"/>
      <c r="Z793" s="252"/>
      <c r="AA793" s="252"/>
      <c r="AB793" s="252"/>
      <c r="AC793" s="252"/>
      <c r="AD793" s="252"/>
      <c r="AE793" s="252"/>
      <c r="AF793" s="253"/>
      <c r="AG793" s="252"/>
      <c r="AH793" s="252"/>
      <c r="AI793" s="252"/>
      <c r="AJ793" s="252"/>
      <c r="AK793" s="252"/>
      <c r="AL793" s="252"/>
      <c r="AM793" s="252"/>
      <c r="AN793" s="252"/>
      <c r="AO793" s="252"/>
      <c r="AP793" s="255"/>
      <c r="AQ793" s="188"/>
      <c r="AR793" s="177"/>
      <c r="AS793" s="176"/>
      <c r="AT793" s="176"/>
      <c r="AU793" s="176"/>
      <c r="AV793" s="176"/>
      <c r="AW793" s="176"/>
      <c r="AX793" s="176"/>
      <c r="AY793" s="176"/>
      <c r="AZ793" s="176"/>
      <c r="BA793" s="176"/>
      <c r="BB793" s="176"/>
      <c r="BC793" s="176"/>
      <c r="BD793" s="176"/>
      <c r="BE793" s="176"/>
      <c r="BF793" s="176"/>
      <c r="BG793" s="178"/>
    </row>
    <row r="794" customFormat="false" ht="15.75" hidden="false" customHeight="true" outlineLevel="0" collapsed="false">
      <c r="A794" s="176"/>
      <c r="B794" s="595" t="s">
        <v>379</v>
      </c>
      <c r="C794" s="595"/>
      <c r="D794" s="595"/>
      <c r="E794" s="595"/>
      <c r="F794" s="595"/>
      <c r="G794" s="595"/>
      <c r="H794" s="595"/>
      <c r="I794" s="595"/>
      <c r="J794" s="595"/>
      <c r="K794" s="595"/>
      <c r="L794" s="595"/>
      <c r="M794" s="595"/>
      <c r="N794" s="595"/>
      <c r="O794" s="595"/>
      <c r="P794" s="595"/>
      <c r="Q794" s="595"/>
      <c r="R794" s="595"/>
      <c r="S794" s="595"/>
      <c r="T794" s="595"/>
      <c r="U794" s="595"/>
      <c r="V794" s="595"/>
      <c r="W794" s="595"/>
      <c r="X794" s="595"/>
      <c r="Y794" s="595"/>
      <c r="Z794" s="595"/>
      <c r="AA794" s="595"/>
      <c r="AB794" s="595"/>
      <c r="AC794" s="595"/>
      <c r="AD794" s="595"/>
      <c r="AE794" s="595"/>
      <c r="AF794" s="595"/>
      <c r="AG794" s="595"/>
      <c r="AH794" s="595"/>
      <c r="AI794" s="595"/>
      <c r="AJ794" s="595"/>
      <c r="AK794" s="595"/>
      <c r="AL794" s="595"/>
      <c r="AM794" s="595"/>
      <c r="AN794" s="595"/>
      <c r="AO794" s="595"/>
      <c r="AP794" s="595"/>
      <c r="AQ794" s="188"/>
      <c r="AR794" s="177"/>
      <c r="AS794" s="176"/>
      <c r="AT794" s="176"/>
      <c r="AU794" s="176"/>
      <c r="AV794" s="176"/>
      <c r="AW794" s="176"/>
      <c r="AX794" s="176"/>
      <c r="AY794" s="176"/>
      <c r="AZ794" s="176"/>
      <c r="BA794" s="176"/>
      <c r="BB794" s="176"/>
      <c r="BC794" s="176"/>
      <c r="BD794" s="176"/>
      <c r="BE794" s="176"/>
      <c r="BF794" s="176"/>
      <c r="BG794" s="178"/>
    </row>
    <row r="795" customFormat="false" ht="13.5" hidden="false" customHeight="true" outlineLevel="0" collapsed="false">
      <c r="A795" s="176"/>
      <c r="B795" s="321"/>
      <c r="C795" s="208"/>
      <c r="D795" s="208"/>
      <c r="E795" s="208"/>
      <c r="F795" s="208"/>
      <c r="G795" s="208"/>
      <c r="H795" s="208"/>
      <c r="I795" s="208"/>
      <c r="J795" s="208"/>
      <c r="K795" s="208"/>
      <c r="L795" s="208"/>
      <c r="M795" s="208"/>
      <c r="N795" s="208"/>
      <c r="O795" s="208"/>
      <c r="P795" s="208"/>
      <c r="Q795" s="208"/>
      <c r="R795" s="208"/>
      <c r="S795" s="208"/>
      <c r="T795" s="208"/>
      <c r="U795" s="208"/>
      <c r="V795" s="208"/>
      <c r="W795" s="208"/>
      <c r="X795" s="208"/>
      <c r="Y795" s="208"/>
      <c r="Z795" s="208"/>
      <c r="AA795" s="188"/>
      <c r="AB795" s="188"/>
      <c r="AC795" s="188"/>
      <c r="AD795" s="188"/>
      <c r="AE795" s="188"/>
      <c r="AF795" s="188"/>
      <c r="AG795" s="176"/>
      <c r="AH795" s="176"/>
      <c r="AI795" s="176"/>
      <c r="AJ795" s="176"/>
      <c r="AK795" s="176"/>
      <c r="AL795" s="176"/>
      <c r="AM795" s="176"/>
      <c r="AN795" s="176"/>
      <c r="AO795" s="188"/>
      <c r="AP795" s="184"/>
      <c r="AQ795" s="188"/>
      <c r="AR795" s="177"/>
      <c r="AS795" s="176"/>
      <c r="AT795" s="176"/>
      <c r="AU795" s="176"/>
      <c r="AV795" s="176"/>
      <c r="AW795" s="176"/>
      <c r="AX795" s="176"/>
      <c r="AY795" s="188"/>
      <c r="AZ795" s="176"/>
      <c r="BA795" s="176"/>
      <c r="BB795" s="176"/>
      <c r="BC795" s="176"/>
      <c r="BD795" s="176"/>
      <c r="BE795" s="176"/>
      <c r="BF795" s="176"/>
      <c r="BG795" s="178"/>
    </row>
    <row r="796" customFormat="false" ht="13.35" hidden="false" customHeight="true" outlineLevel="0" collapsed="false">
      <c r="A796" s="176"/>
      <c r="B796" s="402"/>
      <c r="C796" s="416"/>
      <c r="D796" s="492"/>
      <c r="E796" s="492"/>
      <c r="F796" s="416"/>
      <c r="G796" s="416"/>
      <c r="H796" s="416"/>
      <c r="I796" s="492"/>
      <c r="J796" s="492"/>
      <c r="K796" s="492"/>
      <c r="L796" s="492"/>
      <c r="M796" s="492"/>
      <c r="N796" s="492"/>
      <c r="O796" s="492"/>
      <c r="P796" s="416"/>
      <c r="Q796" s="416"/>
      <c r="R796" s="492"/>
      <c r="S796" s="492"/>
      <c r="T796" s="416"/>
      <c r="U796" s="492"/>
      <c r="V796" s="492"/>
      <c r="W796" s="492"/>
      <c r="X796" s="416"/>
      <c r="Y796" s="492"/>
      <c r="Z796" s="492"/>
      <c r="AA796" s="492"/>
      <c r="AB796" s="492"/>
      <c r="AC796" s="492"/>
      <c r="AD796" s="492"/>
      <c r="AE796" s="492"/>
      <c r="AF796" s="176"/>
      <c r="AG796" s="176"/>
      <c r="AH796" s="176"/>
      <c r="AI796" s="176"/>
      <c r="AJ796" s="176"/>
      <c r="AK796" s="176"/>
      <c r="AL796" s="176"/>
      <c r="AM796" s="176"/>
      <c r="AN796" s="176"/>
      <c r="AO796" s="176"/>
      <c r="AP796" s="184"/>
      <c r="AQ796" s="188"/>
      <c r="AR796" s="177" t="n">
        <v>117</v>
      </c>
      <c r="AS796" s="176"/>
      <c r="AT796" s="176" t="n">
        <v>70</v>
      </c>
      <c r="AU796" s="176"/>
      <c r="AV796" s="176"/>
      <c r="AW796" s="176"/>
      <c r="AX796" s="176"/>
      <c r="AY796" s="492"/>
      <c r="AZ796" s="492"/>
      <c r="BA796" s="176"/>
      <c r="BB796" s="176"/>
      <c r="BC796" s="176"/>
      <c r="BD796" s="176"/>
      <c r="BE796" s="176"/>
      <c r="BF796" s="176"/>
      <c r="BG796" s="178"/>
    </row>
    <row r="797" customFormat="false" ht="13.35" hidden="false" customHeight="true" outlineLevel="0" collapsed="false">
      <c r="A797" s="176"/>
      <c r="B797" s="321"/>
      <c r="C797" s="188"/>
      <c r="D797" s="188"/>
      <c r="E797" s="176"/>
      <c r="F797" s="176"/>
      <c r="G797" s="176"/>
      <c r="H797" s="176"/>
      <c r="I797" s="176"/>
      <c r="J797" s="176"/>
      <c r="K797" s="176"/>
      <c r="L797" s="176"/>
      <c r="M797" s="176"/>
      <c r="N797" s="176"/>
      <c r="O797" s="176"/>
      <c r="P797" s="176"/>
      <c r="Q797" s="188" t="n">
        <v>0</v>
      </c>
      <c r="R797" s="188" t="n">
        <f aca="false">6/60</f>
        <v>0.1</v>
      </c>
      <c r="S797" s="188" t="n">
        <f aca="false">15/60</f>
        <v>0.25</v>
      </c>
      <c r="T797" s="188" t="n">
        <v>0.5</v>
      </c>
      <c r="U797" s="188" t="n">
        <v>1</v>
      </c>
      <c r="V797" s="188" t="n">
        <v>2</v>
      </c>
      <c r="W797" s="188" t="n">
        <v>4</v>
      </c>
      <c r="X797" s="188" t="n">
        <v>8</v>
      </c>
      <c r="Y797" s="188" t="n">
        <v>15</v>
      </c>
      <c r="Z797" s="188" t="n">
        <v>30</v>
      </c>
      <c r="AA797" s="188" t="n">
        <v>60</v>
      </c>
      <c r="AB797" s="188" t="n">
        <v>120</v>
      </c>
      <c r="AC797" s="188" t="n">
        <v>180</v>
      </c>
      <c r="AD797" s="188" t="n">
        <v>360</v>
      </c>
      <c r="AE797" s="188" t="n">
        <v>720</v>
      </c>
      <c r="AF797" s="188" t="n">
        <f aca="false">720*2</f>
        <v>1440</v>
      </c>
      <c r="AG797" s="188" t="n">
        <v>2800</v>
      </c>
      <c r="AH797" s="188" t="n">
        <v>10000</v>
      </c>
      <c r="AI797" s="176"/>
      <c r="AJ797" s="176"/>
      <c r="AK797" s="176"/>
      <c r="AL797" s="176"/>
      <c r="AM797" s="176"/>
      <c r="AN797" s="176"/>
      <c r="AO797" s="176"/>
      <c r="AP797" s="184"/>
      <c r="AQ797" s="188"/>
      <c r="AR797" s="596" t="n">
        <v>30</v>
      </c>
      <c r="AS797" s="597" t="n">
        <f aca="false">H598</f>
        <v>0</v>
      </c>
      <c r="AT797" s="598" t="n">
        <f aca="false">6*60</f>
        <v>360</v>
      </c>
      <c r="AU797" s="597" t="n">
        <f aca="false">H602</f>
        <v>0</v>
      </c>
      <c r="AV797" s="332" t="n">
        <v>0.1</v>
      </c>
      <c r="AW797" s="333" t="n">
        <f aca="false">(2-AU590)</f>
        <v>0</v>
      </c>
      <c r="AX797" s="176"/>
      <c r="AY797" s="188"/>
      <c r="AZ797" s="188"/>
      <c r="BA797" s="176"/>
      <c r="BB797" s="599"/>
      <c r="BC797" s="176"/>
      <c r="BD797" s="176"/>
      <c r="BE797" s="176"/>
      <c r="BF797" s="176"/>
      <c r="BG797" s="178"/>
    </row>
    <row r="798" customFormat="false" ht="13.35" hidden="false" customHeight="true" outlineLevel="0" collapsed="false">
      <c r="A798" s="176"/>
      <c r="B798" s="321"/>
      <c r="C798" s="188"/>
      <c r="D798" s="208"/>
      <c r="E798" s="176"/>
      <c r="F798" s="176"/>
      <c r="G798" s="176"/>
      <c r="H798" s="176"/>
      <c r="I798" s="176"/>
      <c r="J798" s="176"/>
      <c r="K798" s="176"/>
      <c r="L798" s="176"/>
      <c r="M798" s="176"/>
      <c r="N798" s="176"/>
      <c r="O798" s="176"/>
      <c r="P798" s="176"/>
      <c r="Q798" s="464" t="n">
        <f aca="false">H590+(0-H590)/2</f>
        <v>0</v>
      </c>
      <c r="R798" s="303" t="n">
        <f aca="false">H590</f>
        <v>0</v>
      </c>
      <c r="S798" s="303" t="n">
        <f aca="false">H591</f>
        <v>0</v>
      </c>
      <c r="T798" s="303" t="n">
        <f aca="false">H592</f>
        <v>0</v>
      </c>
      <c r="U798" s="303" t="n">
        <f aca="false">H593</f>
        <v>0</v>
      </c>
      <c r="V798" s="303" t="n">
        <f aca="false">H594</f>
        <v>0</v>
      </c>
      <c r="W798" s="303" t="n">
        <f aca="false">H595</f>
        <v>0</v>
      </c>
      <c r="X798" s="303" t="n">
        <f aca="false">H596</f>
        <v>0</v>
      </c>
      <c r="Y798" s="303" t="n">
        <f aca="false">H597</f>
        <v>0</v>
      </c>
      <c r="Z798" s="303" t="n">
        <f aca="false">H598</f>
        <v>0</v>
      </c>
      <c r="AA798" s="303" t="n">
        <f aca="false">H599</f>
        <v>0</v>
      </c>
      <c r="AB798" s="303" t="n">
        <f aca="false">H600</f>
        <v>0</v>
      </c>
      <c r="AC798" s="303" t="n">
        <f aca="false">H601</f>
        <v>0</v>
      </c>
      <c r="AD798" s="303" t="n">
        <f aca="false">H602</f>
        <v>0</v>
      </c>
      <c r="AE798" s="303" t="n">
        <f aca="false">H603</f>
        <v>0</v>
      </c>
      <c r="AF798" s="303" t="n">
        <f aca="false">AU604</f>
        <v>0</v>
      </c>
      <c r="AG798" s="188"/>
      <c r="AH798" s="497" t="n">
        <f aca="false">Q799+(AF798-Q799)/2</f>
        <v>0</v>
      </c>
      <c r="AI798" s="176"/>
      <c r="AJ798" s="176"/>
      <c r="AK798" s="176"/>
      <c r="AL798" s="176"/>
      <c r="AM798" s="176"/>
      <c r="AN798" s="176"/>
      <c r="AO798" s="176"/>
      <c r="AP798" s="184"/>
      <c r="AQ798" s="188"/>
      <c r="AR798" s="596" t="n">
        <v>60</v>
      </c>
      <c r="AS798" s="597" t="n">
        <f aca="false">H599</f>
        <v>0</v>
      </c>
      <c r="AT798" s="598" t="n">
        <f aca="false">12*60</f>
        <v>720</v>
      </c>
      <c r="AU798" s="597" t="n">
        <f aca="false">H603</f>
        <v>0</v>
      </c>
      <c r="AV798" s="332" t="n">
        <v>0.2</v>
      </c>
      <c r="AW798" s="333" t="n">
        <f aca="false">AW797</f>
        <v>0</v>
      </c>
      <c r="AX798" s="176"/>
      <c r="AY798" s="188"/>
      <c r="AZ798" s="188"/>
      <c r="BA798" s="176"/>
      <c r="BB798" s="176"/>
      <c r="BC798" s="176"/>
      <c r="BD798" s="176"/>
      <c r="BE798" s="176"/>
      <c r="BF798" s="176"/>
      <c r="BG798" s="178"/>
    </row>
    <row r="799" customFormat="false" ht="13.35" hidden="false" customHeight="true" outlineLevel="0" collapsed="false">
      <c r="A799" s="176"/>
      <c r="B799" s="321"/>
      <c r="C799" s="188"/>
      <c r="D799" s="208"/>
      <c r="E799" s="176"/>
      <c r="F799" s="176"/>
      <c r="G799" s="176"/>
      <c r="H799" s="176"/>
      <c r="I799" s="176"/>
      <c r="J799" s="176"/>
      <c r="K799" s="176"/>
      <c r="L799" s="176"/>
      <c r="M799" s="176"/>
      <c r="N799" s="176"/>
      <c r="O799" s="176"/>
      <c r="P799" s="176"/>
      <c r="Q799" s="208" t="n">
        <f aca="false">H625+(AU604-H625)/2</f>
        <v>0</v>
      </c>
      <c r="R799" s="303" t="n">
        <f aca="false">H625</f>
        <v>0</v>
      </c>
      <c r="S799" s="303" t="n">
        <f aca="false">H626</f>
        <v>0</v>
      </c>
      <c r="T799" s="303" t="n">
        <f aca="false">H627</f>
        <v>0</v>
      </c>
      <c r="U799" s="303" t="n">
        <f aca="false">H628</f>
        <v>0</v>
      </c>
      <c r="V799" s="303" t="n">
        <f aca="false">H629</f>
        <v>0</v>
      </c>
      <c r="W799" s="303" t="n">
        <f aca="false">H630</f>
        <v>0</v>
      </c>
      <c r="X799" s="303" t="n">
        <f aca="false">H631</f>
        <v>0</v>
      </c>
      <c r="Y799" s="303" t="n">
        <f aca="false">H632</f>
        <v>0</v>
      </c>
      <c r="Z799" s="303" t="n">
        <f aca="false">H633</f>
        <v>0</v>
      </c>
      <c r="AA799" s="303" t="n">
        <f aca="false">H634</f>
        <v>0</v>
      </c>
      <c r="AB799" s="303" t="n">
        <f aca="false">H635</f>
        <v>0</v>
      </c>
      <c r="AC799" s="303" t="n">
        <f aca="false">H636</f>
        <v>0</v>
      </c>
      <c r="AD799" s="303" t="n">
        <f aca="false">H637</f>
        <v>0</v>
      </c>
      <c r="AE799" s="303" t="n">
        <f aca="false">H638</f>
        <v>0</v>
      </c>
      <c r="AF799" s="303" t="n">
        <f aca="false">AU639</f>
        <v>0</v>
      </c>
      <c r="AG799" s="188"/>
      <c r="AH799" s="497" t="n">
        <f aca="false">Q800+(AF799-Q800)/2</f>
        <v>0</v>
      </c>
      <c r="AI799" s="176"/>
      <c r="AJ799" s="176"/>
      <c r="AK799" s="176"/>
      <c r="AL799" s="176"/>
      <c r="AM799" s="176"/>
      <c r="AN799" s="176"/>
      <c r="AO799" s="176"/>
      <c r="AP799" s="184"/>
      <c r="AQ799" s="188"/>
      <c r="AR799" s="596" t="n">
        <f aca="false">(AR797+AR798)/2</f>
        <v>45</v>
      </c>
      <c r="AS799" s="598" t="n">
        <f aca="false">LOG(AR799)*(AS798-AS797)/(LOG(AR798)-LOG(AR797))+(AS797-LOG(AR797)*(AS798-AS797)/(LOG(AR798)-LOG(AR797)))</f>
        <v>0</v>
      </c>
      <c r="AT799" s="598" t="n">
        <f aca="false">(AT797+AT798)/2</f>
        <v>540</v>
      </c>
      <c r="AU799" s="598" t="n">
        <f aca="false">LOG(AT799)*(AU798-AU797)/(LOG(AT798)-LOG(AT797))+(AU797-LOG(AT797)*(AU798-AU797)/(LOG(AT798)-LOG(AT797)))</f>
        <v>0</v>
      </c>
      <c r="AV799" s="600" t="n">
        <v>13.5</v>
      </c>
      <c r="AW799" s="333" t="n">
        <f aca="false">AW797+0.5*(AU800-AW797)</f>
        <v>0</v>
      </c>
      <c r="AX799" s="176"/>
      <c r="AY799" s="188"/>
      <c r="AZ799" s="188"/>
      <c r="BA799" s="176"/>
      <c r="BB799" s="176"/>
      <c r="BC799" s="176"/>
      <c r="BD799" s="176"/>
      <c r="BE799" s="176"/>
      <c r="BF799" s="176"/>
      <c r="BG799" s="178"/>
    </row>
    <row r="800" customFormat="false" ht="13.35" hidden="false" customHeight="true" outlineLevel="0" collapsed="false">
      <c r="A800" s="176"/>
      <c r="B800" s="321"/>
      <c r="C800" s="188"/>
      <c r="D800" s="188"/>
      <c r="E800" s="176"/>
      <c r="F800" s="176"/>
      <c r="G800" s="176"/>
      <c r="H800" s="176"/>
      <c r="I800" s="176"/>
      <c r="J800" s="176"/>
      <c r="K800" s="176"/>
      <c r="L800" s="176"/>
      <c r="M800" s="176"/>
      <c r="N800" s="176"/>
      <c r="O800" s="176"/>
      <c r="P800" s="176"/>
      <c r="Q800" s="188" t="n">
        <f aca="false">H651+(AU639-H651)/2</f>
        <v>0</v>
      </c>
      <c r="R800" s="303" t="n">
        <f aca="false">H651</f>
        <v>0</v>
      </c>
      <c r="S800" s="303" t="n">
        <f aca="false">H652</f>
        <v>0</v>
      </c>
      <c r="T800" s="303" t="n">
        <f aca="false">H653</f>
        <v>0</v>
      </c>
      <c r="U800" s="303" t="n">
        <f aca="false">H654</f>
        <v>0</v>
      </c>
      <c r="V800" s="303" t="n">
        <f aca="false">H655</f>
        <v>0</v>
      </c>
      <c r="W800" s="303" t="n">
        <f aca="false">H656</f>
        <v>0</v>
      </c>
      <c r="X800" s="303" t="n">
        <f aca="false">H657</f>
        <v>0</v>
      </c>
      <c r="Y800" s="303" t="n">
        <f aca="false">H658</f>
        <v>0</v>
      </c>
      <c r="Z800" s="303" t="n">
        <f aca="false">H659</f>
        <v>0</v>
      </c>
      <c r="AA800" s="303" t="n">
        <f aca="false">H660</f>
        <v>0</v>
      </c>
      <c r="AB800" s="303" t="n">
        <f aca="false">H661</f>
        <v>0</v>
      </c>
      <c r="AC800" s="303" t="n">
        <f aca="false">H662</f>
        <v>0</v>
      </c>
      <c r="AD800" s="303" t="n">
        <f aca="false">H663</f>
        <v>0</v>
      </c>
      <c r="AE800" s="303" t="n">
        <f aca="false">H664</f>
        <v>0</v>
      </c>
      <c r="AF800" s="303" t="n">
        <f aca="false">AU665</f>
        <v>0</v>
      </c>
      <c r="AG800" s="188"/>
      <c r="AH800" s="497" t="n">
        <f aca="false">Q801+(AF800-Q801)/2</f>
        <v>0</v>
      </c>
      <c r="AI800" s="176"/>
      <c r="AJ800" s="176"/>
      <c r="AK800" s="176"/>
      <c r="AL800" s="176"/>
      <c r="AM800" s="176"/>
      <c r="AN800" s="176"/>
      <c r="AO800" s="176"/>
      <c r="AP800" s="184"/>
      <c r="AQ800" s="188"/>
      <c r="AR800" s="601" t="n">
        <f aca="false">$AR$796</f>
        <v>117</v>
      </c>
      <c r="AS800" s="598" t="n">
        <f aca="false">LOG(AR800)*(AS798-AS797)/(LOG(AR798)-LOG(AR797))+(AS797-LOG(AR797)*(AS798-AS797)/(LOG(AR798)-LOG(AR797)))</f>
        <v>0</v>
      </c>
      <c r="AT800" s="600" t="n">
        <f aca="false">$AT$796</f>
        <v>70</v>
      </c>
      <c r="AU800" s="598" t="n">
        <f aca="false">LOG(AT800)*(AU798-AU797)/(LOG(AT798)-LOG(AT797))+(AU797-LOG(AT797)*(AU798-AU797)/(LOG(AT798)-LOG(AT797)))</f>
        <v>0</v>
      </c>
      <c r="AV800" s="600" t="n">
        <v>13.5</v>
      </c>
      <c r="AW800" s="333" t="n">
        <f aca="false">AW799-0.005</f>
        <v>-0.005</v>
      </c>
      <c r="AX800" s="176"/>
      <c r="AY800" s="188"/>
      <c r="AZ800" s="188"/>
      <c r="BA800" s="176"/>
      <c r="BB800" s="599"/>
      <c r="BC800" s="176"/>
      <c r="BD800" s="176"/>
      <c r="BE800" s="176"/>
      <c r="BF800" s="176"/>
      <c r="BG800" s="178"/>
    </row>
    <row r="801" customFormat="false" ht="13.35" hidden="false" customHeight="true" outlineLevel="0" collapsed="false">
      <c r="A801" s="176"/>
      <c r="B801" s="321"/>
      <c r="C801" s="188"/>
      <c r="D801" s="188"/>
      <c r="E801" s="176"/>
      <c r="F801" s="176"/>
      <c r="G801" s="176"/>
      <c r="H801" s="176"/>
      <c r="I801" s="176"/>
      <c r="J801" s="176"/>
      <c r="K801" s="176"/>
      <c r="L801" s="176"/>
      <c r="M801" s="176"/>
      <c r="N801" s="176"/>
      <c r="O801" s="176"/>
      <c r="P801" s="176"/>
      <c r="Q801" s="188" t="n">
        <f aca="false">H686+(I665-H686)/2</f>
        <v>0</v>
      </c>
      <c r="R801" s="303" t="n">
        <f aca="false">H686</f>
        <v>0</v>
      </c>
      <c r="S801" s="303" t="n">
        <f aca="false">H687</f>
        <v>0</v>
      </c>
      <c r="T801" s="303" t="n">
        <f aca="false">H688</f>
        <v>0</v>
      </c>
      <c r="U801" s="303" t="n">
        <f aca="false">H689</f>
        <v>0</v>
      </c>
      <c r="V801" s="303" t="n">
        <f aca="false">H690</f>
        <v>0</v>
      </c>
      <c r="W801" s="303" t="n">
        <f aca="false">H691</f>
        <v>0</v>
      </c>
      <c r="X801" s="303" t="n">
        <f aca="false">H692</f>
        <v>0</v>
      </c>
      <c r="Y801" s="303" t="n">
        <f aca="false">H693</f>
        <v>0</v>
      </c>
      <c r="Z801" s="303" t="n">
        <f aca="false">H694</f>
        <v>0</v>
      </c>
      <c r="AA801" s="303" t="n">
        <f aca="false">H695</f>
        <v>0</v>
      </c>
      <c r="AB801" s="303" t="n">
        <f aca="false">H696</f>
        <v>0</v>
      </c>
      <c r="AC801" s="303" t="n">
        <f aca="false">H697</f>
        <v>0</v>
      </c>
      <c r="AD801" s="303" t="n">
        <f aca="false">H698</f>
        <v>0</v>
      </c>
      <c r="AE801" s="303" t="n">
        <f aca="false">H699</f>
        <v>0</v>
      </c>
      <c r="AF801" s="303" t="n">
        <f aca="false">AU700</f>
        <v>0</v>
      </c>
      <c r="AG801" s="188"/>
      <c r="AH801" s="497" t="n">
        <f aca="false">Q802+(AF801-Q802)/2</f>
        <v>0</v>
      </c>
      <c r="AI801" s="176"/>
      <c r="AJ801" s="176"/>
      <c r="AK801" s="176"/>
      <c r="AL801" s="176"/>
      <c r="AM801" s="176"/>
      <c r="AN801" s="176"/>
      <c r="AO801" s="176"/>
      <c r="AP801" s="184"/>
      <c r="AQ801" s="188"/>
      <c r="AR801" s="177"/>
      <c r="AS801" s="176"/>
      <c r="AT801" s="176"/>
      <c r="AU801" s="176"/>
      <c r="AV801" s="602" t="n">
        <v>96</v>
      </c>
      <c r="AW801" s="603" t="n">
        <f aca="false">AU800</f>
        <v>0</v>
      </c>
      <c r="AX801" s="176"/>
      <c r="AY801" s="188"/>
      <c r="AZ801" s="188"/>
      <c r="BA801" s="176"/>
      <c r="BB801" s="176"/>
      <c r="BC801" s="176"/>
      <c r="BD801" s="176"/>
      <c r="BE801" s="176"/>
      <c r="BF801" s="176"/>
      <c r="BG801" s="178"/>
    </row>
    <row r="802" customFormat="false" ht="13.35" hidden="false" customHeight="true" outlineLevel="0" collapsed="false">
      <c r="A802" s="176"/>
      <c r="B802" s="321"/>
      <c r="C802" s="188"/>
      <c r="D802" s="188"/>
      <c r="E802" s="176"/>
      <c r="F802" s="176"/>
      <c r="G802" s="176"/>
      <c r="H802" s="176"/>
      <c r="I802" s="176"/>
      <c r="J802" s="176"/>
      <c r="K802" s="176"/>
      <c r="L802" s="176"/>
      <c r="M802" s="176"/>
      <c r="N802" s="176"/>
      <c r="O802" s="176"/>
      <c r="P802" s="176"/>
      <c r="Q802" s="188" t="n">
        <f aca="false">H712+(J700-H712)/2</f>
        <v>0</v>
      </c>
      <c r="R802" s="303" t="n">
        <f aca="false">H712</f>
        <v>0</v>
      </c>
      <c r="S802" s="303" t="n">
        <f aca="false">H713</f>
        <v>0</v>
      </c>
      <c r="T802" s="303" t="n">
        <f aca="false">H714</f>
        <v>0</v>
      </c>
      <c r="U802" s="303" t="n">
        <f aca="false">H715</f>
        <v>0</v>
      </c>
      <c r="V802" s="303" t="n">
        <f aca="false">H716</f>
        <v>0</v>
      </c>
      <c r="W802" s="303" t="n">
        <f aca="false">H717</f>
        <v>0</v>
      </c>
      <c r="X802" s="303" t="n">
        <f aca="false">H718</f>
        <v>0</v>
      </c>
      <c r="Y802" s="303" t="n">
        <f aca="false">H719</f>
        <v>0</v>
      </c>
      <c r="Z802" s="303" t="n">
        <f aca="false">H720</f>
        <v>0</v>
      </c>
      <c r="AA802" s="303" t="n">
        <f aca="false">H721</f>
        <v>0</v>
      </c>
      <c r="AB802" s="303" t="n">
        <f aca="false">H722</f>
        <v>0</v>
      </c>
      <c r="AC802" s="303" t="n">
        <f aca="false">H723</f>
        <v>0</v>
      </c>
      <c r="AD802" s="303" t="n">
        <f aca="false">H724</f>
        <v>0</v>
      </c>
      <c r="AE802" s="303" t="n">
        <f aca="false">H725</f>
        <v>0</v>
      </c>
      <c r="AF802" s="303" t="n">
        <f aca="false">AU726</f>
        <v>0</v>
      </c>
      <c r="AG802" s="188"/>
      <c r="AH802" s="497" t="n">
        <f aca="false">E803+(AF802-E803)/2</f>
        <v>0</v>
      </c>
      <c r="AI802" s="176"/>
      <c r="AJ802" s="176"/>
      <c r="AK802" s="176"/>
      <c r="AL802" s="176"/>
      <c r="AM802" s="176"/>
      <c r="AN802" s="176"/>
      <c r="AO802" s="176"/>
      <c r="AP802" s="184"/>
      <c r="AQ802" s="188"/>
      <c r="AR802" s="177"/>
      <c r="AS802" s="176"/>
      <c r="AT802" s="176"/>
      <c r="AU802" s="176"/>
      <c r="AV802" s="602" t="n">
        <f aca="false">AV801</f>
        <v>96</v>
      </c>
      <c r="AW802" s="603" t="n">
        <f aca="false">AW801-0.005</f>
        <v>-0.005</v>
      </c>
      <c r="AX802" s="176"/>
      <c r="AY802" s="188"/>
      <c r="AZ802" s="188"/>
      <c r="BA802" s="176"/>
      <c r="BB802" s="176"/>
      <c r="BC802" s="176"/>
      <c r="BD802" s="176"/>
      <c r="BE802" s="176"/>
      <c r="BF802" s="176"/>
      <c r="BG802" s="178"/>
    </row>
    <row r="803" customFormat="false" ht="13.35" hidden="false" customHeight="true" outlineLevel="0" collapsed="false">
      <c r="A803" s="176"/>
      <c r="B803" s="321"/>
      <c r="C803" s="188"/>
      <c r="D803" s="188"/>
      <c r="E803" s="188"/>
      <c r="F803" s="188"/>
      <c r="G803" s="188"/>
      <c r="H803" s="188"/>
      <c r="I803" s="188"/>
      <c r="J803" s="188"/>
      <c r="K803" s="188"/>
      <c r="L803" s="188"/>
      <c r="M803" s="188"/>
      <c r="N803" s="188"/>
      <c r="O803" s="188"/>
      <c r="P803" s="188"/>
      <c r="Q803" s="188"/>
      <c r="R803" s="188"/>
      <c r="S803" s="188"/>
      <c r="T803" s="188"/>
      <c r="U803" s="188"/>
      <c r="V803" s="188"/>
      <c r="W803" s="188"/>
      <c r="X803" s="188"/>
      <c r="Y803" s="188"/>
      <c r="Z803" s="188"/>
      <c r="AA803" s="188"/>
      <c r="AB803" s="188"/>
      <c r="AC803" s="188"/>
      <c r="AD803" s="188"/>
      <c r="AE803" s="188"/>
      <c r="AF803" s="176"/>
      <c r="AG803" s="176"/>
      <c r="AH803" s="176"/>
      <c r="AI803" s="176"/>
      <c r="AJ803" s="176"/>
      <c r="AK803" s="176"/>
      <c r="AL803" s="176"/>
      <c r="AM803" s="176"/>
      <c r="AN803" s="176"/>
      <c r="AO803" s="176"/>
      <c r="AP803" s="184"/>
      <c r="AQ803" s="188"/>
      <c r="AR803" s="177"/>
      <c r="AS803" s="176"/>
      <c r="AT803" s="176"/>
      <c r="AU803" s="176"/>
      <c r="AV803" s="243"/>
      <c r="AW803" s="331"/>
      <c r="AX803" s="176"/>
      <c r="AY803" s="188"/>
      <c r="AZ803" s="188"/>
      <c r="BA803" s="176"/>
      <c r="BB803" s="176"/>
      <c r="BC803" s="176"/>
      <c r="BD803" s="176"/>
      <c r="BE803" s="176"/>
      <c r="BF803" s="176"/>
      <c r="BG803" s="178"/>
    </row>
    <row r="804" customFormat="false" ht="13.35" hidden="false" customHeight="true" outlineLevel="0" collapsed="false">
      <c r="A804" s="176"/>
      <c r="B804" s="321"/>
      <c r="C804" s="188"/>
      <c r="D804" s="188"/>
      <c r="E804" s="188"/>
      <c r="F804" s="188"/>
      <c r="G804" s="188"/>
      <c r="H804" s="188"/>
      <c r="I804" s="188"/>
      <c r="J804" s="188"/>
      <c r="K804" s="188"/>
      <c r="L804" s="188"/>
      <c r="M804" s="188"/>
      <c r="N804" s="188"/>
      <c r="O804" s="188"/>
      <c r="P804" s="188"/>
      <c r="Q804" s="188"/>
      <c r="R804" s="188"/>
      <c r="S804" s="188"/>
      <c r="T804" s="188"/>
      <c r="U804" s="188"/>
      <c r="V804" s="188"/>
      <c r="W804" s="188"/>
      <c r="X804" s="188"/>
      <c r="Y804" s="188"/>
      <c r="Z804" s="188"/>
      <c r="AA804" s="188"/>
      <c r="AB804" s="188"/>
      <c r="AC804" s="188"/>
      <c r="AD804" s="188"/>
      <c r="AE804" s="188"/>
      <c r="AF804" s="176"/>
      <c r="AG804" s="176"/>
      <c r="AH804" s="176"/>
      <c r="AI804" s="176"/>
      <c r="AJ804" s="176"/>
      <c r="AK804" s="176"/>
      <c r="AL804" s="176"/>
      <c r="AM804" s="176"/>
      <c r="AN804" s="176"/>
      <c r="AO804" s="176"/>
      <c r="AP804" s="184"/>
      <c r="AQ804" s="188"/>
      <c r="AR804" s="596" t="n">
        <v>30</v>
      </c>
      <c r="AS804" s="597" t="n">
        <f aca="false">H633</f>
        <v>0</v>
      </c>
      <c r="AT804" s="598" t="n">
        <f aca="false">6*60</f>
        <v>360</v>
      </c>
      <c r="AU804" s="597" t="n">
        <f aca="false">H637</f>
        <v>0</v>
      </c>
      <c r="AV804" s="332" t="n">
        <v>0.1</v>
      </c>
      <c r="AW804" s="333" t="n">
        <f aca="false">(2-AS625)</f>
        <v>0</v>
      </c>
      <c r="AX804" s="176"/>
      <c r="AY804" s="188"/>
      <c r="AZ804" s="188"/>
      <c r="BA804" s="176"/>
      <c r="BB804" s="599"/>
      <c r="BC804" s="176"/>
      <c r="BD804" s="176"/>
      <c r="BE804" s="176"/>
      <c r="BF804" s="176"/>
      <c r="BG804" s="178"/>
    </row>
    <row r="805" customFormat="false" ht="13.35" hidden="false" customHeight="true" outlineLevel="0" collapsed="false">
      <c r="A805" s="176"/>
      <c r="B805" s="321"/>
      <c r="C805" s="188"/>
      <c r="D805" s="188"/>
      <c r="E805" s="188"/>
      <c r="F805" s="188"/>
      <c r="G805" s="188"/>
      <c r="H805" s="188"/>
      <c r="I805" s="188"/>
      <c r="J805" s="188"/>
      <c r="K805" s="188"/>
      <c r="L805" s="188"/>
      <c r="M805" s="188"/>
      <c r="N805" s="188"/>
      <c r="O805" s="188"/>
      <c r="P805" s="188"/>
      <c r="Q805" s="188"/>
      <c r="R805" s="188"/>
      <c r="S805" s="188"/>
      <c r="T805" s="188"/>
      <c r="U805" s="188"/>
      <c r="V805" s="188"/>
      <c r="W805" s="188"/>
      <c r="X805" s="188"/>
      <c r="Y805" s="188"/>
      <c r="Z805" s="188"/>
      <c r="AA805" s="188"/>
      <c r="AB805" s="188"/>
      <c r="AC805" s="188"/>
      <c r="AD805" s="188"/>
      <c r="AE805" s="188"/>
      <c r="AF805" s="176"/>
      <c r="AG805" s="176"/>
      <c r="AH805" s="176"/>
      <c r="AI805" s="176"/>
      <c r="AJ805" s="176"/>
      <c r="AK805" s="176"/>
      <c r="AL805" s="176"/>
      <c r="AM805" s="176"/>
      <c r="AN805" s="176"/>
      <c r="AO805" s="176"/>
      <c r="AP805" s="184"/>
      <c r="AQ805" s="188"/>
      <c r="AR805" s="596" t="n">
        <v>60</v>
      </c>
      <c r="AS805" s="597" t="n">
        <f aca="false">H634</f>
        <v>0</v>
      </c>
      <c r="AT805" s="598" t="n">
        <f aca="false">12*60</f>
        <v>720</v>
      </c>
      <c r="AU805" s="597" t="n">
        <f aca="false">H638</f>
        <v>0</v>
      </c>
      <c r="AV805" s="332" t="n">
        <v>0.2</v>
      </c>
      <c r="AW805" s="333" t="n">
        <f aca="false">AW804</f>
        <v>0</v>
      </c>
      <c r="AX805" s="176"/>
      <c r="AY805" s="188"/>
      <c r="AZ805" s="188"/>
      <c r="BA805" s="176"/>
      <c r="BB805" s="176"/>
      <c r="BC805" s="176"/>
      <c r="BD805" s="176"/>
      <c r="BE805" s="176"/>
      <c r="BF805" s="176"/>
      <c r="BG805" s="178"/>
    </row>
    <row r="806" customFormat="false" ht="13.35" hidden="false" customHeight="true" outlineLevel="0" collapsed="false">
      <c r="A806" s="176"/>
      <c r="B806" s="321"/>
      <c r="C806" s="188"/>
      <c r="D806" s="188"/>
      <c r="E806" s="188"/>
      <c r="F806" s="188"/>
      <c r="G806" s="188"/>
      <c r="H806" s="188"/>
      <c r="I806" s="188"/>
      <c r="J806" s="188"/>
      <c r="K806" s="188"/>
      <c r="L806" s="188"/>
      <c r="M806" s="188"/>
      <c r="N806" s="188"/>
      <c r="O806" s="188"/>
      <c r="P806" s="188"/>
      <c r="Q806" s="188"/>
      <c r="R806" s="188"/>
      <c r="S806" s="188"/>
      <c r="T806" s="188"/>
      <c r="U806" s="188"/>
      <c r="V806" s="188"/>
      <c r="W806" s="188"/>
      <c r="X806" s="188"/>
      <c r="Y806" s="188"/>
      <c r="Z806" s="188"/>
      <c r="AA806" s="188"/>
      <c r="AB806" s="188"/>
      <c r="AC806" s="188"/>
      <c r="AD806" s="188"/>
      <c r="AE806" s="188"/>
      <c r="AF806" s="176"/>
      <c r="AG806" s="176"/>
      <c r="AH806" s="176"/>
      <c r="AI806" s="176"/>
      <c r="AJ806" s="176"/>
      <c r="AK806" s="176"/>
      <c r="AL806" s="176"/>
      <c r="AM806" s="176"/>
      <c r="AN806" s="176"/>
      <c r="AO806" s="176"/>
      <c r="AP806" s="184"/>
      <c r="AQ806" s="188"/>
      <c r="AR806" s="596" t="n">
        <f aca="false">(AR804+AR805)/2</f>
        <v>45</v>
      </c>
      <c r="AS806" s="598" t="n">
        <f aca="false">LOG(AR806)*(AS805-AS804)/(LOG(AR805)-LOG(AR804))+(AS804-LOG(AR804)*(AS805-AS804)/(LOG(AR805)-LOG(AR804)))</f>
        <v>0</v>
      </c>
      <c r="AT806" s="598" t="n">
        <f aca="false">(AT804+AT805)/2</f>
        <v>540</v>
      </c>
      <c r="AU806" s="598" t="n">
        <f aca="false">LOG(AT806)*(AU805-AU804)/(LOG(AT805)-LOG(AT804))+(AU804-LOG(AT804)*(AU805-AU804)/(LOG(AT805)-LOG(AT804)))</f>
        <v>0</v>
      </c>
      <c r="AV806" s="600" t="n">
        <v>13.5</v>
      </c>
      <c r="AW806" s="333" t="n">
        <f aca="false">AW804+0.5*(AU807-AW804)</f>
        <v>0</v>
      </c>
      <c r="AX806" s="176"/>
      <c r="AY806" s="188"/>
      <c r="AZ806" s="188"/>
      <c r="BA806" s="176"/>
      <c r="BB806" s="176"/>
      <c r="BC806" s="176"/>
      <c r="BD806" s="176"/>
      <c r="BE806" s="176"/>
      <c r="BF806" s="176"/>
      <c r="BG806" s="178"/>
    </row>
    <row r="807" customFormat="false" ht="13.35" hidden="false" customHeight="true" outlineLevel="0" collapsed="false">
      <c r="A807" s="176"/>
      <c r="B807" s="321"/>
      <c r="C807" s="188"/>
      <c r="D807" s="188"/>
      <c r="E807" s="188"/>
      <c r="F807" s="188"/>
      <c r="G807" s="188"/>
      <c r="H807" s="188"/>
      <c r="I807" s="188"/>
      <c r="J807" s="188"/>
      <c r="K807" s="188"/>
      <c r="L807" s="188"/>
      <c r="M807" s="188"/>
      <c r="N807" s="188"/>
      <c r="O807" s="188"/>
      <c r="P807" s="188"/>
      <c r="Q807" s="188"/>
      <c r="R807" s="188"/>
      <c r="S807" s="188"/>
      <c r="T807" s="188"/>
      <c r="U807" s="188"/>
      <c r="V807" s="188"/>
      <c r="W807" s="188"/>
      <c r="X807" s="188"/>
      <c r="Y807" s="188"/>
      <c r="Z807" s="188"/>
      <c r="AA807" s="188"/>
      <c r="AB807" s="188"/>
      <c r="AC807" s="188"/>
      <c r="AD807" s="188"/>
      <c r="AE807" s="188"/>
      <c r="AF807" s="176"/>
      <c r="AG807" s="176"/>
      <c r="AH807" s="176"/>
      <c r="AI807" s="176"/>
      <c r="AJ807" s="176"/>
      <c r="AK807" s="176"/>
      <c r="AL807" s="176"/>
      <c r="AM807" s="176"/>
      <c r="AN807" s="176"/>
      <c r="AO807" s="176"/>
      <c r="AP807" s="184"/>
      <c r="AQ807" s="188"/>
      <c r="AR807" s="601" t="n">
        <f aca="false">$AR$796</f>
        <v>117</v>
      </c>
      <c r="AS807" s="598" t="n">
        <f aca="false">LOG(AR807)*(AS805-AS804)/(LOG(AR805)-LOG(AR804))+(AS804-LOG(AR804)*(AS805-AS804)/(LOG(AR805)-LOG(AR804)))</f>
        <v>0</v>
      </c>
      <c r="AT807" s="600" t="n">
        <f aca="false">$AT$796</f>
        <v>70</v>
      </c>
      <c r="AU807" s="598" t="n">
        <f aca="false">LOG(AT807)*(AU805-AU804)/(LOG(AT805)-LOG(AT804))+(AU804-LOG(AT804)*(AU805-AU804)/(LOG(AT805)-LOG(AT804)))</f>
        <v>0</v>
      </c>
      <c r="AV807" s="600" t="n">
        <v>13.5</v>
      </c>
      <c r="AW807" s="333" t="n">
        <f aca="false">AW806-0.005</f>
        <v>-0.005</v>
      </c>
      <c r="AX807" s="176"/>
      <c r="AY807" s="176"/>
      <c r="AZ807" s="188"/>
      <c r="BA807" s="176"/>
      <c r="BB807" s="176"/>
      <c r="BC807" s="176"/>
      <c r="BD807" s="176"/>
      <c r="BE807" s="176"/>
      <c r="BF807" s="176"/>
      <c r="BG807" s="178"/>
    </row>
    <row r="808" customFormat="false" ht="13.35" hidden="false" customHeight="true" outlineLevel="0" collapsed="false">
      <c r="A808" s="176"/>
      <c r="B808" s="321"/>
      <c r="C808" s="188"/>
      <c r="D808" s="188"/>
      <c r="E808" s="188"/>
      <c r="F808" s="188"/>
      <c r="G808" s="188"/>
      <c r="H808" s="188"/>
      <c r="I808" s="188"/>
      <c r="J808" s="188"/>
      <c r="K808" s="188"/>
      <c r="L808" s="188"/>
      <c r="M808" s="188"/>
      <c r="N808" s="188"/>
      <c r="O808" s="188"/>
      <c r="P808" s="188"/>
      <c r="Q808" s="188"/>
      <c r="R808" s="188"/>
      <c r="S808" s="188"/>
      <c r="T808" s="188"/>
      <c r="U808" s="188"/>
      <c r="V808" s="188"/>
      <c r="W808" s="188"/>
      <c r="X808" s="188"/>
      <c r="Y808" s="188"/>
      <c r="Z808" s="188"/>
      <c r="AA808" s="188"/>
      <c r="AB808" s="188"/>
      <c r="AC808" s="188"/>
      <c r="AD808" s="188"/>
      <c r="AE808" s="188"/>
      <c r="AF808" s="176"/>
      <c r="AG808" s="176"/>
      <c r="AH808" s="176"/>
      <c r="AI808" s="176"/>
      <c r="AJ808" s="176"/>
      <c r="AK808" s="176"/>
      <c r="AL808" s="176"/>
      <c r="AM808" s="176"/>
      <c r="AN808" s="176"/>
      <c r="AO808" s="176"/>
      <c r="AP808" s="184"/>
      <c r="AQ808" s="188"/>
      <c r="AR808" s="177"/>
      <c r="AS808" s="176"/>
      <c r="AT808" s="176"/>
      <c r="AU808" s="177"/>
      <c r="AV808" s="602" t="n">
        <v>96</v>
      </c>
      <c r="AW808" s="603" t="n">
        <f aca="false">AU807</f>
        <v>0</v>
      </c>
      <c r="AX808" s="176"/>
      <c r="AY808" s="188"/>
      <c r="AZ808" s="188"/>
      <c r="BA808" s="176"/>
      <c r="BB808" s="599"/>
      <c r="BC808" s="176"/>
      <c r="BD808" s="176"/>
      <c r="BE808" s="176"/>
      <c r="BF808" s="176"/>
      <c r="BG808" s="178"/>
    </row>
    <row r="809" customFormat="false" ht="13.35" hidden="false" customHeight="true" outlineLevel="0" collapsed="false">
      <c r="A809" s="176"/>
      <c r="B809" s="321"/>
      <c r="C809" s="188"/>
      <c r="D809" s="188"/>
      <c r="E809" s="188"/>
      <c r="F809" s="188"/>
      <c r="G809" s="188"/>
      <c r="H809" s="188"/>
      <c r="I809" s="188"/>
      <c r="J809" s="188"/>
      <c r="K809" s="188"/>
      <c r="L809" s="188"/>
      <c r="M809" s="188"/>
      <c r="N809" s="188"/>
      <c r="O809" s="188"/>
      <c r="P809" s="188"/>
      <c r="Q809" s="188"/>
      <c r="R809" s="188"/>
      <c r="S809" s="188"/>
      <c r="T809" s="188"/>
      <c r="U809" s="188"/>
      <c r="V809" s="188"/>
      <c r="W809" s="188"/>
      <c r="X809" s="188"/>
      <c r="Y809" s="188"/>
      <c r="Z809" s="188"/>
      <c r="AA809" s="188"/>
      <c r="AB809" s="188"/>
      <c r="AC809" s="188"/>
      <c r="AD809" s="188"/>
      <c r="AE809" s="188"/>
      <c r="AF809" s="176"/>
      <c r="AG809" s="176"/>
      <c r="AH809" s="176"/>
      <c r="AI809" s="176"/>
      <c r="AJ809" s="176"/>
      <c r="AK809" s="176"/>
      <c r="AL809" s="176"/>
      <c r="AM809" s="176"/>
      <c r="AN809" s="176"/>
      <c r="AO809" s="176"/>
      <c r="AP809" s="184"/>
      <c r="AQ809" s="188"/>
      <c r="AR809" s="177"/>
      <c r="AS809" s="176"/>
      <c r="AT809" s="176"/>
      <c r="AU809" s="177"/>
      <c r="AV809" s="602" t="n">
        <f aca="false">AV808</f>
        <v>96</v>
      </c>
      <c r="AW809" s="603" t="n">
        <f aca="false">AW808-0.005</f>
        <v>-0.005</v>
      </c>
      <c r="AX809" s="176"/>
      <c r="AY809" s="188"/>
      <c r="AZ809" s="188"/>
      <c r="BA809" s="176"/>
      <c r="BB809" s="176"/>
      <c r="BC809" s="176"/>
      <c r="BD809" s="176"/>
      <c r="BE809" s="176"/>
      <c r="BF809" s="176"/>
      <c r="BG809" s="178"/>
    </row>
    <row r="810" customFormat="false" ht="13.35" hidden="false" customHeight="true" outlineLevel="0" collapsed="false">
      <c r="A810" s="176"/>
      <c r="B810" s="321"/>
      <c r="C810" s="188"/>
      <c r="D810" s="188"/>
      <c r="E810" s="188"/>
      <c r="F810" s="188"/>
      <c r="G810" s="188"/>
      <c r="H810" s="188"/>
      <c r="I810" s="188"/>
      <c r="J810" s="188"/>
      <c r="K810" s="188"/>
      <c r="L810" s="188"/>
      <c r="M810" s="188"/>
      <c r="N810" s="188"/>
      <c r="O810" s="188"/>
      <c r="P810" s="188"/>
      <c r="Q810" s="188"/>
      <c r="R810" s="188"/>
      <c r="S810" s="188"/>
      <c r="T810" s="188"/>
      <c r="U810" s="188"/>
      <c r="V810" s="188"/>
      <c r="W810" s="188"/>
      <c r="X810" s="188"/>
      <c r="Y810" s="188"/>
      <c r="Z810" s="188"/>
      <c r="AA810" s="188"/>
      <c r="AB810" s="188"/>
      <c r="AC810" s="188"/>
      <c r="AD810" s="188"/>
      <c r="AE810" s="188"/>
      <c r="AF810" s="176"/>
      <c r="AG810" s="176"/>
      <c r="AH810" s="176"/>
      <c r="AI810" s="176"/>
      <c r="AJ810" s="176"/>
      <c r="AK810" s="176"/>
      <c r="AL810" s="176"/>
      <c r="AM810" s="176"/>
      <c r="AN810" s="176"/>
      <c r="AO810" s="176"/>
      <c r="AP810" s="184"/>
      <c r="AQ810" s="188"/>
      <c r="AR810" s="177"/>
      <c r="AS810" s="176"/>
      <c r="AT810" s="176"/>
      <c r="AU810" s="176"/>
      <c r="AV810" s="176"/>
      <c r="AW810" s="176"/>
      <c r="AX810" s="176"/>
      <c r="AY810" s="188"/>
      <c r="AZ810" s="188"/>
      <c r="BA810" s="176"/>
      <c r="BB810" s="176"/>
      <c r="BC810" s="176"/>
      <c r="BD810" s="176"/>
      <c r="BE810" s="176"/>
      <c r="BF810" s="176"/>
      <c r="BG810" s="178"/>
    </row>
    <row r="811" customFormat="false" ht="13.35" hidden="false" customHeight="true" outlineLevel="0" collapsed="false">
      <c r="A811" s="176"/>
      <c r="B811" s="321"/>
      <c r="C811" s="188"/>
      <c r="D811" s="188"/>
      <c r="E811" s="188"/>
      <c r="F811" s="188"/>
      <c r="G811" s="188"/>
      <c r="H811" s="188"/>
      <c r="I811" s="188"/>
      <c r="J811" s="188"/>
      <c r="K811" s="188"/>
      <c r="L811" s="188"/>
      <c r="M811" s="188"/>
      <c r="N811" s="188"/>
      <c r="O811" s="188"/>
      <c r="P811" s="188"/>
      <c r="Q811" s="188"/>
      <c r="R811" s="188"/>
      <c r="S811" s="188"/>
      <c r="T811" s="188"/>
      <c r="U811" s="188"/>
      <c r="V811" s="188"/>
      <c r="W811" s="188"/>
      <c r="X811" s="188"/>
      <c r="Y811" s="188"/>
      <c r="Z811" s="188"/>
      <c r="AA811" s="188"/>
      <c r="AB811" s="188"/>
      <c r="AC811" s="188"/>
      <c r="AD811" s="188"/>
      <c r="AE811" s="188"/>
      <c r="AF811" s="176"/>
      <c r="AG811" s="176"/>
      <c r="AH811" s="176"/>
      <c r="AI811" s="176"/>
      <c r="AJ811" s="176"/>
      <c r="AK811" s="176"/>
      <c r="AL811" s="176"/>
      <c r="AM811" s="176"/>
      <c r="AN811" s="176"/>
      <c r="AO811" s="176"/>
      <c r="AP811" s="184"/>
      <c r="AQ811" s="188"/>
      <c r="AR811" s="177"/>
      <c r="AS811" s="176"/>
      <c r="AT811" s="176"/>
      <c r="AU811" s="176"/>
      <c r="AV811" s="176"/>
      <c r="AW811" s="176"/>
      <c r="AX811" s="176"/>
      <c r="AY811" s="188"/>
      <c r="AZ811" s="188"/>
      <c r="BA811" s="176"/>
      <c r="BB811" s="176"/>
      <c r="BC811" s="176"/>
      <c r="BD811" s="176"/>
      <c r="BE811" s="176"/>
      <c r="BF811" s="176"/>
      <c r="BG811" s="178"/>
    </row>
    <row r="812" customFormat="false" ht="13.35" hidden="false" customHeight="true" outlineLevel="0" collapsed="false">
      <c r="A812" s="176"/>
      <c r="B812" s="321"/>
      <c r="C812" s="188"/>
      <c r="D812" s="188"/>
      <c r="E812" s="188"/>
      <c r="F812" s="188"/>
      <c r="G812" s="188"/>
      <c r="H812" s="188"/>
      <c r="I812" s="188"/>
      <c r="J812" s="188"/>
      <c r="K812" s="188"/>
      <c r="L812" s="188"/>
      <c r="M812" s="188"/>
      <c r="N812" s="188"/>
      <c r="O812" s="188"/>
      <c r="P812" s="188"/>
      <c r="Q812" s="188"/>
      <c r="R812" s="188"/>
      <c r="S812" s="188"/>
      <c r="T812" s="188"/>
      <c r="U812" s="188"/>
      <c r="V812" s="188"/>
      <c r="W812" s="188"/>
      <c r="X812" s="188"/>
      <c r="Y812" s="188"/>
      <c r="Z812" s="188"/>
      <c r="AA812" s="188"/>
      <c r="AB812" s="188"/>
      <c r="AC812" s="188"/>
      <c r="AD812" s="188"/>
      <c r="AE812" s="188"/>
      <c r="AF812" s="176"/>
      <c r="AG812" s="176"/>
      <c r="AH812" s="176"/>
      <c r="AI812" s="176"/>
      <c r="AJ812" s="176"/>
      <c r="AK812" s="176"/>
      <c r="AL812" s="176"/>
      <c r="AM812" s="176"/>
      <c r="AN812" s="176"/>
      <c r="AO812" s="176"/>
      <c r="AP812" s="184"/>
      <c r="AQ812" s="188"/>
      <c r="AR812" s="596" t="n">
        <v>30</v>
      </c>
      <c r="AS812" s="597" t="n">
        <f aca="false">H659</f>
        <v>0</v>
      </c>
      <c r="AT812" s="598" t="n">
        <f aca="false">6*60</f>
        <v>360</v>
      </c>
      <c r="AU812" s="597" t="n">
        <f aca="false">H663</f>
        <v>0</v>
      </c>
      <c r="AV812" s="332" t="n">
        <v>0.1</v>
      </c>
      <c r="AW812" s="333" t="n">
        <f aca="false">(2-AS651)</f>
        <v>0</v>
      </c>
      <c r="AX812" s="176"/>
      <c r="AY812" s="188"/>
      <c r="AZ812" s="188"/>
      <c r="BA812" s="176"/>
      <c r="BB812" s="599"/>
      <c r="BC812" s="176"/>
      <c r="BD812" s="176"/>
      <c r="BE812" s="176"/>
      <c r="BF812" s="176"/>
      <c r="BG812" s="178"/>
    </row>
    <row r="813" customFormat="false" ht="13.35" hidden="false" customHeight="true" outlineLevel="0" collapsed="false">
      <c r="A813" s="176"/>
      <c r="B813" s="321"/>
      <c r="C813" s="188"/>
      <c r="D813" s="188"/>
      <c r="E813" s="188"/>
      <c r="F813" s="188"/>
      <c r="G813" s="188"/>
      <c r="H813" s="188"/>
      <c r="I813" s="188"/>
      <c r="J813" s="188"/>
      <c r="K813" s="188"/>
      <c r="L813" s="188"/>
      <c r="M813" s="188"/>
      <c r="N813" s="188"/>
      <c r="O813" s="188"/>
      <c r="P813" s="188"/>
      <c r="Q813" s="188"/>
      <c r="R813" s="188"/>
      <c r="S813" s="188"/>
      <c r="T813" s="188"/>
      <c r="U813" s="188"/>
      <c r="V813" s="188"/>
      <c r="W813" s="188"/>
      <c r="X813" s="188"/>
      <c r="Y813" s="188"/>
      <c r="Z813" s="188"/>
      <c r="AA813" s="188"/>
      <c r="AB813" s="188"/>
      <c r="AC813" s="188"/>
      <c r="AD813" s="188"/>
      <c r="AE813" s="188"/>
      <c r="AF813" s="176"/>
      <c r="AG813" s="176"/>
      <c r="AH813" s="176"/>
      <c r="AI813" s="176"/>
      <c r="AJ813" s="176"/>
      <c r="AK813" s="176"/>
      <c r="AL813" s="176"/>
      <c r="AM813" s="176"/>
      <c r="AN813" s="176"/>
      <c r="AO813" s="176"/>
      <c r="AP813" s="184"/>
      <c r="AQ813" s="188"/>
      <c r="AR813" s="596" t="n">
        <v>60</v>
      </c>
      <c r="AS813" s="597" t="n">
        <f aca="false">H660</f>
        <v>0</v>
      </c>
      <c r="AT813" s="598" t="n">
        <f aca="false">12*60</f>
        <v>720</v>
      </c>
      <c r="AU813" s="597" t="n">
        <f aca="false">H664</f>
        <v>0</v>
      </c>
      <c r="AV813" s="332" t="n">
        <v>0.2</v>
      </c>
      <c r="AW813" s="333" t="n">
        <f aca="false">AW812</f>
        <v>0</v>
      </c>
      <c r="AX813" s="176"/>
      <c r="AY813" s="188"/>
      <c r="AZ813" s="188"/>
      <c r="BA813" s="176"/>
      <c r="BB813" s="176"/>
      <c r="BC813" s="176"/>
      <c r="BD813" s="176"/>
      <c r="BE813" s="176"/>
      <c r="BF813" s="176"/>
      <c r="BG813" s="178"/>
    </row>
    <row r="814" customFormat="false" ht="13.35" hidden="false" customHeight="true" outlineLevel="0" collapsed="false">
      <c r="A814" s="176"/>
      <c r="B814" s="321"/>
      <c r="C814" s="188"/>
      <c r="D814" s="188"/>
      <c r="E814" s="188"/>
      <c r="F814" s="188"/>
      <c r="G814" s="188"/>
      <c r="H814" s="188"/>
      <c r="I814" s="188"/>
      <c r="J814" s="188"/>
      <c r="K814" s="188"/>
      <c r="L814" s="188"/>
      <c r="M814" s="188"/>
      <c r="N814" s="188"/>
      <c r="O814" s="188"/>
      <c r="P814" s="188"/>
      <c r="Q814" s="188"/>
      <c r="R814" s="188"/>
      <c r="S814" s="188"/>
      <c r="T814" s="188"/>
      <c r="U814" s="188"/>
      <c r="V814" s="188"/>
      <c r="W814" s="188"/>
      <c r="X814" s="188"/>
      <c r="Y814" s="188"/>
      <c r="Z814" s="188"/>
      <c r="AA814" s="188"/>
      <c r="AB814" s="188"/>
      <c r="AC814" s="188"/>
      <c r="AD814" s="188"/>
      <c r="AE814" s="188"/>
      <c r="AF814" s="176"/>
      <c r="AG814" s="176"/>
      <c r="AH814" s="176"/>
      <c r="AI814" s="176"/>
      <c r="AJ814" s="176"/>
      <c r="AK814" s="176"/>
      <c r="AL814" s="176"/>
      <c r="AM814" s="176"/>
      <c r="AN814" s="176"/>
      <c r="AO814" s="176"/>
      <c r="AP814" s="184"/>
      <c r="AQ814" s="188"/>
      <c r="AR814" s="596" t="n">
        <f aca="false">(AR812+AR813)/2</f>
        <v>45</v>
      </c>
      <c r="AS814" s="598" t="n">
        <f aca="false">LOG(AR814)*(AS813-AS812)/(LOG(AR813)-LOG(AR812))+(AS812-LOG(AR812)*(AS813-AS812)/(LOG(AR813)-LOG(AR812)))</f>
        <v>0</v>
      </c>
      <c r="AT814" s="598" t="n">
        <f aca="false">(AT812+AT813)/2</f>
        <v>540</v>
      </c>
      <c r="AU814" s="598" t="n">
        <f aca="false">LOG(AT814)*(AU813-AU812)/(LOG(AT813)-LOG(AT812))+(AU812-LOG(AT812)*(AU813-AU812)/(LOG(AT813)-LOG(AT812)))</f>
        <v>0</v>
      </c>
      <c r="AV814" s="600" t="n">
        <v>13.5</v>
      </c>
      <c r="AW814" s="333" t="n">
        <f aca="false">AW812+0.5*(AU815-AW812)</f>
        <v>0</v>
      </c>
      <c r="AX814" s="176"/>
      <c r="AY814" s="188"/>
      <c r="AZ814" s="188"/>
      <c r="BA814" s="176"/>
      <c r="BB814" s="176"/>
      <c r="BC814" s="176"/>
      <c r="BD814" s="176"/>
      <c r="BE814" s="176"/>
      <c r="BF814" s="176"/>
      <c r="BG814" s="178"/>
    </row>
    <row r="815" customFormat="false" ht="13.35" hidden="false" customHeight="true" outlineLevel="0" collapsed="false">
      <c r="A815" s="176"/>
      <c r="B815" s="321"/>
      <c r="C815" s="188"/>
      <c r="D815" s="188"/>
      <c r="E815" s="188"/>
      <c r="F815" s="188"/>
      <c r="G815" s="188"/>
      <c r="H815" s="188"/>
      <c r="I815" s="188"/>
      <c r="J815" s="188"/>
      <c r="K815" s="188"/>
      <c r="L815" s="188"/>
      <c r="M815" s="188"/>
      <c r="N815" s="188"/>
      <c r="O815" s="188"/>
      <c r="P815" s="188"/>
      <c r="Q815" s="188"/>
      <c r="R815" s="188"/>
      <c r="S815" s="188"/>
      <c r="T815" s="188"/>
      <c r="U815" s="188"/>
      <c r="V815" s="188"/>
      <c r="W815" s="188"/>
      <c r="X815" s="188"/>
      <c r="Y815" s="188"/>
      <c r="Z815" s="188"/>
      <c r="AA815" s="188"/>
      <c r="AB815" s="188"/>
      <c r="AC815" s="188"/>
      <c r="AD815" s="188"/>
      <c r="AE815" s="188"/>
      <c r="AF815" s="176"/>
      <c r="AG815" s="176"/>
      <c r="AH815" s="176"/>
      <c r="AI815" s="176"/>
      <c r="AJ815" s="176"/>
      <c r="AK815" s="176"/>
      <c r="AL815" s="176"/>
      <c r="AM815" s="176"/>
      <c r="AN815" s="176"/>
      <c r="AO815" s="176"/>
      <c r="AP815" s="184"/>
      <c r="AQ815" s="188"/>
      <c r="AR815" s="601" t="n">
        <f aca="false">$AR$796</f>
        <v>117</v>
      </c>
      <c r="AS815" s="598" t="n">
        <f aca="false">LOG(AR815)*(AS813-AS812)/(LOG(AR813)-LOG(AR812))+(AS812-LOG(AR812)*(AS813-AS812)/(LOG(AR813)-LOG(AR812)))</f>
        <v>0</v>
      </c>
      <c r="AT815" s="600" t="n">
        <f aca="false">$AT$796</f>
        <v>70</v>
      </c>
      <c r="AU815" s="598" t="n">
        <f aca="false">LOG(AT815)*(AU813-AU812)/(LOG(AT813)-LOG(AT812))+(AU812-LOG(AT812)*(AU813-AU812)/(LOG(AT813)-LOG(AT812)))</f>
        <v>0</v>
      </c>
      <c r="AV815" s="600" t="n">
        <v>13.5</v>
      </c>
      <c r="AW815" s="333" t="n">
        <f aca="false">AW814-0.005</f>
        <v>-0.005</v>
      </c>
      <c r="AX815" s="176"/>
      <c r="AY815" s="188"/>
      <c r="AZ815" s="188"/>
      <c r="BA815" s="176"/>
      <c r="BB815" s="176"/>
      <c r="BC815" s="176"/>
      <c r="BD815" s="176"/>
      <c r="BE815" s="176"/>
      <c r="BF815" s="176"/>
      <c r="BG815" s="178"/>
    </row>
    <row r="816" customFormat="false" ht="13.35" hidden="false" customHeight="true" outlineLevel="0" collapsed="false">
      <c r="A816" s="176"/>
      <c r="B816" s="321"/>
      <c r="C816" s="188"/>
      <c r="D816" s="188"/>
      <c r="E816" s="188"/>
      <c r="F816" s="188"/>
      <c r="G816" s="188"/>
      <c r="H816" s="188"/>
      <c r="I816" s="188"/>
      <c r="J816" s="188"/>
      <c r="K816" s="188"/>
      <c r="L816" s="188"/>
      <c r="M816" s="188"/>
      <c r="N816" s="188"/>
      <c r="O816" s="188"/>
      <c r="P816" s="188"/>
      <c r="Q816" s="188"/>
      <c r="R816" s="188"/>
      <c r="S816" s="188"/>
      <c r="T816" s="188"/>
      <c r="U816" s="188"/>
      <c r="V816" s="188"/>
      <c r="W816" s="188"/>
      <c r="X816" s="188"/>
      <c r="Y816" s="188"/>
      <c r="Z816" s="188"/>
      <c r="AA816" s="188"/>
      <c r="AB816" s="188"/>
      <c r="AC816" s="188"/>
      <c r="AD816" s="188"/>
      <c r="AE816" s="188"/>
      <c r="AF816" s="176"/>
      <c r="AG816" s="176"/>
      <c r="AH816" s="176"/>
      <c r="AI816" s="176"/>
      <c r="AJ816" s="176"/>
      <c r="AK816" s="176"/>
      <c r="AL816" s="176"/>
      <c r="AM816" s="176"/>
      <c r="AN816" s="176"/>
      <c r="AO816" s="176"/>
      <c r="AP816" s="184"/>
      <c r="AQ816" s="188"/>
      <c r="AR816" s="177"/>
      <c r="AS816" s="176"/>
      <c r="AT816" s="176"/>
      <c r="AU816" s="176"/>
      <c r="AV816" s="602" t="n">
        <v>95</v>
      </c>
      <c r="AW816" s="603" t="n">
        <f aca="false">AU815</f>
        <v>0</v>
      </c>
      <c r="AX816" s="176"/>
      <c r="AY816" s="188"/>
      <c r="AZ816" s="188"/>
      <c r="BA816" s="176"/>
      <c r="BB816" s="599"/>
      <c r="BC816" s="176"/>
      <c r="BD816" s="176"/>
      <c r="BE816" s="176"/>
      <c r="BF816" s="176"/>
      <c r="BG816" s="178"/>
    </row>
    <row r="817" customFormat="false" ht="13.35" hidden="false" customHeight="true" outlineLevel="0" collapsed="false">
      <c r="A817" s="176"/>
      <c r="B817" s="321"/>
      <c r="C817" s="188"/>
      <c r="D817" s="188"/>
      <c r="E817" s="188"/>
      <c r="F817" s="188"/>
      <c r="G817" s="188"/>
      <c r="H817" s="188"/>
      <c r="I817" s="188"/>
      <c r="J817" s="188"/>
      <c r="K817" s="188"/>
      <c r="L817" s="188"/>
      <c r="M817" s="188"/>
      <c r="N817" s="188"/>
      <c r="O817" s="188"/>
      <c r="P817" s="188"/>
      <c r="Q817" s="188"/>
      <c r="R817" s="188"/>
      <c r="S817" s="188"/>
      <c r="T817" s="188"/>
      <c r="U817" s="188"/>
      <c r="V817" s="188"/>
      <c r="W817" s="188"/>
      <c r="X817" s="188"/>
      <c r="Y817" s="188"/>
      <c r="Z817" s="188"/>
      <c r="AA817" s="188"/>
      <c r="AB817" s="188"/>
      <c r="AC817" s="188"/>
      <c r="AD817" s="188"/>
      <c r="AE817" s="188"/>
      <c r="AF817" s="176"/>
      <c r="AG817" s="176"/>
      <c r="AH817" s="176"/>
      <c r="AI817" s="176"/>
      <c r="AJ817" s="176"/>
      <c r="AK817" s="176"/>
      <c r="AL817" s="176"/>
      <c r="AM817" s="176"/>
      <c r="AN817" s="176"/>
      <c r="AO817" s="176"/>
      <c r="AP817" s="184"/>
      <c r="AQ817" s="188"/>
      <c r="AR817" s="177"/>
      <c r="AS817" s="176"/>
      <c r="AT817" s="176"/>
      <c r="AU817" s="176"/>
      <c r="AV817" s="602" t="n">
        <f aca="false">AV816</f>
        <v>95</v>
      </c>
      <c r="AW817" s="603" t="n">
        <f aca="false">AW816-0.005</f>
        <v>-0.005</v>
      </c>
      <c r="AX817" s="176"/>
      <c r="AY817" s="188"/>
      <c r="AZ817" s="188"/>
      <c r="BA817" s="176"/>
      <c r="BB817" s="176"/>
      <c r="BC817" s="176"/>
      <c r="BD817" s="176"/>
      <c r="BE817" s="176"/>
      <c r="BF817" s="176"/>
      <c r="BG817" s="178"/>
    </row>
    <row r="818" customFormat="false" ht="13.35" hidden="false" customHeight="true" outlineLevel="0" collapsed="false">
      <c r="A818" s="176"/>
      <c r="B818" s="321"/>
      <c r="C818" s="188"/>
      <c r="D818" s="188"/>
      <c r="E818" s="188"/>
      <c r="F818" s="188"/>
      <c r="G818" s="188"/>
      <c r="H818" s="188"/>
      <c r="I818" s="188"/>
      <c r="J818" s="188"/>
      <c r="K818" s="188"/>
      <c r="L818" s="188"/>
      <c r="M818" s="188"/>
      <c r="N818" s="188"/>
      <c r="O818" s="188"/>
      <c r="P818" s="188"/>
      <c r="Q818" s="188"/>
      <c r="R818" s="188"/>
      <c r="S818" s="188"/>
      <c r="T818" s="188"/>
      <c r="U818" s="188"/>
      <c r="V818" s="188"/>
      <c r="W818" s="188"/>
      <c r="X818" s="188"/>
      <c r="Y818" s="188"/>
      <c r="Z818" s="188"/>
      <c r="AA818" s="188"/>
      <c r="AB818" s="188"/>
      <c r="AC818" s="188"/>
      <c r="AD818" s="188"/>
      <c r="AE818" s="188"/>
      <c r="AF818" s="176"/>
      <c r="AG818" s="176"/>
      <c r="AH818" s="176"/>
      <c r="AI818" s="176"/>
      <c r="AJ818" s="176"/>
      <c r="AK818" s="176"/>
      <c r="AL818" s="176"/>
      <c r="AM818" s="176"/>
      <c r="AN818" s="176"/>
      <c r="AO818" s="176"/>
      <c r="AP818" s="184"/>
      <c r="AQ818" s="188"/>
      <c r="AR818" s="177"/>
      <c r="AS818" s="176"/>
      <c r="AT818" s="176"/>
      <c r="AU818" s="176"/>
      <c r="AV818" s="176"/>
      <c r="AW818" s="176"/>
      <c r="AX818" s="176"/>
      <c r="AY818" s="188"/>
      <c r="AZ818" s="188"/>
      <c r="BA818" s="176"/>
      <c r="BB818" s="176"/>
      <c r="BC818" s="176"/>
      <c r="BD818" s="176"/>
      <c r="BE818" s="176"/>
      <c r="BF818" s="176"/>
      <c r="BG818" s="178"/>
    </row>
    <row r="819" customFormat="false" ht="13.35" hidden="false" customHeight="true" outlineLevel="0" collapsed="false">
      <c r="A819" s="176"/>
      <c r="B819" s="321"/>
      <c r="C819" s="188"/>
      <c r="D819" s="188"/>
      <c r="E819" s="188"/>
      <c r="F819" s="188"/>
      <c r="G819" s="188"/>
      <c r="H819" s="188"/>
      <c r="I819" s="188"/>
      <c r="J819" s="188"/>
      <c r="K819" s="188"/>
      <c r="L819" s="188"/>
      <c r="M819" s="188"/>
      <c r="N819" s="188"/>
      <c r="O819" s="188"/>
      <c r="P819" s="188"/>
      <c r="Q819" s="188"/>
      <c r="R819" s="188"/>
      <c r="S819" s="188"/>
      <c r="T819" s="188"/>
      <c r="U819" s="188"/>
      <c r="V819" s="188"/>
      <c r="W819" s="188"/>
      <c r="X819" s="188"/>
      <c r="Y819" s="188"/>
      <c r="Z819" s="188"/>
      <c r="AA819" s="188"/>
      <c r="AB819" s="188"/>
      <c r="AC819" s="188"/>
      <c r="AD819" s="188"/>
      <c r="AE819" s="188"/>
      <c r="AF819" s="176"/>
      <c r="AG819" s="176"/>
      <c r="AH819" s="176"/>
      <c r="AI819" s="176"/>
      <c r="AJ819" s="176"/>
      <c r="AK819" s="176"/>
      <c r="AL819" s="176"/>
      <c r="AM819" s="176"/>
      <c r="AN819" s="176"/>
      <c r="AO819" s="176"/>
      <c r="AP819" s="184"/>
      <c r="AQ819" s="188"/>
      <c r="AR819" s="177"/>
      <c r="AS819" s="176"/>
      <c r="AT819" s="176"/>
      <c r="AU819" s="176"/>
      <c r="AV819" s="176"/>
      <c r="AW819" s="176"/>
      <c r="AX819" s="176"/>
      <c r="AY819" s="188"/>
      <c r="AZ819" s="188"/>
      <c r="BA819" s="176"/>
      <c r="BB819" s="176"/>
      <c r="BC819" s="176"/>
      <c r="BD819" s="176"/>
      <c r="BE819" s="176"/>
      <c r="BF819" s="176"/>
      <c r="BG819" s="178"/>
    </row>
    <row r="820" customFormat="false" ht="13.35" hidden="false" customHeight="true" outlineLevel="0" collapsed="false">
      <c r="A820" s="176"/>
      <c r="B820" s="321"/>
      <c r="C820" s="188"/>
      <c r="D820" s="188"/>
      <c r="E820" s="188"/>
      <c r="F820" s="188"/>
      <c r="G820" s="188"/>
      <c r="H820" s="188"/>
      <c r="I820" s="188"/>
      <c r="J820" s="188"/>
      <c r="K820" s="188"/>
      <c r="L820" s="188"/>
      <c r="M820" s="188"/>
      <c r="N820" s="188"/>
      <c r="O820" s="188"/>
      <c r="P820" s="188"/>
      <c r="Q820" s="188"/>
      <c r="R820" s="188"/>
      <c r="S820" s="188"/>
      <c r="T820" s="188"/>
      <c r="U820" s="188"/>
      <c r="V820" s="188"/>
      <c r="W820" s="188"/>
      <c r="X820" s="188"/>
      <c r="Y820" s="188"/>
      <c r="Z820" s="188"/>
      <c r="AA820" s="188"/>
      <c r="AB820" s="188"/>
      <c r="AC820" s="188"/>
      <c r="AD820" s="188"/>
      <c r="AE820" s="188"/>
      <c r="AF820" s="176"/>
      <c r="AG820" s="176"/>
      <c r="AH820" s="176"/>
      <c r="AI820" s="176"/>
      <c r="AJ820" s="176"/>
      <c r="AK820" s="176"/>
      <c r="AL820" s="176"/>
      <c r="AM820" s="176"/>
      <c r="AN820" s="176"/>
      <c r="AO820" s="176"/>
      <c r="AP820" s="184"/>
      <c r="AQ820" s="188"/>
      <c r="AR820" s="177"/>
      <c r="AS820" s="176"/>
      <c r="AT820" s="176"/>
      <c r="AU820" s="176"/>
      <c r="AV820" s="176"/>
      <c r="AW820" s="176"/>
      <c r="AX820" s="176"/>
      <c r="AY820" s="188"/>
      <c r="AZ820" s="188"/>
      <c r="BA820" s="176"/>
      <c r="BB820" s="176"/>
      <c r="BC820" s="176"/>
      <c r="BD820" s="176"/>
      <c r="BE820" s="176"/>
      <c r="BF820" s="176"/>
      <c r="BG820" s="178"/>
    </row>
    <row r="821" customFormat="false" ht="13.35" hidden="false" customHeight="true" outlineLevel="0" collapsed="false">
      <c r="A821" s="176"/>
      <c r="B821" s="321"/>
      <c r="C821" s="188"/>
      <c r="D821" s="188"/>
      <c r="E821" s="188"/>
      <c r="F821" s="188"/>
      <c r="G821" s="188"/>
      <c r="H821" s="188"/>
      <c r="I821" s="188"/>
      <c r="J821" s="188"/>
      <c r="K821" s="188"/>
      <c r="L821" s="188"/>
      <c r="M821" s="188"/>
      <c r="N821" s="188"/>
      <c r="O821" s="188"/>
      <c r="P821" s="188"/>
      <c r="Q821" s="188"/>
      <c r="R821" s="188"/>
      <c r="S821" s="188"/>
      <c r="T821" s="188"/>
      <c r="U821" s="188"/>
      <c r="V821" s="188"/>
      <c r="W821" s="188"/>
      <c r="X821" s="188"/>
      <c r="Y821" s="188"/>
      <c r="Z821" s="188"/>
      <c r="AA821" s="188"/>
      <c r="AB821" s="188"/>
      <c r="AC821" s="188"/>
      <c r="AD821" s="188"/>
      <c r="AE821" s="188"/>
      <c r="AF821" s="176"/>
      <c r="AG821" s="176"/>
      <c r="AH821" s="176"/>
      <c r="AI821" s="176"/>
      <c r="AJ821" s="176"/>
      <c r="AK821" s="176"/>
      <c r="AL821" s="176"/>
      <c r="AM821" s="176"/>
      <c r="AN821" s="176"/>
      <c r="AO821" s="176"/>
      <c r="AP821" s="184"/>
      <c r="AQ821" s="188"/>
      <c r="AR821" s="596" t="n">
        <v>30</v>
      </c>
      <c r="AS821" s="597" t="n">
        <f aca="false">H694</f>
        <v>0</v>
      </c>
      <c r="AT821" s="598" t="n">
        <f aca="false">6*60</f>
        <v>360</v>
      </c>
      <c r="AU821" s="597" t="n">
        <f aca="false">H698</f>
        <v>0</v>
      </c>
      <c r="AV821" s="332" t="n">
        <v>0.1</v>
      </c>
      <c r="AW821" s="333" t="n">
        <f aca="false">(2-AS686)</f>
        <v>0</v>
      </c>
      <c r="AX821" s="176"/>
      <c r="AY821" s="188"/>
      <c r="AZ821" s="188"/>
      <c r="BA821" s="176"/>
      <c r="BB821" s="599"/>
      <c r="BC821" s="176"/>
      <c r="BD821" s="176"/>
      <c r="BE821" s="176"/>
      <c r="BF821" s="176"/>
      <c r="BG821" s="178"/>
    </row>
    <row r="822" customFormat="false" ht="13.35" hidden="false" customHeight="true" outlineLevel="0" collapsed="false">
      <c r="A822" s="176"/>
      <c r="B822" s="321"/>
      <c r="C822" s="188"/>
      <c r="D822" s="188"/>
      <c r="E822" s="188"/>
      <c r="F822" s="188"/>
      <c r="G822" s="188"/>
      <c r="H822" s="188"/>
      <c r="I822" s="188"/>
      <c r="J822" s="188"/>
      <c r="K822" s="188"/>
      <c r="L822" s="188"/>
      <c r="M822" s="188"/>
      <c r="N822" s="188"/>
      <c r="O822" s="188"/>
      <c r="P822" s="188"/>
      <c r="Q822" s="188"/>
      <c r="R822" s="188"/>
      <c r="S822" s="188"/>
      <c r="T822" s="188"/>
      <c r="U822" s="188"/>
      <c r="V822" s="188"/>
      <c r="W822" s="188"/>
      <c r="X822" s="188"/>
      <c r="Y822" s="188"/>
      <c r="Z822" s="188"/>
      <c r="AA822" s="188"/>
      <c r="AB822" s="188"/>
      <c r="AC822" s="188"/>
      <c r="AD822" s="188"/>
      <c r="AE822" s="188"/>
      <c r="AF822" s="176"/>
      <c r="AG822" s="176"/>
      <c r="AH822" s="176"/>
      <c r="AI822" s="176"/>
      <c r="AJ822" s="176"/>
      <c r="AK822" s="176"/>
      <c r="AL822" s="176"/>
      <c r="AM822" s="176"/>
      <c r="AN822" s="176"/>
      <c r="AO822" s="176"/>
      <c r="AP822" s="184"/>
      <c r="AQ822" s="188"/>
      <c r="AR822" s="596" t="n">
        <v>60</v>
      </c>
      <c r="AS822" s="597" t="n">
        <f aca="false">H695</f>
        <v>0</v>
      </c>
      <c r="AT822" s="598" t="n">
        <f aca="false">12*60</f>
        <v>720</v>
      </c>
      <c r="AU822" s="597" t="n">
        <f aca="false">H699</f>
        <v>0</v>
      </c>
      <c r="AV822" s="332" t="n">
        <v>0.2</v>
      </c>
      <c r="AW822" s="333" t="n">
        <f aca="false">AW821</f>
        <v>0</v>
      </c>
      <c r="AX822" s="176"/>
      <c r="AY822" s="188"/>
      <c r="AZ822" s="188"/>
      <c r="BA822" s="176"/>
      <c r="BB822" s="176"/>
      <c r="BC822" s="176"/>
      <c r="BD822" s="176"/>
      <c r="BE822" s="176"/>
      <c r="BF822" s="176"/>
      <c r="BG822" s="178"/>
    </row>
    <row r="823" customFormat="false" ht="13.35" hidden="false" customHeight="true" outlineLevel="0" collapsed="false">
      <c r="A823" s="176"/>
      <c r="B823" s="321"/>
      <c r="C823" s="188"/>
      <c r="D823" s="188"/>
      <c r="E823" s="188"/>
      <c r="F823" s="188"/>
      <c r="G823" s="188"/>
      <c r="H823" s="188"/>
      <c r="I823" s="188"/>
      <c r="J823" s="188"/>
      <c r="K823" s="188"/>
      <c r="L823" s="188"/>
      <c r="M823" s="188"/>
      <c r="N823" s="188"/>
      <c r="O823" s="188"/>
      <c r="P823" s="188"/>
      <c r="Q823" s="188"/>
      <c r="R823" s="188"/>
      <c r="S823" s="188"/>
      <c r="T823" s="188"/>
      <c r="U823" s="188"/>
      <c r="V823" s="188"/>
      <c r="W823" s="188"/>
      <c r="X823" s="188"/>
      <c r="Y823" s="188"/>
      <c r="Z823" s="188"/>
      <c r="AA823" s="188"/>
      <c r="AB823" s="188"/>
      <c r="AC823" s="188"/>
      <c r="AD823" s="188"/>
      <c r="AE823" s="188"/>
      <c r="AF823" s="176"/>
      <c r="AG823" s="176"/>
      <c r="AH823" s="176"/>
      <c r="AI823" s="176"/>
      <c r="AJ823" s="176"/>
      <c r="AK823" s="176"/>
      <c r="AL823" s="176"/>
      <c r="AM823" s="176"/>
      <c r="AN823" s="176"/>
      <c r="AO823" s="176"/>
      <c r="AP823" s="184"/>
      <c r="AQ823" s="188"/>
      <c r="AR823" s="596" t="n">
        <f aca="false">(AR821+AR822)/2</f>
        <v>45</v>
      </c>
      <c r="AS823" s="598" t="n">
        <f aca="false">LOG(AR823)*(AS822-AS821)/(LOG(AR822)-LOG(AR821))+(AS821-LOG(AR821)*(AS822-AS821)/(LOG(AR822)-LOG(AR821)))</f>
        <v>0</v>
      </c>
      <c r="AT823" s="598" t="n">
        <f aca="false">(AT821+AT822)/2</f>
        <v>540</v>
      </c>
      <c r="AU823" s="598" t="n">
        <f aca="false">LOG(AT823)*(AU822-AU821)/(LOG(AT822)-LOG(AT821))+(AU821-LOG(AT821)*(AU822-AU821)/(LOG(AT822)-LOG(AT821)))</f>
        <v>0</v>
      </c>
      <c r="AV823" s="600" t="n">
        <v>13.5</v>
      </c>
      <c r="AW823" s="333" t="n">
        <f aca="false">AW821+0.5*(AU824-AW821)</f>
        <v>0</v>
      </c>
      <c r="AX823" s="176"/>
      <c r="AY823" s="188"/>
      <c r="AZ823" s="188"/>
      <c r="BA823" s="176"/>
      <c r="BB823" s="176"/>
      <c r="BC823" s="176"/>
      <c r="BD823" s="176"/>
      <c r="BE823" s="176"/>
      <c r="BF823" s="176"/>
      <c r="BG823" s="178"/>
    </row>
    <row r="824" customFormat="false" ht="13.35" hidden="false" customHeight="true" outlineLevel="0" collapsed="false">
      <c r="A824" s="176"/>
      <c r="B824" s="321"/>
      <c r="C824" s="188"/>
      <c r="D824" s="188"/>
      <c r="E824" s="188"/>
      <c r="F824" s="188"/>
      <c r="G824" s="188"/>
      <c r="H824" s="188"/>
      <c r="I824" s="188"/>
      <c r="J824" s="188"/>
      <c r="K824" s="188"/>
      <c r="L824" s="188"/>
      <c r="M824" s="188"/>
      <c r="N824" s="188"/>
      <c r="O824" s="188"/>
      <c r="P824" s="188"/>
      <c r="Q824" s="188"/>
      <c r="R824" s="188"/>
      <c r="S824" s="188"/>
      <c r="T824" s="188"/>
      <c r="U824" s="188"/>
      <c r="V824" s="188"/>
      <c r="W824" s="188"/>
      <c r="X824" s="188"/>
      <c r="Y824" s="188"/>
      <c r="Z824" s="188"/>
      <c r="AA824" s="188"/>
      <c r="AB824" s="188"/>
      <c r="AC824" s="188"/>
      <c r="AD824" s="188"/>
      <c r="AE824" s="188"/>
      <c r="AF824" s="176"/>
      <c r="AG824" s="176"/>
      <c r="AH824" s="176"/>
      <c r="AI824" s="176"/>
      <c r="AJ824" s="176"/>
      <c r="AK824" s="176"/>
      <c r="AL824" s="176"/>
      <c r="AM824" s="176"/>
      <c r="AN824" s="176"/>
      <c r="AO824" s="176"/>
      <c r="AP824" s="184"/>
      <c r="AQ824" s="188"/>
      <c r="AR824" s="601" t="n">
        <f aca="false">$AR$796</f>
        <v>117</v>
      </c>
      <c r="AS824" s="598" t="n">
        <f aca="false">LOG(AR824)*(AS822-AS821)/(LOG(AR822)-LOG(AR821))+(AS821-LOG(AR821)*(AS822-AS821)/(LOG(AR822)-LOG(AR821)))</f>
        <v>0</v>
      </c>
      <c r="AT824" s="600" t="n">
        <f aca="false">$AT$796</f>
        <v>70</v>
      </c>
      <c r="AU824" s="598" t="n">
        <f aca="false">LOG(AT824)*(AU822-AU821)/(LOG(AT822)-LOG(AT821))+(AU821-LOG(AT821)*(AU822-AU821)/(LOG(AT822)-LOG(AT821)))</f>
        <v>0</v>
      </c>
      <c r="AV824" s="600" t="n">
        <v>13.5</v>
      </c>
      <c r="AW824" s="333" t="n">
        <f aca="false">AW823-0.005</f>
        <v>-0.005</v>
      </c>
      <c r="AX824" s="176"/>
      <c r="AY824" s="188"/>
      <c r="AZ824" s="188"/>
      <c r="BA824" s="176"/>
      <c r="BB824" s="176"/>
      <c r="BC824" s="176"/>
      <c r="BD824" s="176"/>
      <c r="BE824" s="176"/>
      <c r="BF824" s="176"/>
      <c r="BG824" s="178"/>
    </row>
    <row r="825" customFormat="false" ht="13.35" hidden="false" customHeight="true" outlineLevel="0" collapsed="false">
      <c r="A825" s="176"/>
      <c r="B825" s="321"/>
      <c r="C825" s="188"/>
      <c r="D825" s="188"/>
      <c r="E825" s="188"/>
      <c r="F825" s="188"/>
      <c r="G825" s="188"/>
      <c r="H825" s="188"/>
      <c r="I825" s="188"/>
      <c r="J825" s="188"/>
      <c r="K825" s="188"/>
      <c r="L825" s="188"/>
      <c r="M825" s="188"/>
      <c r="N825" s="188"/>
      <c r="O825" s="188"/>
      <c r="P825" s="188"/>
      <c r="Q825" s="188"/>
      <c r="R825" s="188"/>
      <c r="S825" s="188"/>
      <c r="T825" s="188"/>
      <c r="U825" s="188"/>
      <c r="V825" s="188"/>
      <c r="W825" s="188"/>
      <c r="X825" s="188"/>
      <c r="Y825" s="188"/>
      <c r="Z825" s="188"/>
      <c r="AA825" s="188"/>
      <c r="AB825" s="188"/>
      <c r="AC825" s="188"/>
      <c r="AD825" s="188"/>
      <c r="AE825" s="188"/>
      <c r="AF825" s="176"/>
      <c r="AG825" s="176"/>
      <c r="AH825" s="176"/>
      <c r="AI825" s="176"/>
      <c r="AJ825" s="176"/>
      <c r="AK825" s="176"/>
      <c r="AL825" s="176"/>
      <c r="AM825" s="176"/>
      <c r="AN825" s="176"/>
      <c r="AO825" s="176"/>
      <c r="AP825" s="184"/>
      <c r="AQ825" s="188"/>
      <c r="AR825" s="177"/>
      <c r="AS825" s="176"/>
      <c r="AT825" s="176"/>
      <c r="AU825" s="176"/>
      <c r="AV825" s="602" t="n">
        <v>92</v>
      </c>
      <c r="AW825" s="603" t="n">
        <f aca="false">AU824</f>
        <v>0</v>
      </c>
      <c r="AX825" s="176"/>
      <c r="AY825" s="188"/>
      <c r="AZ825" s="188"/>
      <c r="BA825" s="176"/>
      <c r="BB825" s="599"/>
      <c r="BC825" s="176"/>
      <c r="BD825" s="176"/>
      <c r="BE825" s="176"/>
      <c r="BF825" s="176"/>
      <c r="BG825" s="178"/>
    </row>
    <row r="826" customFormat="false" ht="13.35" hidden="false" customHeight="true" outlineLevel="0" collapsed="false">
      <c r="A826" s="176"/>
      <c r="B826" s="321"/>
      <c r="C826" s="188"/>
      <c r="D826" s="188"/>
      <c r="E826" s="188"/>
      <c r="F826" s="188"/>
      <c r="G826" s="188"/>
      <c r="H826" s="188"/>
      <c r="I826" s="188"/>
      <c r="J826" s="188"/>
      <c r="K826" s="188"/>
      <c r="L826" s="188"/>
      <c r="M826" s="188"/>
      <c r="N826" s="188"/>
      <c r="O826" s="188"/>
      <c r="P826" s="188"/>
      <c r="Q826" s="188"/>
      <c r="R826" s="188"/>
      <c r="S826" s="188"/>
      <c r="T826" s="188"/>
      <c r="U826" s="188"/>
      <c r="V826" s="188"/>
      <c r="W826" s="188"/>
      <c r="X826" s="188"/>
      <c r="Y826" s="188"/>
      <c r="Z826" s="188"/>
      <c r="AA826" s="188"/>
      <c r="AB826" s="188"/>
      <c r="AC826" s="188"/>
      <c r="AD826" s="188"/>
      <c r="AE826" s="188"/>
      <c r="AF826" s="176"/>
      <c r="AG826" s="176"/>
      <c r="AH826" s="176"/>
      <c r="AI826" s="176"/>
      <c r="AJ826" s="176"/>
      <c r="AK826" s="176"/>
      <c r="AL826" s="176"/>
      <c r="AM826" s="176"/>
      <c r="AN826" s="176"/>
      <c r="AO826" s="176"/>
      <c r="AP826" s="184"/>
      <c r="AQ826" s="188"/>
      <c r="AR826" s="177"/>
      <c r="AS826" s="176"/>
      <c r="AT826" s="176"/>
      <c r="AU826" s="176"/>
      <c r="AV826" s="602" t="n">
        <f aca="false">AV825</f>
        <v>92</v>
      </c>
      <c r="AW826" s="603" t="n">
        <f aca="false">AW825-0.005</f>
        <v>-0.005</v>
      </c>
      <c r="AX826" s="176"/>
      <c r="AY826" s="188"/>
      <c r="AZ826" s="188"/>
      <c r="BA826" s="176"/>
      <c r="BB826" s="176"/>
      <c r="BC826" s="176"/>
      <c r="BD826" s="176"/>
      <c r="BE826" s="176"/>
      <c r="BF826" s="176"/>
      <c r="BG826" s="178"/>
    </row>
    <row r="827" customFormat="false" ht="13.35" hidden="false" customHeight="true" outlineLevel="0" collapsed="false">
      <c r="A827" s="176"/>
      <c r="B827" s="321"/>
      <c r="C827" s="188"/>
      <c r="D827" s="188"/>
      <c r="E827" s="188"/>
      <c r="F827" s="188"/>
      <c r="G827" s="188"/>
      <c r="H827" s="188"/>
      <c r="I827" s="188"/>
      <c r="J827" s="188"/>
      <c r="K827" s="188"/>
      <c r="L827" s="188"/>
      <c r="M827" s="188"/>
      <c r="N827" s="188"/>
      <c r="O827" s="188"/>
      <c r="P827" s="188"/>
      <c r="Q827" s="188"/>
      <c r="R827" s="188"/>
      <c r="S827" s="188"/>
      <c r="T827" s="188"/>
      <c r="U827" s="188"/>
      <c r="V827" s="188"/>
      <c r="W827" s="188"/>
      <c r="X827" s="188"/>
      <c r="Y827" s="188"/>
      <c r="Z827" s="188"/>
      <c r="AA827" s="188"/>
      <c r="AB827" s="188"/>
      <c r="AC827" s="188"/>
      <c r="AD827" s="188"/>
      <c r="AE827" s="188"/>
      <c r="AF827" s="176"/>
      <c r="AG827" s="176"/>
      <c r="AH827" s="176"/>
      <c r="AI827" s="176"/>
      <c r="AJ827" s="176"/>
      <c r="AK827" s="176"/>
      <c r="AL827" s="176"/>
      <c r="AM827" s="176"/>
      <c r="AN827" s="176"/>
      <c r="AO827" s="176"/>
      <c r="AP827" s="184"/>
      <c r="AQ827" s="188"/>
      <c r="AR827" s="177"/>
      <c r="AS827" s="176"/>
      <c r="AT827" s="176"/>
      <c r="AU827" s="176"/>
      <c r="AV827" s="176"/>
      <c r="AW827" s="176"/>
      <c r="AX827" s="176"/>
      <c r="AY827" s="188"/>
      <c r="AZ827" s="188"/>
      <c r="BA827" s="176"/>
      <c r="BB827" s="176"/>
      <c r="BC827" s="176"/>
      <c r="BD827" s="176"/>
      <c r="BE827" s="176"/>
      <c r="BF827" s="176"/>
      <c r="BG827" s="178"/>
    </row>
    <row r="828" customFormat="false" ht="13.35" hidden="false" customHeight="true" outlineLevel="0" collapsed="false">
      <c r="A828" s="176"/>
      <c r="B828" s="321"/>
      <c r="C828" s="188"/>
      <c r="D828" s="188"/>
      <c r="E828" s="188"/>
      <c r="F828" s="188"/>
      <c r="G828" s="188"/>
      <c r="H828" s="188"/>
      <c r="I828" s="188"/>
      <c r="J828" s="188"/>
      <c r="K828" s="188"/>
      <c r="L828" s="188"/>
      <c r="M828" s="188"/>
      <c r="N828" s="188"/>
      <c r="O828" s="188"/>
      <c r="P828" s="188"/>
      <c r="Q828" s="188"/>
      <c r="R828" s="188"/>
      <c r="S828" s="188"/>
      <c r="T828" s="188"/>
      <c r="U828" s="188"/>
      <c r="V828" s="188"/>
      <c r="W828" s="188"/>
      <c r="X828" s="188"/>
      <c r="Y828" s="188"/>
      <c r="Z828" s="188"/>
      <c r="AA828" s="188"/>
      <c r="AB828" s="188"/>
      <c r="AC828" s="188"/>
      <c r="AD828" s="188"/>
      <c r="AE828" s="188"/>
      <c r="AF828" s="176"/>
      <c r="AG828" s="176"/>
      <c r="AH828" s="176"/>
      <c r="AI828" s="176"/>
      <c r="AJ828" s="176"/>
      <c r="AK828" s="176"/>
      <c r="AL828" s="176"/>
      <c r="AM828" s="176"/>
      <c r="AN828" s="176"/>
      <c r="AO828" s="176"/>
      <c r="AP828" s="184"/>
      <c r="AQ828" s="188"/>
      <c r="AR828" s="177"/>
      <c r="AS828" s="176"/>
      <c r="AT828" s="176"/>
      <c r="AU828" s="176"/>
      <c r="AV828" s="176"/>
      <c r="AW828" s="176"/>
      <c r="AX828" s="176"/>
      <c r="AY828" s="188"/>
      <c r="AZ828" s="188"/>
      <c r="BA828" s="176"/>
      <c r="BB828" s="176"/>
      <c r="BC828" s="176"/>
      <c r="BD828" s="176"/>
      <c r="BE828" s="176"/>
      <c r="BF828" s="176"/>
      <c r="BG828" s="178"/>
    </row>
    <row r="829" customFormat="false" ht="13.35" hidden="false" customHeight="true" outlineLevel="0" collapsed="false">
      <c r="A829" s="176"/>
      <c r="B829" s="321"/>
      <c r="C829" s="188"/>
      <c r="D829" s="188"/>
      <c r="E829" s="188"/>
      <c r="F829" s="188"/>
      <c r="G829" s="188"/>
      <c r="H829" s="188"/>
      <c r="I829" s="188"/>
      <c r="J829" s="188"/>
      <c r="K829" s="188"/>
      <c r="L829" s="188"/>
      <c r="M829" s="188"/>
      <c r="N829" s="188"/>
      <c r="O829" s="188"/>
      <c r="P829" s="188"/>
      <c r="Q829" s="188"/>
      <c r="R829" s="188"/>
      <c r="S829" s="188"/>
      <c r="T829" s="188"/>
      <c r="U829" s="188"/>
      <c r="V829" s="188"/>
      <c r="W829" s="188"/>
      <c r="X829" s="188"/>
      <c r="Y829" s="188"/>
      <c r="Z829" s="188"/>
      <c r="AA829" s="188"/>
      <c r="AB829" s="188"/>
      <c r="AC829" s="188"/>
      <c r="AD829" s="188"/>
      <c r="AE829" s="188"/>
      <c r="AF829" s="176"/>
      <c r="AG829" s="176"/>
      <c r="AH829" s="176"/>
      <c r="AI829" s="176"/>
      <c r="AJ829" s="176"/>
      <c r="AK829" s="176"/>
      <c r="AL829" s="176"/>
      <c r="AM829" s="176"/>
      <c r="AN829" s="176"/>
      <c r="AO829" s="176"/>
      <c r="AP829" s="184"/>
      <c r="AQ829" s="188"/>
      <c r="AR829" s="177"/>
      <c r="AS829" s="176"/>
      <c r="AT829" s="176"/>
      <c r="AU829" s="176"/>
      <c r="AV829" s="176"/>
      <c r="AW829" s="176"/>
      <c r="AX829" s="176"/>
      <c r="AY829" s="188"/>
      <c r="AZ829" s="188"/>
      <c r="BA829" s="176"/>
      <c r="BB829" s="176"/>
      <c r="BC829" s="176"/>
      <c r="BD829" s="176"/>
      <c r="BE829" s="176"/>
      <c r="BF829" s="176"/>
      <c r="BG829" s="178"/>
    </row>
    <row r="830" customFormat="false" ht="13.35" hidden="false" customHeight="true" outlineLevel="0" collapsed="false">
      <c r="A830" s="176"/>
      <c r="B830" s="321"/>
      <c r="C830" s="188"/>
      <c r="D830" s="188"/>
      <c r="E830" s="188"/>
      <c r="F830" s="188"/>
      <c r="G830" s="188"/>
      <c r="H830" s="188"/>
      <c r="I830" s="188"/>
      <c r="J830" s="188"/>
      <c r="K830" s="188"/>
      <c r="L830" s="188"/>
      <c r="M830" s="188"/>
      <c r="N830" s="188"/>
      <c r="O830" s="188"/>
      <c r="P830" s="188"/>
      <c r="Q830" s="188"/>
      <c r="R830" s="188"/>
      <c r="S830" s="188"/>
      <c r="T830" s="188"/>
      <c r="U830" s="188"/>
      <c r="V830" s="188"/>
      <c r="W830" s="188"/>
      <c r="X830" s="188"/>
      <c r="Y830" s="188"/>
      <c r="Z830" s="188"/>
      <c r="AA830" s="188"/>
      <c r="AB830" s="188"/>
      <c r="AC830" s="188"/>
      <c r="AD830" s="188"/>
      <c r="AE830" s="188"/>
      <c r="AF830" s="176"/>
      <c r="AG830" s="176"/>
      <c r="AH830" s="176"/>
      <c r="AI830" s="176"/>
      <c r="AJ830" s="176"/>
      <c r="AK830" s="176"/>
      <c r="AL830" s="176"/>
      <c r="AM830" s="176"/>
      <c r="AN830" s="176"/>
      <c r="AO830" s="176"/>
      <c r="AP830" s="184"/>
      <c r="AQ830" s="188"/>
      <c r="AR830" s="177"/>
      <c r="AS830" s="176"/>
      <c r="AT830" s="176"/>
      <c r="AU830" s="176"/>
      <c r="AV830" s="176"/>
      <c r="AW830" s="176"/>
      <c r="AX830" s="176"/>
      <c r="AY830" s="188"/>
      <c r="AZ830" s="188"/>
      <c r="BA830" s="176"/>
      <c r="BB830" s="176"/>
      <c r="BC830" s="176"/>
      <c r="BD830" s="176"/>
      <c r="BE830" s="176"/>
      <c r="BF830" s="176"/>
      <c r="BG830" s="178"/>
    </row>
    <row r="831" customFormat="false" ht="13.35" hidden="false" customHeight="true" outlineLevel="0" collapsed="false">
      <c r="A831" s="176"/>
      <c r="B831" s="321"/>
      <c r="C831" s="188"/>
      <c r="D831" s="188"/>
      <c r="E831" s="188"/>
      <c r="F831" s="188"/>
      <c r="G831" s="188"/>
      <c r="H831" s="188"/>
      <c r="I831" s="188"/>
      <c r="J831" s="188"/>
      <c r="K831" s="188"/>
      <c r="L831" s="188"/>
      <c r="M831" s="188"/>
      <c r="N831" s="188"/>
      <c r="O831" s="188"/>
      <c r="P831" s="188"/>
      <c r="Q831" s="188"/>
      <c r="R831" s="188"/>
      <c r="S831" s="188"/>
      <c r="T831" s="188"/>
      <c r="U831" s="188"/>
      <c r="V831" s="188"/>
      <c r="W831" s="188"/>
      <c r="X831" s="188"/>
      <c r="Y831" s="188"/>
      <c r="Z831" s="188"/>
      <c r="AA831" s="188"/>
      <c r="AB831" s="188"/>
      <c r="AC831" s="188"/>
      <c r="AD831" s="188"/>
      <c r="AE831" s="188"/>
      <c r="AF831" s="176"/>
      <c r="AG831" s="176"/>
      <c r="AH831" s="176"/>
      <c r="AI831" s="176"/>
      <c r="AJ831" s="176"/>
      <c r="AK831" s="176"/>
      <c r="AL831" s="176"/>
      <c r="AM831" s="176"/>
      <c r="AN831" s="176"/>
      <c r="AO831" s="176"/>
      <c r="AP831" s="184"/>
      <c r="AQ831" s="188"/>
      <c r="AR831" s="177"/>
      <c r="AS831" s="176"/>
      <c r="AT831" s="176"/>
      <c r="AU831" s="176"/>
      <c r="AV831" s="176"/>
      <c r="AW831" s="176"/>
      <c r="AX831" s="176"/>
      <c r="AY831" s="188"/>
      <c r="AZ831" s="188"/>
      <c r="BA831" s="176"/>
      <c r="BB831" s="176"/>
      <c r="BC831" s="176"/>
      <c r="BD831" s="176"/>
      <c r="BE831" s="176"/>
      <c r="BF831" s="176"/>
      <c r="BG831" s="178"/>
    </row>
    <row r="832" customFormat="false" ht="13.35" hidden="false" customHeight="true" outlineLevel="0" collapsed="false">
      <c r="A832" s="176"/>
      <c r="B832" s="321"/>
      <c r="C832" s="188"/>
      <c r="D832" s="188"/>
      <c r="E832" s="188"/>
      <c r="F832" s="188"/>
      <c r="G832" s="188"/>
      <c r="H832" s="188"/>
      <c r="I832" s="188"/>
      <c r="J832" s="188"/>
      <c r="K832" s="188"/>
      <c r="L832" s="188"/>
      <c r="M832" s="188"/>
      <c r="N832" s="188"/>
      <c r="O832" s="188"/>
      <c r="P832" s="188"/>
      <c r="Q832" s="188"/>
      <c r="R832" s="188"/>
      <c r="S832" s="188"/>
      <c r="T832" s="188"/>
      <c r="U832" s="188"/>
      <c r="V832" s="188"/>
      <c r="W832" s="188"/>
      <c r="X832" s="188"/>
      <c r="Y832" s="188"/>
      <c r="Z832" s="188"/>
      <c r="AA832" s="188"/>
      <c r="AB832" s="188"/>
      <c r="AC832" s="188"/>
      <c r="AD832" s="188"/>
      <c r="AE832" s="188"/>
      <c r="AF832" s="176"/>
      <c r="AG832" s="176"/>
      <c r="AH832" s="176"/>
      <c r="AI832" s="176"/>
      <c r="AJ832" s="176"/>
      <c r="AK832" s="176"/>
      <c r="AL832" s="176"/>
      <c r="AM832" s="176"/>
      <c r="AN832" s="176"/>
      <c r="AO832" s="176"/>
      <c r="AP832" s="184"/>
      <c r="AQ832" s="188"/>
      <c r="AR832" s="596" t="n">
        <v>30</v>
      </c>
      <c r="AS832" s="597" t="n">
        <f aca="false">H720</f>
        <v>0</v>
      </c>
      <c r="AT832" s="598" t="n">
        <f aca="false">6*60</f>
        <v>360</v>
      </c>
      <c r="AU832" s="597" t="n">
        <f aca="false">H724</f>
        <v>0</v>
      </c>
      <c r="AV832" s="332" t="n">
        <v>0.1</v>
      </c>
      <c r="AW832" s="333" t="n">
        <f aca="false">(2-AS712)</f>
        <v>0</v>
      </c>
      <c r="AX832" s="176"/>
      <c r="AY832" s="188"/>
      <c r="AZ832" s="188"/>
      <c r="BA832" s="176"/>
      <c r="BB832" s="599"/>
      <c r="BC832" s="176"/>
      <c r="BD832" s="176"/>
      <c r="BE832" s="176"/>
      <c r="BF832" s="176"/>
      <c r="BG832" s="178"/>
    </row>
    <row r="833" customFormat="false" ht="13.35" hidden="false" customHeight="true" outlineLevel="0" collapsed="false">
      <c r="A833" s="176"/>
      <c r="B833" s="321"/>
      <c r="C833" s="188"/>
      <c r="D833" s="188"/>
      <c r="E833" s="188"/>
      <c r="F833" s="188"/>
      <c r="G833" s="188"/>
      <c r="H833" s="188"/>
      <c r="I833" s="188"/>
      <c r="J833" s="188"/>
      <c r="K833" s="188"/>
      <c r="L833" s="188"/>
      <c r="M833" s="188"/>
      <c r="N833" s="188"/>
      <c r="O833" s="188"/>
      <c r="P833" s="188"/>
      <c r="Q833" s="188"/>
      <c r="R833" s="188"/>
      <c r="S833" s="188"/>
      <c r="T833" s="188"/>
      <c r="U833" s="188"/>
      <c r="V833" s="188"/>
      <c r="W833" s="188"/>
      <c r="X833" s="188"/>
      <c r="Y833" s="188"/>
      <c r="Z833" s="188"/>
      <c r="AA833" s="188"/>
      <c r="AB833" s="188"/>
      <c r="AC833" s="188"/>
      <c r="AD833" s="188"/>
      <c r="AE833" s="188"/>
      <c r="AF833" s="176"/>
      <c r="AG833" s="176"/>
      <c r="AH833" s="176"/>
      <c r="AI833" s="176"/>
      <c r="AJ833" s="176"/>
      <c r="AK833" s="176"/>
      <c r="AL833" s="176"/>
      <c r="AM833" s="176"/>
      <c r="AN833" s="176"/>
      <c r="AO833" s="176"/>
      <c r="AP833" s="184"/>
      <c r="AQ833" s="188"/>
      <c r="AR833" s="596" t="n">
        <v>60</v>
      </c>
      <c r="AS833" s="597" t="n">
        <f aca="false">H721</f>
        <v>0</v>
      </c>
      <c r="AT833" s="598" t="n">
        <f aca="false">12*60</f>
        <v>720</v>
      </c>
      <c r="AU833" s="597" t="n">
        <f aca="false">H725</f>
        <v>0</v>
      </c>
      <c r="AV833" s="332" t="n">
        <v>0.2</v>
      </c>
      <c r="AW833" s="333" t="n">
        <f aca="false">AW832</f>
        <v>0</v>
      </c>
      <c r="AX833" s="176"/>
      <c r="AY833" s="188"/>
      <c r="AZ833" s="188"/>
      <c r="BA833" s="176"/>
      <c r="BB833" s="176"/>
      <c r="BC833" s="176"/>
      <c r="BD833" s="176"/>
      <c r="BE833" s="176"/>
      <c r="BF833" s="176"/>
      <c r="BG833" s="178"/>
    </row>
    <row r="834" customFormat="false" ht="13.35" hidden="false" customHeight="true" outlineLevel="0" collapsed="false">
      <c r="A834" s="176"/>
      <c r="B834" s="321"/>
      <c r="C834" s="188"/>
      <c r="D834" s="188"/>
      <c r="E834" s="188"/>
      <c r="F834" s="188"/>
      <c r="G834" s="188"/>
      <c r="H834" s="188"/>
      <c r="I834" s="188"/>
      <c r="J834" s="188"/>
      <c r="K834" s="188"/>
      <c r="L834" s="188"/>
      <c r="M834" s="188"/>
      <c r="N834" s="188"/>
      <c r="O834" s="188"/>
      <c r="P834" s="188"/>
      <c r="Q834" s="188"/>
      <c r="R834" s="188"/>
      <c r="S834" s="188"/>
      <c r="T834" s="188"/>
      <c r="U834" s="188"/>
      <c r="V834" s="188"/>
      <c r="W834" s="188"/>
      <c r="X834" s="188"/>
      <c r="Y834" s="188"/>
      <c r="Z834" s="188"/>
      <c r="AA834" s="188"/>
      <c r="AB834" s="188"/>
      <c r="AC834" s="188"/>
      <c r="AD834" s="188"/>
      <c r="AE834" s="188"/>
      <c r="AF834" s="176"/>
      <c r="AG834" s="176"/>
      <c r="AH834" s="176"/>
      <c r="AI834" s="176"/>
      <c r="AJ834" s="176"/>
      <c r="AK834" s="176"/>
      <c r="AL834" s="176"/>
      <c r="AM834" s="176"/>
      <c r="AN834" s="176"/>
      <c r="AO834" s="176"/>
      <c r="AP834" s="184"/>
      <c r="AQ834" s="188"/>
      <c r="AR834" s="596" t="n">
        <f aca="false">(AR832+AR833)/2</f>
        <v>45</v>
      </c>
      <c r="AS834" s="598" t="n">
        <f aca="false">LOG(AR834)*(AS833-AS832)/(LOG(AR833)-LOG(AR832))+(AS832-LOG(AR832)*(AS833-AS832)/(LOG(AR833)-LOG(AR832)))</f>
        <v>0</v>
      </c>
      <c r="AT834" s="598" t="n">
        <f aca="false">(AT832+AT833)/2</f>
        <v>540</v>
      </c>
      <c r="AU834" s="598" t="n">
        <f aca="false">LOG(AT834)*(AU833-AU832)/(LOG(AT833)-LOG(AT832))+(AU832-LOG(AT832)*(AU833-AU832)/(LOG(AT833)-LOG(AT832)))</f>
        <v>0</v>
      </c>
      <c r="AV834" s="600" t="n">
        <v>13.5</v>
      </c>
      <c r="AW834" s="333" t="n">
        <f aca="false">AW832+0.5*(AU835-AW832)</f>
        <v>0</v>
      </c>
      <c r="AX834" s="176"/>
      <c r="AY834" s="188"/>
      <c r="AZ834" s="188"/>
      <c r="BA834" s="176"/>
      <c r="BB834" s="176"/>
      <c r="BC834" s="176"/>
      <c r="BD834" s="176"/>
      <c r="BE834" s="176"/>
      <c r="BF834" s="176"/>
      <c r="BG834" s="178"/>
    </row>
    <row r="835" customFormat="false" ht="13.35" hidden="false" customHeight="true" outlineLevel="0" collapsed="false">
      <c r="A835" s="176"/>
      <c r="B835" s="321"/>
      <c r="C835" s="188"/>
      <c r="D835" s="188"/>
      <c r="E835" s="188"/>
      <c r="F835" s="188"/>
      <c r="G835" s="188"/>
      <c r="H835" s="188"/>
      <c r="I835" s="188"/>
      <c r="J835" s="188"/>
      <c r="K835" s="188"/>
      <c r="L835" s="188"/>
      <c r="M835" s="188"/>
      <c r="N835" s="188"/>
      <c r="O835" s="188"/>
      <c r="P835" s="188"/>
      <c r="Q835" s="188"/>
      <c r="R835" s="188"/>
      <c r="S835" s="188"/>
      <c r="T835" s="188"/>
      <c r="U835" s="188"/>
      <c r="V835" s="188"/>
      <c r="W835" s="188"/>
      <c r="X835" s="188"/>
      <c r="Y835" s="188"/>
      <c r="Z835" s="188"/>
      <c r="AA835" s="188"/>
      <c r="AB835" s="188"/>
      <c r="AC835" s="188"/>
      <c r="AD835" s="188"/>
      <c r="AE835" s="188"/>
      <c r="AF835" s="176"/>
      <c r="AG835" s="176"/>
      <c r="AH835" s="176"/>
      <c r="AI835" s="176"/>
      <c r="AJ835" s="176"/>
      <c r="AK835" s="176"/>
      <c r="AL835" s="176"/>
      <c r="AM835" s="176"/>
      <c r="AN835" s="176"/>
      <c r="AO835" s="176"/>
      <c r="AP835" s="184"/>
      <c r="AQ835" s="188"/>
      <c r="AR835" s="601" t="n">
        <f aca="false">$AR$796</f>
        <v>117</v>
      </c>
      <c r="AS835" s="598" t="n">
        <f aca="false">LOG(AR835)*(AS833-AS832)/(LOG(AR833)-LOG(AR832))+(AS832-LOG(AR832)*(AS833-AS832)/(LOG(AR833)-LOG(AR832)))</f>
        <v>0</v>
      </c>
      <c r="AT835" s="600" t="n">
        <f aca="false">$AT$796</f>
        <v>70</v>
      </c>
      <c r="AU835" s="597" t="n">
        <f aca="false">LOG(AT835)*(AU833-AU832)/(LOG(AT833)-LOG(AT832))+(AU832-LOG(AT832)*(AU833-AU832)/(LOG(AT833)-LOG(AT832)))</f>
        <v>0</v>
      </c>
      <c r="AV835" s="600" t="n">
        <v>13.5</v>
      </c>
      <c r="AW835" s="333" t="n">
        <f aca="false">AW834-0.005</f>
        <v>-0.005</v>
      </c>
      <c r="AX835" s="176"/>
      <c r="AY835" s="188"/>
      <c r="AZ835" s="188"/>
      <c r="BA835" s="176"/>
      <c r="BB835" s="176"/>
      <c r="BC835" s="176"/>
      <c r="BD835" s="176"/>
      <c r="BE835" s="176"/>
      <c r="BF835" s="176"/>
      <c r="BG835" s="178"/>
    </row>
    <row r="836" customFormat="false" ht="13.35" hidden="false" customHeight="true" outlineLevel="0" collapsed="false">
      <c r="A836" s="176"/>
      <c r="B836" s="321"/>
      <c r="C836" s="188"/>
      <c r="D836" s="188"/>
      <c r="E836" s="188"/>
      <c r="F836" s="188"/>
      <c r="G836" s="188"/>
      <c r="H836" s="188"/>
      <c r="I836" s="188"/>
      <c r="J836" s="188"/>
      <c r="K836" s="188"/>
      <c r="L836" s="188"/>
      <c r="M836" s="188"/>
      <c r="N836" s="188"/>
      <c r="O836" s="188"/>
      <c r="P836" s="188"/>
      <c r="Q836" s="188"/>
      <c r="R836" s="188"/>
      <c r="S836" s="188"/>
      <c r="T836" s="188"/>
      <c r="U836" s="188"/>
      <c r="V836" s="188"/>
      <c r="W836" s="188"/>
      <c r="X836" s="188"/>
      <c r="Y836" s="188"/>
      <c r="Z836" s="188"/>
      <c r="AA836" s="188"/>
      <c r="AB836" s="188"/>
      <c r="AC836" s="188"/>
      <c r="AD836" s="188"/>
      <c r="AE836" s="188"/>
      <c r="AF836" s="176"/>
      <c r="AG836" s="176"/>
      <c r="AH836" s="176"/>
      <c r="AI836" s="176"/>
      <c r="AJ836" s="176"/>
      <c r="AK836" s="176"/>
      <c r="AL836" s="176"/>
      <c r="AM836" s="176"/>
      <c r="AN836" s="176"/>
      <c r="AO836" s="176"/>
      <c r="AP836" s="184"/>
      <c r="AQ836" s="188"/>
      <c r="AR836" s="177"/>
      <c r="AS836" s="176"/>
      <c r="AT836" s="176"/>
      <c r="AU836" s="176"/>
      <c r="AV836" s="602" t="n">
        <v>93</v>
      </c>
      <c r="AW836" s="603" t="n">
        <f aca="false">AU835</f>
        <v>0</v>
      </c>
      <c r="AX836" s="176"/>
      <c r="AY836" s="188"/>
      <c r="AZ836" s="188"/>
      <c r="BA836" s="176"/>
      <c r="BB836" s="599"/>
      <c r="BC836" s="176"/>
      <c r="BD836" s="176"/>
      <c r="BE836" s="176"/>
      <c r="BF836" s="176"/>
      <c r="BG836" s="178"/>
    </row>
    <row r="837" customFormat="false" ht="13.35" hidden="false" customHeight="true" outlineLevel="0" collapsed="false">
      <c r="A837" s="176"/>
      <c r="B837" s="321"/>
      <c r="C837" s="188"/>
      <c r="D837" s="188"/>
      <c r="E837" s="188"/>
      <c r="F837" s="188"/>
      <c r="G837" s="188"/>
      <c r="H837" s="188"/>
      <c r="I837" s="188"/>
      <c r="J837" s="188"/>
      <c r="K837" s="188"/>
      <c r="L837" s="188"/>
      <c r="M837" s="188"/>
      <c r="N837" s="188"/>
      <c r="O837" s="188"/>
      <c r="P837" s="188"/>
      <c r="Q837" s="188"/>
      <c r="R837" s="188"/>
      <c r="S837" s="188"/>
      <c r="T837" s="188"/>
      <c r="U837" s="188"/>
      <c r="V837" s="188"/>
      <c r="W837" s="188"/>
      <c r="X837" s="188"/>
      <c r="Y837" s="188"/>
      <c r="Z837" s="188"/>
      <c r="AA837" s="188"/>
      <c r="AB837" s="188"/>
      <c r="AC837" s="188"/>
      <c r="AD837" s="188"/>
      <c r="AE837" s="188"/>
      <c r="AF837" s="176"/>
      <c r="AG837" s="176"/>
      <c r="AH837" s="176"/>
      <c r="AI837" s="176"/>
      <c r="AJ837" s="176"/>
      <c r="AK837" s="176"/>
      <c r="AL837" s="176"/>
      <c r="AM837" s="176"/>
      <c r="AN837" s="176"/>
      <c r="AO837" s="176"/>
      <c r="AP837" s="184"/>
      <c r="AQ837" s="188"/>
      <c r="AR837" s="177"/>
      <c r="AS837" s="176"/>
      <c r="AT837" s="176"/>
      <c r="AU837" s="176"/>
      <c r="AV837" s="602" t="n">
        <f aca="false">AV836</f>
        <v>93</v>
      </c>
      <c r="AW837" s="603" t="n">
        <f aca="false">AW836-0.005</f>
        <v>-0.005</v>
      </c>
      <c r="AX837" s="176"/>
      <c r="AY837" s="188"/>
      <c r="AZ837" s="188"/>
      <c r="BA837" s="176"/>
      <c r="BB837" s="176"/>
      <c r="BC837" s="176"/>
      <c r="BD837" s="176"/>
      <c r="BE837" s="176"/>
      <c r="BF837" s="176"/>
      <c r="BG837" s="178"/>
    </row>
    <row r="838" customFormat="false" ht="13.35" hidden="false" customHeight="true" outlineLevel="0" collapsed="false">
      <c r="A838" s="176"/>
      <c r="B838" s="321"/>
      <c r="C838" s="188"/>
      <c r="D838" s="188"/>
      <c r="E838" s="188"/>
      <c r="F838" s="188"/>
      <c r="G838" s="188"/>
      <c r="H838" s="188"/>
      <c r="I838" s="188"/>
      <c r="J838" s="188"/>
      <c r="K838" s="188"/>
      <c r="L838" s="188"/>
      <c r="M838" s="188"/>
      <c r="N838" s="188"/>
      <c r="O838" s="188"/>
      <c r="P838" s="188"/>
      <c r="Q838" s="188"/>
      <c r="R838" s="188"/>
      <c r="S838" s="188"/>
      <c r="T838" s="188"/>
      <c r="U838" s="188"/>
      <c r="V838" s="188"/>
      <c r="W838" s="188"/>
      <c r="X838" s="188"/>
      <c r="Y838" s="188"/>
      <c r="Z838" s="188"/>
      <c r="AA838" s="188"/>
      <c r="AB838" s="188"/>
      <c r="AC838" s="188"/>
      <c r="AD838" s="188"/>
      <c r="AE838" s="188"/>
      <c r="AF838" s="176"/>
      <c r="AG838" s="176"/>
      <c r="AH838" s="176"/>
      <c r="AI838" s="176"/>
      <c r="AJ838" s="176"/>
      <c r="AK838" s="176"/>
      <c r="AL838" s="176"/>
      <c r="AM838" s="176"/>
      <c r="AN838" s="176"/>
      <c r="AO838" s="176"/>
      <c r="AP838" s="184"/>
      <c r="AQ838" s="188"/>
      <c r="AR838" s="177"/>
      <c r="AS838" s="176"/>
      <c r="AT838" s="176"/>
      <c r="AU838" s="176"/>
      <c r="AV838" s="176"/>
      <c r="AW838" s="176"/>
      <c r="AX838" s="176"/>
      <c r="AY838" s="188"/>
      <c r="AZ838" s="188"/>
      <c r="BA838" s="176"/>
      <c r="BB838" s="176"/>
      <c r="BC838" s="176"/>
      <c r="BD838" s="176"/>
      <c r="BE838" s="176"/>
      <c r="BF838" s="176"/>
      <c r="BG838" s="178"/>
    </row>
    <row r="839" customFormat="false" ht="13.35" hidden="false" customHeight="true" outlineLevel="0" collapsed="false">
      <c r="A839" s="176"/>
      <c r="B839" s="321"/>
      <c r="C839" s="188"/>
      <c r="D839" s="188"/>
      <c r="E839" s="188"/>
      <c r="F839" s="188"/>
      <c r="G839" s="188"/>
      <c r="H839" s="188"/>
      <c r="I839" s="188"/>
      <c r="J839" s="188"/>
      <c r="K839" s="188"/>
      <c r="L839" s="188"/>
      <c r="M839" s="188"/>
      <c r="N839" s="188"/>
      <c r="O839" s="188"/>
      <c r="P839" s="188"/>
      <c r="Q839" s="188"/>
      <c r="R839" s="188"/>
      <c r="S839" s="188"/>
      <c r="T839" s="188"/>
      <c r="U839" s="188"/>
      <c r="V839" s="188"/>
      <c r="W839" s="188"/>
      <c r="X839" s="188"/>
      <c r="Y839" s="188"/>
      <c r="Z839" s="188"/>
      <c r="AA839" s="188"/>
      <c r="AB839" s="188"/>
      <c r="AC839" s="188"/>
      <c r="AD839" s="188"/>
      <c r="AE839" s="188"/>
      <c r="AF839" s="176"/>
      <c r="AG839" s="176"/>
      <c r="AH839" s="176"/>
      <c r="AI839" s="176"/>
      <c r="AJ839" s="176"/>
      <c r="AK839" s="176"/>
      <c r="AL839" s="176"/>
      <c r="AM839" s="176"/>
      <c r="AN839" s="176"/>
      <c r="AO839" s="176"/>
      <c r="AP839" s="184"/>
      <c r="AQ839" s="188"/>
      <c r="AR839" s="177"/>
      <c r="AS839" s="176"/>
      <c r="AT839" s="176"/>
      <c r="AU839" s="176"/>
      <c r="AV839" s="176"/>
      <c r="AW839" s="176"/>
      <c r="AX839" s="176"/>
      <c r="AY839" s="188"/>
      <c r="AZ839" s="188"/>
      <c r="BA839" s="176"/>
      <c r="BB839" s="176"/>
      <c r="BC839" s="176"/>
      <c r="BD839" s="176"/>
      <c r="BE839" s="176"/>
      <c r="BF839" s="176"/>
      <c r="BG839" s="178"/>
    </row>
    <row r="840" customFormat="false" ht="13.5" hidden="false" customHeight="true" outlineLevel="0" collapsed="false">
      <c r="A840" s="176"/>
      <c r="B840" s="274"/>
      <c r="C840" s="190"/>
      <c r="D840" s="604" t="s">
        <v>383</v>
      </c>
      <c r="E840" s="604"/>
      <c r="F840" s="604"/>
      <c r="G840" s="604"/>
      <c r="H840" s="604"/>
      <c r="I840" s="604"/>
      <c r="J840" s="604"/>
      <c r="K840" s="604"/>
      <c r="L840" s="604"/>
      <c r="M840" s="604"/>
      <c r="N840" s="604"/>
      <c r="O840" s="604"/>
      <c r="P840" s="604"/>
      <c r="Q840" s="604"/>
      <c r="R840" s="604"/>
      <c r="S840" s="604"/>
      <c r="T840" s="604"/>
      <c r="U840" s="604"/>
      <c r="V840" s="604"/>
      <c r="W840" s="604"/>
      <c r="X840" s="604"/>
      <c r="Y840" s="604"/>
      <c r="Z840" s="604"/>
      <c r="AA840" s="604"/>
      <c r="AB840" s="604"/>
      <c r="AC840" s="604"/>
      <c r="AD840" s="604"/>
      <c r="AE840" s="604"/>
      <c r="AF840" s="604"/>
      <c r="AG840" s="604"/>
      <c r="AH840" s="604"/>
      <c r="AI840" s="604"/>
      <c r="AJ840" s="604"/>
      <c r="AK840" s="604"/>
      <c r="AL840" s="604"/>
      <c r="AM840" s="604"/>
      <c r="AN840" s="604"/>
      <c r="AO840" s="604"/>
      <c r="AP840" s="191"/>
      <c r="AQ840" s="188"/>
      <c r="AR840" s="177"/>
      <c r="AS840" s="176"/>
      <c r="AT840" s="176"/>
      <c r="AU840" s="176"/>
      <c r="AV840" s="176"/>
      <c r="AW840" s="176"/>
      <c r="AX840" s="176"/>
      <c r="AY840" s="176"/>
      <c r="AZ840" s="176"/>
      <c r="BA840" s="176"/>
      <c r="BB840" s="176"/>
      <c r="BC840" s="176"/>
      <c r="BD840" s="176"/>
      <c r="BE840" s="176"/>
      <c r="BF840" s="176"/>
      <c r="BG840" s="178"/>
    </row>
  </sheetData>
  <sheetProtection sheet="true" password="ccff" objects="true" scenarios="true"/>
  <mergeCells count="2196">
    <mergeCell ref="B1:AG1"/>
    <mergeCell ref="AO1:AP1"/>
    <mergeCell ref="B2:AG2"/>
    <mergeCell ref="AN2:AO2"/>
    <mergeCell ref="B3:AG3"/>
    <mergeCell ref="I7:J7"/>
    <mergeCell ref="V7:W7"/>
    <mergeCell ref="I8:K8"/>
    <mergeCell ref="B10:L10"/>
    <mergeCell ref="M10:O10"/>
    <mergeCell ref="P10:R10"/>
    <mergeCell ref="S10:U10"/>
    <mergeCell ref="V10:AG10"/>
    <mergeCell ref="AH10:AJ10"/>
    <mergeCell ref="AK10:AM10"/>
    <mergeCell ref="AN10:AP10"/>
    <mergeCell ref="B11:L11"/>
    <mergeCell ref="M11:O11"/>
    <mergeCell ref="P11:R11"/>
    <mergeCell ref="S11:U11"/>
    <mergeCell ref="V11:AG11"/>
    <mergeCell ref="AH11:AJ11"/>
    <mergeCell ref="AK11:AM11"/>
    <mergeCell ref="AN11:AP11"/>
    <mergeCell ref="B12:L12"/>
    <mergeCell ref="M12:O12"/>
    <mergeCell ref="P12:R12"/>
    <mergeCell ref="S12:U12"/>
    <mergeCell ref="V12:AG12"/>
    <mergeCell ref="AH12:AJ12"/>
    <mergeCell ref="AK12:AM12"/>
    <mergeCell ref="AN12:AP12"/>
    <mergeCell ref="B13:L13"/>
    <mergeCell ref="M13:O13"/>
    <mergeCell ref="P13:R13"/>
    <mergeCell ref="S13:U13"/>
    <mergeCell ref="V13:AG13"/>
    <mergeCell ref="AH13:AJ13"/>
    <mergeCell ref="AK13:AM13"/>
    <mergeCell ref="AN13:AP13"/>
    <mergeCell ref="B14:L14"/>
    <mergeCell ref="M14:O14"/>
    <mergeCell ref="P14:R14"/>
    <mergeCell ref="S14:U14"/>
    <mergeCell ref="V14:AG14"/>
    <mergeCell ref="AH14:AJ14"/>
    <mergeCell ref="AK14:AM14"/>
    <mergeCell ref="AN14:AP14"/>
    <mergeCell ref="B15:L15"/>
    <mergeCell ref="M15:O15"/>
    <mergeCell ref="P15:R15"/>
    <mergeCell ref="S15:U15"/>
    <mergeCell ref="V15:AG15"/>
    <mergeCell ref="AH15:AJ15"/>
    <mergeCell ref="AK15:AM15"/>
    <mergeCell ref="AN15:AP15"/>
    <mergeCell ref="B16:L16"/>
    <mergeCell ref="M16:O16"/>
    <mergeCell ref="P16:R16"/>
    <mergeCell ref="S16:U16"/>
    <mergeCell ref="V16:AG16"/>
    <mergeCell ref="AH16:AJ16"/>
    <mergeCell ref="AK16:AM16"/>
    <mergeCell ref="AN16:AP16"/>
    <mergeCell ref="B17:L17"/>
    <mergeCell ref="M17:O17"/>
    <mergeCell ref="P17:R17"/>
    <mergeCell ref="S17:U17"/>
    <mergeCell ref="V17:AG17"/>
    <mergeCell ref="AH17:AJ17"/>
    <mergeCell ref="AK17:AM17"/>
    <mergeCell ref="AN17:AP17"/>
    <mergeCell ref="B18:L18"/>
    <mergeCell ref="M18:O18"/>
    <mergeCell ref="S18:U18"/>
    <mergeCell ref="V18:AG18"/>
    <mergeCell ref="AH18:AJ18"/>
    <mergeCell ref="AN18:AP18"/>
    <mergeCell ref="B19:L19"/>
    <mergeCell ref="M19:O19"/>
    <mergeCell ref="P19:R19"/>
    <mergeCell ref="S19:U19"/>
    <mergeCell ref="V19:AG19"/>
    <mergeCell ref="AH19:AJ19"/>
    <mergeCell ref="AK19:AM19"/>
    <mergeCell ref="AN19:AP19"/>
    <mergeCell ref="B20:L20"/>
    <mergeCell ref="M20:O20"/>
    <mergeCell ref="P20:R20"/>
    <mergeCell ref="S20:U20"/>
    <mergeCell ref="V20:AG20"/>
    <mergeCell ref="AH20:AJ20"/>
    <mergeCell ref="AK20:AM20"/>
    <mergeCell ref="AN20:AP20"/>
    <mergeCell ref="B21:L21"/>
    <mergeCell ref="M21:O21"/>
    <mergeCell ref="P21:R21"/>
    <mergeCell ref="S21:U21"/>
    <mergeCell ref="V21:AG21"/>
    <mergeCell ref="AH21:AJ21"/>
    <mergeCell ref="AK21:AM21"/>
    <mergeCell ref="AN21:AP21"/>
    <mergeCell ref="B22:L22"/>
    <mergeCell ref="M22:O22"/>
    <mergeCell ref="S22:U22"/>
    <mergeCell ref="V22:AG22"/>
    <mergeCell ref="AH22:AJ22"/>
    <mergeCell ref="AN22:AP22"/>
    <mergeCell ref="B23:G23"/>
    <mergeCell ref="H23:I23"/>
    <mergeCell ref="K23:O23"/>
    <mergeCell ref="P23:R23"/>
    <mergeCell ref="L24:T24"/>
    <mergeCell ref="AG24:AO24"/>
    <mergeCell ref="K25:L25"/>
    <mergeCell ref="N25:P25"/>
    <mergeCell ref="AG25:AI25"/>
    <mergeCell ref="AK25:AM25"/>
    <mergeCell ref="AS25:AT25"/>
    <mergeCell ref="AU25:AV25"/>
    <mergeCell ref="AW25:AX25"/>
    <mergeCell ref="AY25:AZ25"/>
    <mergeCell ref="BA25:BB25"/>
    <mergeCell ref="K26:L26"/>
    <mergeCell ref="N26:R26"/>
    <mergeCell ref="AK26:AM26"/>
    <mergeCell ref="AS26:AT26"/>
    <mergeCell ref="AU26:AV26"/>
    <mergeCell ref="AW26:AX26"/>
    <mergeCell ref="AY26:AZ26"/>
    <mergeCell ref="BA26:BB26"/>
    <mergeCell ref="E27:G27"/>
    <mergeCell ref="H27:J27"/>
    <mergeCell ref="K27:M27"/>
    <mergeCell ref="N27:AP27"/>
    <mergeCell ref="E28:G28"/>
    <mergeCell ref="K28:M28"/>
    <mergeCell ref="B29:D29"/>
    <mergeCell ref="E29:G29"/>
    <mergeCell ref="H29:J29"/>
    <mergeCell ref="K29:M29"/>
    <mergeCell ref="E30:G30"/>
    <mergeCell ref="H30:J30"/>
    <mergeCell ref="K30:M30"/>
    <mergeCell ref="E31:G31"/>
    <mergeCell ref="H31:J31"/>
    <mergeCell ref="K31:M31"/>
    <mergeCell ref="E32:G32"/>
    <mergeCell ref="H32:J32"/>
    <mergeCell ref="K32:M32"/>
    <mergeCell ref="E33:G33"/>
    <mergeCell ref="H33:J33"/>
    <mergeCell ref="K33:M33"/>
    <mergeCell ref="E34:G34"/>
    <mergeCell ref="H34:J34"/>
    <mergeCell ref="K34:M34"/>
    <mergeCell ref="E35:G35"/>
    <mergeCell ref="H35:J35"/>
    <mergeCell ref="K35:M35"/>
    <mergeCell ref="E36:G36"/>
    <mergeCell ref="H36:J36"/>
    <mergeCell ref="K36:M36"/>
    <mergeCell ref="E37:G37"/>
    <mergeCell ref="H37:J37"/>
    <mergeCell ref="K37:M37"/>
    <mergeCell ref="E38:G38"/>
    <mergeCell ref="H38:J38"/>
    <mergeCell ref="K38:M38"/>
    <mergeCell ref="E39:G39"/>
    <mergeCell ref="H39:J39"/>
    <mergeCell ref="K39:M39"/>
    <mergeCell ref="E40:G40"/>
    <mergeCell ref="H40:J40"/>
    <mergeCell ref="K40:M40"/>
    <mergeCell ref="E41:G41"/>
    <mergeCell ref="H41:J41"/>
    <mergeCell ref="K41:M41"/>
    <mergeCell ref="E42:G42"/>
    <mergeCell ref="H42:J42"/>
    <mergeCell ref="K42:M42"/>
    <mergeCell ref="E43:G43"/>
    <mergeCell ref="H43:J43"/>
    <mergeCell ref="K43:M43"/>
    <mergeCell ref="E44:G44"/>
    <mergeCell ref="H44:J44"/>
    <mergeCell ref="K44:M44"/>
    <mergeCell ref="E45:G45"/>
    <mergeCell ref="H45:J45"/>
    <mergeCell ref="K45:M45"/>
    <mergeCell ref="B46:C46"/>
    <mergeCell ref="D46:F46"/>
    <mergeCell ref="G46:J46"/>
    <mergeCell ref="B47:C47"/>
    <mergeCell ref="D47:F47"/>
    <mergeCell ref="G47:J47"/>
    <mergeCell ref="B48:C48"/>
    <mergeCell ref="D48:F48"/>
    <mergeCell ref="G48:I48"/>
    <mergeCell ref="B49:C49"/>
    <mergeCell ref="D49:F49"/>
    <mergeCell ref="G49:I49"/>
    <mergeCell ref="B50:C50"/>
    <mergeCell ref="D50:F50"/>
    <mergeCell ref="G50:I50"/>
    <mergeCell ref="N50:AO50"/>
    <mergeCell ref="B51:AG51"/>
    <mergeCell ref="AO51:AP51"/>
    <mergeCell ref="B52:AG52"/>
    <mergeCell ref="AN52:AO52"/>
    <mergeCell ref="B53:AG53"/>
    <mergeCell ref="I57:J57"/>
    <mergeCell ref="V57:W57"/>
    <mergeCell ref="I58:K58"/>
    <mergeCell ref="K60:L60"/>
    <mergeCell ref="N60:P60"/>
    <mergeCell ref="AG60:AI60"/>
    <mergeCell ref="AK60:AM60"/>
    <mergeCell ref="K61:L61"/>
    <mergeCell ref="N61:R61"/>
    <mergeCell ref="AJ61:AM61"/>
    <mergeCell ref="E62:G62"/>
    <mergeCell ref="H62:J62"/>
    <mergeCell ref="K62:M62"/>
    <mergeCell ref="N62:AP62"/>
    <mergeCell ref="E63:G63"/>
    <mergeCell ref="K63:M63"/>
    <mergeCell ref="B64:D64"/>
    <mergeCell ref="E64:G64"/>
    <mergeCell ref="H64:J64"/>
    <mergeCell ref="K64:M64"/>
    <mergeCell ref="E65:G65"/>
    <mergeCell ref="H65:J65"/>
    <mergeCell ref="K65:M65"/>
    <mergeCell ref="E66:G66"/>
    <mergeCell ref="H66:J66"/>
    <mergeCell ref="K66:M66"/>
    <mergeCell ref="E67:G67"/>
    <mergeCell ref="H67:J67"/>
    <mergeCell ref="K67:M67"/>
    <mergeCell ref="E68:G68"/>
    <mergeCell ref="H68:J68"/>
    <mergeCell ref="K68:M68"/>
    <mergeCell ref="E69:G69"/>
    <mergeCell ref="H69:J69"/>
    <mergeCell ref="K69:M69"/>
    <mergeCell ref="E70:G70"/>
    <mergeCell ref="H70:J70"/>
    <mergeCell ref="K70:M70"/>
    <mergeCell ref="E71:G71"/>
    <mergeCell ref="H71:J71"/>
    <mergeCell ref="K71:M71"/>
    <mergeCell ref="E72:G72"/>
    <mergeCell ref="H72:J72"/>
    <mergeCell ref="K72:M72"/>
    <mergeCell ref="E73:G73"/>
    <mergeCell ref="H73:J73"/>
    <mergeCell ref="K73:M73"/>
    <mergeCell ref="E74:G74"/>
    <mergeCell ref="H74:J74"/>
    <mergeCell ref="K74:M74"/>
    <mergeCell ref="E75:G75"/>
    <mergeCell ref="H75:J75"/>
    <mergeCell ref="K75:M75"/>
    <mergeCell ref="E76:G76"/>
    <mergeCell ref="H76:J76"/>
    <mergeCell ref="K76:M76"/>
    <mergeCell ref="E77:G77"/>
    <mergeCell ref="H77:J77"/>
    <mergeCell ref="K77:M77"/>
    <mergeCell ref="E78:G78"/>
    <mergeCell ref="H78:J78"/>
    <mergeCell ref="K78:M78"/>
    <mergeCell ref="E79:G79"/>
    <mergeCell ref="H79:J79"/>
    <mergeCell ref="K79:M79"/>
    <mergeCell ref="E80:G80"/>
    <mergeCell ref="H80:J80"/>
    <mergeCell ref="K80:M80"/>
    <mergeCell ref="B81:C81"/>
    <mergeCell ref="D81:F81"/>
    <mergeCell ref="G81:J81"/>
    <mergeCell ref="B82:C82"/>
    <mergeCell ref="D82:F82"/>
    <mergeCell ref="G82:J82"/>
    <mergeCell ref="B83:C83"/>
    <mergeCell ref="D83:F83"/>
    <mergeCell ref="G83:I83"/>
    <mergeCell ref="B84:C84"/>
    <mergeCell ref="D84:F84"/>
    <mergeCell ref="G84:I84"/>
    <mergeCell ref="B85:C85"/>
    <mergeCell ref="D85:F85"/>
    <mergeCell ref="G85:I85"/>
    <mergeCell ref="N85:AO85"/>
    <mergeCell ref="K86:L86"/>
    <mergeCell ref="N86:P86"/>
    <mergeCell ref="AG86:AI86"/>
    <mergeCell ref="AK86:AM86"/>
    <mergeCell ref="K87:L87"/>
    <mergeCell ref="N87:R87"/>
    <mergeCell ref="AJ87:AM87"/>
    <mergeCell ref="E88:G88"/>
    <mergeCell ref="H88:J88"/>
    <mergeCell ref="K88:M88"/>
    <mergeCell ref="N88:AP88"/>
    <mergeCell ref="E89:G89"/>
    <mergeCell ref="K89:M89"/>
    <mergeCell ref="B90:D90"/>
    <mergeCell ref="E90:G90"/>
    <mergeCell ref="H90:J90"/>
    <mergeCell ref="K90:M90"/>
    <mergeCell ref="E91:G91"/>
    <mergeCell ref="H91:J91"/>
    <mergeCell ref="K91:M91"/>
    <mergeCell ref="E92:G92"/>
    <mergeCell ref="H92:J92"/>
    <mergeCell ref="K92:M92"/>
    <mergeCell ref="E93:G93"/>
    <mergeCell ref="H93:J93"/>
    <mergeCell ref="K93:M93"/>
    <mergeCell ref="E94:G94"/>
    <mergeCell ref="H94:J94"/>
    <mergeCell ref="K94:M94"/>
    <mergeCell ref="E95:G95"/>
    <mergeCell ref="H95:J95"/>
    <mergeCell ref="K95:M95"/>
    <mergeCell ref="E96:G96"/>
    <mergeCell ref="H96:J96"/>
    <mergeCell ref="K96:M96"/>
    <mergeCell ref="E97:G97"/>
    <mergeCell ref="H97:J97"/>
    <mergeCell ref="K97:M97"/>
    <mergeCell ref="E98:G98"/>
    <mergeCell ref="H98:J98"/>
    <mergeCell ref="K98:M98"/>
    <mergeCell ref="E99:G99"/>
    <mergeCell ref="H99:J99"/>
    <mergeCell ref="K99:M99"/>
    <mergeCell ref="E100:G100"/>
    <mergeCell ref="H100:J100"/>
    <mergeCell ref="K100:M100"/>
    <mergeCell ref="E101:G101"/>
    <mergeCell ref="H101:J101"/>
    <mergeCell ref="K101:M101"/>
    <mergeCell ref="E102:G102"/>
    <mergeCell ref="H102:J102"/>
    <mergeCell ref="K102:M102"/>
    <mergeCell ref="E103:G103"/>
    <mergeCell ref="H103:J103"/>
    <mergeCell ref="K103:M103"/>
    <mergeCell ref="E104:G104"/>
    <mergeCell ref="H104:J104"/>
    <mergeCell ref="K104:M104"/>
    <mergeCell ref="E105:G105"/>
    <mergeCell ref="H105:J105"/>
    <mergeCell ref="K105:M105"/>
    <mergeCell ref="E106:G106"/>
    <mergeCell ref="H106:J106"/>
    <mergeCell ref="K106:M106"/>
    <mergeCell ref="B107:C107"/>
    <mergeCell ref="D107:F107"/>
    <mergeCell ref="G107:J107"/>
    <mergeCell ref="B108:C108"/>
    <mergeCell ref="D108:F108"/>
    <mergeCell ref="G108:J108"/>
    <mergeCell ref="B109:C109"/>
    <mergeCell ref="D109:F109"/>
    <mergeCell ref="G109:I109"/>
    <mergeCell ref="B110:C110"/>
    <mergeCell ref="D110:F110"/>
    <mergeCell ref="G110:I110"/>
    <mergeCell ref="B111:C111"/>
    <mergeCell ref="D111:F111"/>
    <mergeCell ref="G111:I111"/>
    <mergeCell ref="N111:AO111"/>
    <mergeCell ref="B112:AG112"/>
    <mergeCell ref="AO112:AP112"/>
    <mergeCell ref="B113:AG113"/>
    <mergeCell ref="AN113:AO113"/>
    <mergeCell ref="B114:AG114"/>
    <mergeCell ref="I118:J118"/>
    <mergeCell ref="V118:W118"/>
    <mergeCell ref="I119:K119"/>
    <mergeCell ref="J121:L121"/>
    <mergeCell ref="N121:P121"/>
    <mergeCell ref="AG121:AI121"/>
    <mergeCell ref="AK121:AM121"/>
    <mergeCell ref="J122:L122"/>
    <mergeCell ref="N122:R122"/>
    <mergeCell ref="AJ122:AM122"/>
    <mergeCell ref="E123:G123"/>
    <mergeCell ref="H123:J123"/>
    <mergeCell ref="K123:M123"/>
    <mergeCell ref="N123:AP123"/>
    <mergeCell ref="E124:G124"/>
    <mergeCell ref="K124:M124"/>
    <mergeCell ref="B125:D125"/>
    <mergeCell ref="E125:G125"/>
    <mergeCell ref="H125:J125"/>
    <mergeCell ref="K125:M125"/>
    <mergeCell ref="E126:G126"/>
    <mergeCell ref="H126:J126"/>
    <mergeCell ref="K126:M126"/>
    <mergeCell ref="E127:G127"/>
    <mergeCell ref="H127:J127"/>
    <mergeCell ref="K127:M127"/>
    <mergeCell ref="E128:G128"/>
    <mergeCell ref="H128:J128"/>
    <mergeCell ref="K128:M128"/>
    <mergeCell ref="E129:G129"/>
    <mergeCell ref="H129:J129"/>
    <mergeCell ref="K129:M129"/>
    <mergeCell ref="E130:G130"/>
    <mergeCell ref="H130:J130"/>
    <mergeCell ref="K130:M130"/>
    <mergeCell ref="E131:G131"/>
    <mergeCell ref="H131:J131"/>
    <mergeCell ref="K131:M131"/>
    <mergeCell ref="E132:G132"/>
    <mergeCell ref="H132:J132"/>
    <mergeCell ref="K132:M132"/>
    <mergeCell ref="E133:G133"/>
    <mergeCell ref="H133:J133"/>
    <mergeCell ref="K133:M133"/>
    <mergeCell ref="E134:G134"/>
    <mergeCell ref="H134:J134"/>
    <mergeCell ref="K134:M134"/>
    <mergeCell ref="E135:G135"/>
    <mergeCell ref="H135:J135"/>
    <mergeCell ref="K135:M135"/>
    <mergeCell ref="E136:G136"/>
    <mergeCell ref="H136:J136"/>
    <mergeCell ref="K136:M136"/>
    <mergeCell ref="E137:G137"/>
    <mergeCell ref="H137:J137"/>
    <mergeCell ref="K137:M137"/>
    <mergeCell ref="E138:G138"/>
    <mergeCell ref="H138:J138"/>
    <mergeCell ref="K138:M138"/>
    <mergeCell ref="E139:G139"/>
    <mergeCell ref="H139:J139"/>
    <mergeCell ref="K139:M139"/>
    <mergeCell ref="E140:G140"/>
    <mergeCell ref="H140:J140"/>
    <mergeCell ref="K140:M140"/>
    <mergeCell ref="E141:G141"/>
    <mergeCell ref="H141:J141"/>
    <mergeCell ref="K141:M141"/>
    <mergeCell ref="B142:C142"/>
    <mergeCell ref="D142:F142"/>
    <mergeCell ref="G142:J142"/>
    <mergeCell ref="B143:C143"/>
    <mergeCell ref="D143:F143"/>
    <mergeCell ref="G143:J143"/>
    <mergeCell ref="B144:C144"/>
    <mergeCell ref="D144:F144"/>
    <mergeCell ref="G144:I144"/>
    <mergeCell ref="B145:C145"/>
    <mergeCell ref="D145:F145"/>
    <mergeCell ref="G145:I145"/>
    <mergeCell ref="B146:C146"/>
    <mergeCell ref="D146:F146"/>
    <mergeCell ref="G146:I146"/>
    <mergeCell ref="N146:AO146"/>
    <mergeCell ref="J147:L147"/>
    <mergeCell ref="N147:P147"/>
    <mergeCell ref="AG147:AI147"/>
    <mergeCell ref="AK147:AM147"/>
    <mergeCell ref="J148:L148"/>
    <mergeCell ref="N148:R148"/>
    <mergeCell ref="AJ148:AM148"/>
    <mergeCell ref="E149:G149"/>
    <mergeCell ref="H149:J149"/>
    <mergeCell ref="K149:M149"/>
    <mergeCell ref="N149:AP149"/>
    <mergeCell ref="E150:G150"/>
    <mergeCell ref="K150:M150"/>
    <mergeCell ref="B151:D151"/>
    <mergeCell ref="E151:G151"/>
    <mergeCell ref="H151:J151"/>
    <mergeCell ref="K151:M151"/>
    <mergeCell ref="E152:G152"/>
    <mergeCell ref="H152:J152"/>
    <mergeCell ref="K152:M152"/>
    <mergeCell ref="E153:G153"/>
    <mergeCell ref="H153:J153"/>
    <mergeCell ref="K153:M153"/>
    <mergeCell ref="E154:G154"/>
    <mergeCell ref="H154:J154"/>
    <mergeCell ref="K154:M154"/>
    <mergeCell ref="E155:G155"/>
    <mergeCell ref="H155:J155"/>
    <mergeCell ref="K155:M155"/>
    <mergeCell ref="E156:G156"/>
    <mergeCell ref="H156:J156"/>
    <mergeCell ref="K156:M156"/>
    <mergeCell ref="E157:G157"/>
    <mergeCell ref="H157:J157"/>
    <mergeCell ref="K157:M157"/>
    <mergeCell ref="E158:G158"/>
    <mergeCell ref="H158:J158"/>
    <mergeCell ref="K158:M158"/>
    <mergeCell ref="E159:G159"/>
    <mergeCell ref="H159:J159"/>
    <mergeCell ref="K159:M159"/>
    <mergeCell ref="E160:G160"/>
    <mergeCell ref="H160:J160"/>
    <mergeCell ref="K160:M160"/>
    <mergeCell ref="E161:G161"/>
    <mergeCell ref="H161:J161"/>
    <mergeCell ref="K161:M161"/>
    <mergeCell ref="E162:G162"/>
    <mergeCell ref="H162:J162"/>
    <mergeCell ref="K162:M162"/>
    <mergeCell ref="E163:G163"/>
    <mergeCell ref="H163:J163"/>
    <mergeCell ref="K163:M163"/>
    <mergeCell ref="E164:G164"/>
    <mergeCell ref="H164:J164"/>
    <mergeCell ref="K164:M164"/>
    <mergeCell ref="E165:G165"/>
    <mergeCell ref="H165:J165"/>
    <mergeCell ref="K165:M165"/>
    <mergeCell ref="E166:G166"/>
    <mergeCell ref="H166:J166"/>
    <mergeCell ref="K166:M166"/>
    <mergeCell ref="E167:G167"/>
    <mergeCell ref="H167:J167"/>
    <mergeCell ref="K167:M167"/>
    <mergeCell ref="B168:C168"/>
    <mergeCell ref="D168:F168"/>
    <mergeCell ref="G168:J168"/>
    <mergeCell ref="B169:C169"/>
    <mergeCell ref="D169:F169"/>
    <mergeCell ref="G169:J169"/>
    <mergeCell ref="B170:C170"/>
    <mergeCell ref="D170:F170"/>
    <mergeCell ref="G170:I170"/>
    <mergeCell ref="B171:C171"/>
    <mergeCell ref="D171:F171"/>
    <mergeCell ref="G171:I171"/>
    <mergeCell ref="B172:C172"/>
    <mergeCell ref="D172:F172"/>
    <mergeCell ref="G172:I172"/>
    <mergeCell ref="N172:AO172"/>
    <mergeCell ref="B173:AG173"/>
    <mergeCell ref="AO173:AP173"/>
    <mergeCell ref="B174:AG174"/>
    <mergeCell ref="AN174:AO174"/>
    <mergeCell ref="B175:AG175"/>
    <mergeCell ref="I179:J179"/>
    <mergeCell ref="V179:W179"/>
    <mergeCell ref="I180:K180"/>
    <mergeCell ref="C182:AP182"/>
    <mergeCell ref="B183:AA183"/>
    <mergeCell ref="AB183:AP183"/>
    <mergeCell ref="B184:C184"/>
    <mergeCell ref="D184:F184"/>
    <mergeCell ref="G184:I184"/>
    <mergeCell ref="J184:L184"/>
    <mergeCell ref="M184:O184"/>
    <mergeCell ref="P184:R184"/>
    <mergeCell ref="S184:U184"/>
    <mergeCell ref="V184:X184"/>
    <mergeCell ref="Y184:AA184"/>
    <mergeCell ref="AB184:AD184"/>
    <mergeCell ref="AE184:AG184"/>
    <mergeCell ref="AH184:AJ184"/>
    <mergeCell ref="AK184:AM184"/>
    <mergeCell ref="AN184:AP184"/>
    <mergeCell ref="B185:C185"/>
    <mergeCell ref="D185:F185"/>
    <mergeCell ref="G185:I185"/>
    <mergeCell ref="J185:L185"/>
    <mergeCell ref="M185:O185"/>
    <mergeCell ref="P185:R185"/>
    <mergeCell ref="S185:U185"/>
    <mergeCell ref="V185:X185"/>
    <mergeCell ref="Y185:AA185"/>
    <mergeCell ref="AB185:AD185"/>
    <mergeCell ref="AE185:AG185"/>
    <mergeCell ref="AH185:AJ185"/>
    <mergeCell ref="AK185:AM185"/>
    <mergeCell ref="AN185:AP185"/>
    <mergeCell ref="D186:F186"/>
    <mergeCell ref="G186:I186"/>
    <mergeCell ref="J186:L186"/>
    <mergeCell ref="P186:R186"/>
    <mergeCell ref="V186:X186"/>
    <mergeCell ref="Y186:AA186"/>
    <mergeCell ref="AB186:AD186"/>
    <mergeCell ref="AE186:AG186"/>
    <mergeCell ref="AH186:AJ186"/>
    <mergeCell ref="AK186:AM186"/>
    <mergeCell ref="AN186:AP186"/>
    <mergeCell ref="B187:C187"/>
    <mergeCell ref="D187:F187"/>
    <mergeCell ref="G187:I187"/>
    <mergeCell ref="J187:L187"/>
    <mergeCell ref="M187:O187"/>
    <mergeCell ref="P187:R187"/>
    <mergeCell ref="S187:U187"/>
    <mergeCell ref="V187:X187"/>
    <mergeCell ref="Y187:AA187"/>
    <mergeCell ref="AB187:AD187"/>
    <mergeCell ref="AE187:AG187"/>
    <mergeCell ref="AH187:AJ187"/>
    <mergeCell ref="AK187:AM187"/>
    <mergeCell ref="AN187:AP187"/>
    <mergeCell ref="B188:C188"/>
    <mergeCell ref="D188:F188"/>
    <mergeCell ref="G188:I188"/>
    <mergeCell ref="J188:L188"/>
    <mergeCell ref="M188:O188"/>
    <mergeCell ref="P188:R188"/>
    <mergeCell ref="S188:U188"/>
    <mergeCell ref="V188:X188"/>
    <mergeCell ref="Y188:AA188"/>
    <mergeCell ref="AB188:AD188"/>
    <mergeCell ref="AE188:AG188"/>
    <mergeCell ref="AH188:AJ188"/>
    <mergeCell ref="AK188:AM188"/>
    <mergeCell ref="AN188:AP188"/>
    <mergeCell ref="B189:C189"/>
    <mergeCell ref="D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AK189:AM189"/>
    <mergeCell ref="AN189:AP189"/>
    <mergeCell ref="B190:C190"/>
    <mergeCell ref="D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AK190:AM190"/>
    <mergeCell ref="AN190:AP190"/>
    <mergeCell ref="B191:C191"/>
    <mergeCell ref="D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AK191:AM191"/>
    <mergeCell ref="AN191:AP191"/>
    <mergeCell ref="B192:C192"/>
    <mergeCell ref="D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  <mergeCell ref="AK192:AM192"/>
    <mergeCell ref="AN192:AP192"/>
    <mergeCell ref="B193:C193"/>
    <mergeCell ref="D193:F193"/>
    <mergeCell ref="G193:I193"/>
    <mergeCell ref="J193:L193"/>
    <mergeCell ref="M193:O193"/>
    <mergeCell ref="P193:R193"/>
    <mergeCell ref="S193:U193"/>
    <mergeCell ref="V193:X193"/>
    <mergeCell ref="Y193:AA193"/>
    <mergeCell ref="AB193:AD193"/>
    <mergeCell ref="AE193:AG193"/>
    <mergeCell ref="AH193:AJ193"/>
    <mergeCell ref="AK193:AM193"/>
    <mergeCell ref="AN193:AP193"/>
    <mergeCell ref="T194:AO194"/>
    <mergeCell ref="M195:O195"/>
    <mergeCell ref="AU195:BB195"/>
    <mergeCell ref="M196:O196"/>
    <mergeCell ref="F197:H197"/>
    <mergeCell ref="I197:L197"/>
    <mergeCell ref="M197:N197"/>
    <mergeCell ref="F198:H198"/>
    <mergeCell ref="I198:L198"/>
    <mergeCell ref="M198:O198"/>
    <mergeCell ref="F199:H199"/>
    <mergeCell ref="I199:L199"/>
    <mergeCell ref="M199:O199"/>
    <mergeCell ref="F200:H200"/>
    <mergeCell ref="I200:L200"/>
    <mergeCell ref="F201:H201"/>
    <mergeCell ref="I201:L201"/>
    <mergeCell ref="F202:H202"/>
    <mergeCell ref="I202:L202"/>
    <mergeCell ref="M202:O202"/>
    <mergeCell ref="F203:H203"/>
    <mergeCell ref="I203:L203"/>
    <mergeCell ref="F204:H204"/>
    <mergeCell ref="I204:L204"/>
    <mergeCell ref="F205:H205"/>
    <mergeCell ref="I205:L205"/>
    <mergeCell ref="T206:AO206"/>
    <mergeCell ref="I207:AL207"/>
    <mergeCell ref="G224:AN224"/>
    <mergeCell ref="B225:AG225"/>
    <mergeCell ref="AO225:AP225"/>
    <mergeCell ref="B226:AG226"/>
    <mergeCell ref="AN226:AO226"/>
    <mergeCell ref="B227:AG227"/>
    <mergeCell ref="I231:J231"/>
    <mergeCell ref="V231:W231"/>
    <mergeCell ref="I232:K232"/>
    <mergeCell ref="B234:AP234"/>
    <mergeCell ref="D280:AO280"/>
    <mergeCell ref="B281:AG281"/>
    <mergeCell ref="AO281:AP281"/>
    <mergeCell ref="B282:AG282"/>
    <mergeCell ref="AN282:AO282"/>
    <mergeCell ref="B283:AG283"/>
    <mergeCell ref="I287:J287"/>
    <mergeCell ref="V287:W287"/>
    <mergeCell ref="I288:K288"/>
    <mergeCell ref="B290:L290"/>
    <mergeCell ref="M290:O290"/>
    <mergeCell ref="P290:R290"/>
    <mergeCell ref="S290:U290"/>
    <mergeCell ref="V290:AG290"/>
    <mergeCell ref="AH290:AJ290"/>
    <mergeCell ref="AK290:AM290"/>
    <mergeCell ref="AN290:AP290"/>
    <mergeCell ref="B291:L291"/>
    <mergeCell ref="M291:O291"/>
    <mergeCell ref="P291:R291"/>
    <mergeCell ref="S291:U291"/>
    <mergeCell ref="V291:AG291"/>
    <mergeCell ref="AH291:AJ291"/>
    <mergeCell ref="AK291:AM291"/>
    <mergeCell ref="AN291:AP291"/>
    <mergeCell ref="B292:L292"/>
    <mergeCell ref="M292:O292"/>
    <mergeCell ref="P292:R292"/>
    <mergeCell ref="S292:U292"/>
    <mergeCell ref="V292:AG292"/>
    <mergeCell ref="AH292:AJ292"/>
    <mergeCell ref="AK292:AM292"/>
    <mergeCell ref="AN292:AP292"/>
    <mergeCell ref="B293:L293"/>
    <mergeCell ref="M293:O293"/>
    <mergeCell ref="P293:R293"/>
    <mergeCell ref="S293:U293"/>
    <mergeCell ref="V293:AG293"/>
    <mergeCell ref="AH293:AJ293"/>
    <mergeCell ref="AK293:AM293"/>
    <mergeCell ref="AN293:AP293"/>
    <mergeCell ref="B294:L294"/>
    <mergeCell ref="M294:O294"/>
    <mergeCell ref="P294:R294"/>
    <mergeCell ref="S294:U294"/>
    <mergeCell ref="V294:AG294"/>
    <mergeCell ref="AH294:AJ294"/>
    <mergeCell ref="AK294:AM294"/>
    <mergeCell ref="AN294:AP294"/>
    <mergeCell ref="B295:L295"/>
    <mergeCell ref="M295:O295"/>
    <mergeCell ref="P295:R295"/>
    <mergeCell ref="S295:U295"/>
    <mergeCell ref="V295:AG295"/>
    <mergeCell ref="AH295:AJ295"/>
    <mergeCell ref="AK295:AM295"/>
    <mergeCell ref="AN295:AP295"/>
    <mergeCell ref="B296:L296"/>
    <mergeCell ref="M296:O296"/>
    <mergeCell ref="P296:R296"/>
    <mergeCell ref="S296:U296"/>
    <mergeCell ref="V296:AG296"/>
    <mergeCell ref="AH296:AJ296"/>
    <mergeCell ref="AK296:AM296"/>
    <mergeCell ref="AN296:AP296"/>
    <mergeCell ref="B297:L297"/>
    <mergeCell ref="M297:O297"/>
    <mergeCell ref="P297:R297"/>
    <mergeCell ref="S297:U297"/>
    <mergeCell ref="V297:AG297"/>
    <mergeCell ref="AH297:AJ297"/>
    <mergeCell ref="AK297:AM297"/>
    <mergeCell ref="AN297:AP297"/>
    <mergeCell ref="B298:L298"/>
    <mergeCell ref="M298:O298"/>
    <mergeCell ref="S298:U298"/>
    <mergeCell ref="V298:AG298"/>
    <mergeCell ref="AH298:AJ298"/>
    <mergeCell ref="AN298:AP298"/>
    <mergeCell ref="B299:L299"/>
    <mergeCell ref="M299:O299"/>
    <mergeCell ref="P299:R299"/>
    <mergeCell ref="S299:U299"/>
    <mergeCell ref="V299:AG299"/>
    <mergeCell ref="AH299:AJ299"/>
    <mergeCell ref="AK299:AM299"/>
    <mergeCell ref="AN299:AP299"/>
    <mergeCell ref="B300:L300"/>
    <mergeCell ref="M300:O300"/>
    <mergeCell ref="P300:R300"/>
    <mergeCell ref="S300:U300"/>
    <mergeCell ref="V300:AG300"/>
    <mergeCell ref="AH300:AJ300"/>
    <mergeCell ref="AK300:AM300"/>
    <mergeCell ref="AN300:AP300"/>
    <mergeCell ref="B301:L301"/>
    <mergeCell ref="M301:O301"/>
    <mergeCell ref="P301:R301"/>
    <mergeCell ref="S301:U301"/>
    <mergeCell ref="V301:AG301"/>
    <mergeCell ref="AH301:AJ301"/>
    <mergeCell ref="AK301:AM301"/>
    <mergeCell ref="AN301:AP301"/>
    <mergeCell ref="B302:L302"/>
    <mergeCell ref="M302:O302"/>
    <mergeCell ref="S302:U302"/>
    <mergeCell ref="V302:AG302"/>
    <mergeCell ref="AH302:AJ302"/>
    <mergeCell ref="AN302:AP302"/>
    <mergeCell ref="B303:G303"/>
    <mergeCell ref="H303:I303"/>
    <mergeCell ref="K303:O303"/>
    <mergeCell ref="P303:R303"/>
    <mergeCell ref="L304:T304"/>
    <mergeCell ref="AG304:AO304"/>
    <mergeCell ref="J305:L305"/>
    <mergeCell ref="N305:P305"/>
    <mergeCell ref="AG305:AI305"/>
    <mergeCell ref="AK305:AM305"/>
    <mergeCell ref="AS305:AT305"/>
    <mergeCell ref="AU305:AV305"/>
    <mergeCell ref="AW305:AX305"/>
    <mergeCell ref="AY305:AZ305"/>
    <mergeCell ref="BA305:BB305"/>
    <mergeCell ref="J306:L306"/>
    <mergeCell ref="N306:R306"/>
    <mergeCell ref="AJ306:AM306"/>
    <mergeCell ref="AS306:AT306"/>
    <mergeCell ref="AU306:AV306"/>
    <mergeCell ref="AW306:AX306"/>
    <mergeCell ref="AY306:AZ306"/>
    <mergeCell ref="BA306:BB306"/>
    <mergeCell ref="BC306:BD306"/>
    <mergeCell ref="E307:G307"/>
    <mergeCell ref="H307:J307"/>
    <mergeCell ref="K307:M307"/>
    <mergeCell ref="N307:AP307"/>
    <mergeCell ref="E308:G308"/>
    <mergeCell ref="K308:M308"/>
    <mergeCell ref="B309:D309"/>
    <mergeCell ref="E309:G309"/>
    <mergeCell ref="H309:J309"/>
    <mergeCell ref="K309:M309"/>
    <mergeCell ref="E310:G310"/>
    <mergeCell ref="H310:J310"/>
    <mergeCell ref="K310:M310"/>
    <mergeCell ref="E311:G311"/>
    <mergeCell ref="H311:J311"/>
    <mergeCell ref="K311:M311"/>
    <mergeCell ref="E312:G312"/>
    <mergeCell ref="H312:J312"/>
    <mergeCell ref="K312:M312"/>
    <mergeCell ref="E313:G313"/>
    <mergeCell ref="H313:J313"/>
    <mergeCell ref="K313:M313"/>
    <mergeCell ref="E314:G314"/>
    <mergeCell ref="H314:J314"/>
    <mergeCell ref="K314:M314"/>
    <mergeCell ref="E315:G315"/>
    <mergeCell ref="H315:J315"/>
    <mergeCell ref="K315:M315"/>
    <mergeCell ref="E316:G316"/>
    <mergeCell ref="H316:J316"/>
    <mergeCell ref="K316:M316"/>
    <mergeCell ref="E317:G317"/>
    <mergeCell ref="H317:J317"/>
    <mergeCell ref="K317:M317"/>
    <mergeCell ref="E318:G318"/>
    <mergeCell ref="H318:J318"/>
    <mergeCell ref="K318:M318"/>
    <mergeCell ref="E319:G319"/>
    <mergeCell ref="H319:J319"/>
    <mergeCell ref="K319:M319"/>
    <mergeCell ref="E320:G320"/>
    <mergeCell ref="H320:J320"/>
    <mergeCell ref="K320:M320"/>
    <mergeCell ref="E321:G321"/>
    <mergeCell ref="H321:J321"/>
    <mergeCell ref="K321:M321"/>
    <mergeCell ref="E322:G322"/>
    <mergeCell ref="H322:J322"/>
    <mergeCell ref="K322:M322"/>
    <mergeCell ref="E323:G323"/>
    <mergeCell ref="H323:J323"/>
    <mergeCell ref="K323:M323"/>
    <mergeCell ref="E324:G324"/>
    <mergeCell ref="H324:J324"/>
    <mergeCell ref="K324:M324"/>
    <mergeCell ref="E325:G325"/>
    <mergeCell ref="H325:J325"/>
    <mergeCell ref="K325:M325"/>
    <mergeCell ref="B326:C326"/>
    <mergeCell ref="D326:F326"/>
    <mergeCell ref="G326:K326"/>
    <mergeCell ref="B327:C327"/>
    <mergeCell ref="D327:F327"/>
    <mergeCell ref="G327:K327"/>
    <mergeCell ref="B328:C328"/>
    <mergeCell ref="D328:F328"/>
    <mergeCell ref="G328:J328"/>
    <mergeCell ref="B329:C329"/>
    <mergeCell ref="D329:F329"/>
    <mergeCell ref="G329:J329"/>
    <mergeCell ref="B330:C330"/>
    <mergeCell ref="D330:F330"/>
    <mergeCell ref="G330:J330"/>
    <mergeCell ref="N330:AO330"/>
    <mergeCell ref="B331:AG331"/>
    <mergeCell ref="AO331:AP331"/>
    <mergeCell ref="B332:AG332"/>
    <mergeCell ref="AN332:AO332"/>
    <mergeCell ref="B333:AG333"/>
    <mergeCell ref="I337:J337"/>
    <mergeCell ref="V337:W337"/>
    <mergeCell ref="I338:K338"/>
    <mergeCell ref="J340:L340"/>
    <mergeCell ref="N340:P340"/>
    <mergeCell ref="AG340:AI340"/>
    <mergeCell ref="AK340:AM340"/>
    <mergeCell ref="J341:L341"/>
    <mergeCell ref="N341:R341"/>
    <mergeCell ref="AJ341:AM341"/>
    <mergeCell ref="E342:G342"/>
    <mergeCell ref="H342:J342"/>
    <mergeCell ref="K342:M342"/>
    <mergeCell ref="N342:AP342"/>
    <mergeCell ref="E343:G343"/>
    <mergeCell ref="K343:M343"/>
    <mergeCell ref="B344:D344"/>
    <mergeCell ref="E344:G344"/>
    <mergeCell ref="H344:J344"/>
    <mergeCell ref="K344:M344"/>
    <mergeCell ref="E345:G345"/>
    <mergeCell ref="H345:J345"/>
    <mergeCell ref="K345:M345"/>
    <mergeCell ref="E346:G346"/>
    <mergeCell ref="H346:J346"/>
    <mergeCell ref="K346:M346"/>
    <mergeCell ref="E347:G347"/>
    <mergeCell ref="H347:J347"/>
    <mergeCell ref="K347:M347"/>
    <mergeCell ref="E348:G348"/>
    <mergeCell ref="H348:J348"/>
    <mergeCell ref="K348:M348"/>
    <mergeCell ref="E349:G349"/>
    <mergeCell ref="H349:J349"/>
    <mergeCell ref="K349:M349"/>
    <mergeCell ref="E350:G350"/>
    <mergeCell ref="H350:J350"/>
    <mergeCell ref="K350:M350"/>
    <mergeCell ref="E351:G351"/>
    <mergeCell ref="H351:J351"/>
    <mergeCell ref="K351:M351"/>
    <mergeCell ref="E352:G352"/>
    <mergeCell ref="H352:J352"/>
    <mergeCell ref="K352:M352"/>
    <mergeCell ref="E353:G353"/>
    <mergeCell ref="H353:J353"/>
    <mergeCell ref="K353:M353"/>
    <mergeCell ref="E354:G354"/>
    <mergeCell ref="H354:J354"/>
    <mergeCell ref="K354:M354"/>
    <mergeCell ref="E355:G355"/>
    <mergeCell ref="H355:J355"/>
    <mergeCell ref="K355:M355"/>
    <mergeCell ref="E356:G356"/>
    <mergeCell ref="H356:J356"/>
    <mergeCell ref="K356:M356"/>
    <mergeCell ref="E357:G357"/>
    <mergeCell ref="H357:J357"/>
    <mergeCell ref="K357:M357"/>
    <mergeCell ref="E358:G358"/>
    <mergeCell ref="H358:J358"/>
    <mergeCell ref="K358:M358"/>
    <mergeCell ref="E359:G359"/>
    <mergeCell ref="H359:J359"/>
    <mergeCell ref="K359:M359"/>
    <mergeCell ref="E360:G360"/>
    <mergeCell ref="H360:J360"/>
    <mergeCell ref="K360:M360"/>
    <mergeCell ref="B361:C361"/>
    <mergeCell ref="D361:F361"/>
    <mergeCell ref="G361:J361"/>
    <mergeCell ref="B362:C362"/>
    <mergeCell ref="D362:F362"/>
    <mergeCell ref="G362:J362"/>
    <mergeCell ref="B363:C363"/>
    <mergeCell ref="D363:F363"/>
    <mergeCell ref="G363:I363"/>
    <mergeCell ref="B364:C364"/>
    <mergeCell ref="D364:F364"/>
    <mergeCell ref="G364:I364"/>
    <mergeCell ref="B365:C365"/>
    <mergeCell ref="D365:F365"/>
    <mergeCell ref="G365:I365"/>
    <mergeCell ref="N365:AO365"/>
    <mergeCell ref="J366:L366"/>
    <mergeCell ref="N366:P366"/>
    <mergeCell ref="AG366:AI366"/>
    <mergeCell ref="AK366:AM366"/>
    <mergeCell ref="J367:L367"/>
    <mergeCell ref="N367:R367"/>
    <mergeCell ref="AJ367:AM367"/>
    <mergeCell ref="E368:G368"/>
    <mergeCell ref="H368:J368"/>
    <mergeCell ref="K368:M368"/>
    <mergeCell ref="N368:AP368"/>
    <mergeCell ref="E369:G369"/>
    <mergeCell ref="K369:M369"/>
    <mergeCell ref="B370:D370"/>
    <mergeCell ref="E370:G370"/>
    <mergeCell ref="H370:J370"/>
    <mergeCell ref="K370:M370"/>
    <mergeCell ref="E371:G371"/>
    <mergeCell ref="H371:J371"/>
    <mergeCell ref="K371:M371"/>
    <mergeCell ref="E372:G372"/>
    <mergeCell ref="H372:J372"/>
    <mergeCell ref="K372:M372"/>
    <mergeCell ref="E373:G373"/>
    <mergeCell ref="H373:J373"/>
    <mergeCell ref="K373:M373"/>
    <mergeCell ref="E374:G374"/>
    <mergeCell ref="H374:J374"/>
    <mergeCell ref="K374:M374"/>
    <mergeCell ref="E375:G375"/>
    <mergeCell ref="H375:J375"/>
    <mergeCell ref="K375:M375"/>
    <mergeCell ref="E376:G376"/>
    <mergeCell ref="H376:J376"/>
    <mergeCell ref="K376:M376"/>
    <mergeCell ref="E377:G377"/>
    <mergeCell ref="H377:J377"/>
    <mergeCell ref="K377:M377"/>
    <mergeCell ref="E378:G378"/>
    <mergeCell ref="H378:J378"/>
    <mergeCell ref="K378:M378"/>
    <mergeCell ref="E379:G379"/>
    <mergeCell ref="H379:J379"/>
    <mergeCell ref="K379:M379"/>
    <mergeCell ref="E380:G380"/>
    <mergeCell ref="H380:J380"/>
    <mergeCell ref="K380:M380"/>
    <mergeCell ref="E381:G381"/>
    <mergeCell ref="H381:J381"/>
    <mergeCell ref="K381:M381"/>
    <mergeCell ref="E382:G382"/>
    <mergeCell ref="H382:J382"/>
    <mergeCell ref="K382:M382"/>
    <mergeCell ref="E383:G383"/>
    <mergeCell ref="H383:J383"/>
    <mergeCell ref="K383:M383"/>
    <mergeCell ref="E384:G384"/>
    <mergeCell ref="H384:J384"/>
    <mergeCell ref="K384:M384"/>
    <mergeCell ref="E385:G385"/>
    <mergeCell ref="H385:J385"/>
    <mergeCell ref="K385:M385"/>
    <mergeCell ref="E386:G386"/>
    <mergeCell ref="H386:J386"/>
    <mergeCell ref="K386:M386"/>
    <mergeCell ref="B387:C387"/>
    <mergeCell ref="D387:F387"/>
    <mergeCell ref="G387:J387"/>
    <mergeCell ref="B388:C388"/>
    <mergeCell ref="D388:F388"/>
    <mergeCell ref="G388:J388"/>
    <mergeCell ref="B389:C389"/>
    <mergeCell ref="D389:F389"/>
    <mergeCell ref="G389:I389"/>
    <mergeCell ref="B390:C390"/>
    <mergeCell ref="D390:F390"/>
    <mergeCell ref="G390:I390"/>
    <mergeCell ref="B391:C391"/>
    <mergeCell ref="D391:F391"/>
    <mergeCell ref="G391:I391"/>
    <mergeCell ref="N391:AO391"/>
    <mergeCell ref="B392:AG392"/>
    <mergeCell ref="AO392:AP392"/>
    <mergeCell ref="B393:AG393"/>
    <mergeCell ref="AN393:AO393"/>
    <mergeCell ref="B394:AG394"/>
    <mergeCell ref="I398:J398"/>
    <mergeCell ref="V398:W398"/>
    <mergeCell ref="I399:K399"/>
    <mergeCell ref="J401:L401"/>
    <mergeCell ref="N401:P401"/>
    <mergeCell ref="AG401:AI401"/>
    <mergeCell ref="AK401:AM401"/>
    <mergeCell ref="J402:L402"/>
    <mergeCell ref="N402:R402"/>
    <mergeCell ref="AJ402:AM402"/>
    <mergeCell ref="E403:G403"/>
    <mergeCell ref="H403:J403"/>
    <mergeCell ref="K403:M403"/>
    <mergeCell ref="N403:AP403"/>
    <mergeCell ref="E404:G404"/>
    <mergeCell ref="K404:M404"/>
    <mergeCell ref="B405:D405"/>
    <mergeCell ref="E405:G405"/>
    <mergeCell ref="H405:J405"/>
    <mergeCell ref="K405:M405"/>
    <mergeCell ref="E406:G406"/>
    <mergeCell ref="H406:J406"/>
    <mergeCell ref="K406:M406"/>
    <mergeCell ref="E407:G407"/>
    <mergeCell ref="H407:J407"/>
    <mergeCell ref="K407:M407"/>
    <mergeCell ref="E408:G408"/>
    <mergeCell ref="H408:J408"/>
    <mergeCell ref="K408:M408"/>
    <mergeCell ref="E409:G409"/>
    <mergeCell ref="H409:J409"/>
    <mergeCell ref="K409:M409"/>
    <mergeCell ref="E410:G410"/>
    <mergeCell ref="H410:J410"/>
    <mergeCell ref="K410:M410"/>
    <mergeCell ref="E411:G411"/>
    <mergeCell ref="H411:J411"/>
    <mergeCell ref="K411:M411"/>
    <mergeCell ref="E412:G412"/>
    <mergeCell ref="H412:J412"/>
    <mergeCell ref="K412:M412"/>
    <mergeCell ref="E413:G413"/>
    <mergeCell ref="H413:J413"/>
    <mergeCell ref="K413:M413"/>
    <mergeCell ref="E414:G414"/>
    <mergeCell ref="H414:J414"/>
    <mergeCell ref="K414:M414"/>
    <mergeCell ref="E415:G415"/>
    <mergeCell ref="H415:J415"/>
    <mergeCell ref="K415:M415"/>
    <mergeCell ref="E416:G416"/>
    <mergeCell ref="H416:J416"/>
    <mergeCell ref="K416:M416"/>
    <mergeCell ref="E417:G417"/>
    <mergeCell ref="H417:J417"/>
    <mergeCell ref="K417:M417"/>
    <mergeCell ref="E418:G418"/>
    <mergeCell ref="H418:J418"/>
    <mergeCell ref="K418:M418"/>
    <mergeCell ref="E419:G419"/>
    <mergeCell ref="H419:J419"/>
    <mergeCell ref="K419:M419"/>
    <mergeCell ref="E420:G420"/>
    <mergeCell ref="H420:J420"/>
    <mergeCell ref="K420:M420"/>
    <mergeCell ref="E421:G421"/>
    <mergeCell ref="H421:J421"/>
    <mergeCell ref="K421:M421"/>
    <mergeCell ref="B422:C422"/>
    <mergeCell ref="D422:F422"/>
    <mergeCell ref="G422:J422"/>
    <mergeCell ref="B423:C423"/>
    <mergeCell ref="D423:F423"/>
    <mergeCell ref="G423:J423"/>
    <mergeCell ref="B424:C424"/>
    <mergeCell ref="D424:F424"/>
    <mergeCell ref="G424:I424"/>
    <mergeCell ref="B425:C425"/>
    <mergeCell ref="D425:F425"/>
    <mergeCell ref="G425:I425"/>
    <mergeCell ref="B426:C426"/>
    <mergeCell ref="D426:F426"/>
    <mergeCell ref="G426:I426"/>
    <mergeCell ref="N426:AO426"/>
    <mergeCell ref="K427:M427"/>
    <mergeCell ref="N427:P427"/>
    <mergeCell ref="AG427:AI427"/>
    <mergeCell ref="AK427:AM427"/>
    <mergeCell ref="N428:R428"/>
    <mergeCell ref="AJ428:AM428"/>
    <mergeCell ref="E429:G429"/>
    <mergeCell ref="H429:J429"/>
    <mergeCell ref="K429:M429"/>
    <mergeCell ref="N429:AP429"/>
    <mergeCell ref="E430:G430"/>
    <mergeCell ref="K430:M430"/>
    <mergeCell ref="B431:D431"/>
    <mergeCell ref="E431:G431"/>
    <mergeCell ref="H431:J431"/>
    <mergeCell ref="K431:M431"/>
    <mergeCell ref="E432:G432"/>
    <mergeCell ref="H432:J432"/>
    <mergeCell ref="K432:M432"/>
    <mergeCell ref="E433:G433"/>
    <mergeCell ref="H433:J433"/>
    <mergeCell ref="K433:M433"/>
    <mergeCell ref="E434:G434"/>
    <mergeCell ref="H434:J434"/>
    <mergeCell ref="K434:M434"/>
    <mergeCell ref="E435:G435"/>
    <mergeCell ref="H435:J435"/>
    <mergeCell ref="K435:M435"/>
    <mergeCell ref="E436:G436"/>
    <mergeCell ref="H436:J436"/>
    <mergeCell ref="K436:M436"/>
    <mergeCell ref="E437:G437"/>
    <mergeCell ref="H437:J437"/>
    <mergeCell ref="K437:M437"/>
    <mergeCell ref="E438:G438"/>
    <mergeCell ref="H438:J438"/>
    <mergeCell ref="K438:M438"/>
    <mergeCell ref="E439:G439"/>
    <mergeCell ref="H439:J439"/>
    <mergeCell ref="K439:M439"/>
    <mergeCell ref="E440:G440"/>
    <mergeCell ref="H440:J440"/>
    <mergeCell ref="K440:M440"/>
    <mergeCell ref="E441:G441"/>
    <mergeCell ref="H441:J441"/>
    <mergeCell ref="K441:M441"/>
    <mergeCell ref="E442:G442"/>
    <mergeCell ref="H442:J442"/>
    <mergeCell ref="K442:M442"/>
    <mergeCell ref="E443:G443"/>
    <mergeCell ref="H443:J443"/>
    <mergeCell ref="K443:M443"/>
    <mergeCell ref="E444:G444"/>
    <mergeCell ref="H444:J444"/>
    <mergeCell ref="K444:M444"/>
    <mergeCell ref="E445:G445"/>
    <mergeCell ref="H445:J445"/>
    <mergeCell ref="K445:M445"/>
    <mergeCell ref="E446:G446"/>
    <mergeCell ref="H446:J446"/>
    <mergeCell ref="K446:M446"/>
    <mergeCell ref="E447:G447"/>
    <mergeCell ref="H447:J447"/>
    <mergeCell ref="K447:M447"/>
    <mergeCell ref="B448:C448"/>
    <mergeCell ref="D448:F448"/>
    <mergeCell ref="G448:J448"/>
    <mergeCell ref="B449:C449"/>
    <mergeCell ref="D449:F449"/>
    <mergeCell ref="G449:J449"/>
    <mergeCell ref="B450:C450"/>
    <mergeCell ref="D450:F450"/>
    <mergeCell ref="G450:I450"/>
    <mergeCell ref="B451:C451"/>
    <mergeCell ref="D451:F451"/>
    <mergeCell ref="G451:I451"/>
    <mergeCell ref="B452:C452"/>
    <mergeCell ref="D452:F452"/>
    <mergeCell ref="G452:I452"/>
    <mergeCell ref="N452:AO452"/>
    <mergeCell ref="B453:AG453"/>
    <mergeCell ref="AO453:AP453"/>
    <mergeCell ref="B454:AG454"/>
    <mergeCell ref="AN454:AO454"/>
    <mergeCell ref="B455:AG455"/>
    <mergeCell ref="I459:J459"/>
    <mergeCell ref="V459:W459"/>
    <mergeCell ref="I460:K460"/>
    <mergeCell ref="C462:AP462"/>
    <mergeCell ref="B463:AA463"/>
    <mergeCell ref="AB463:AP463"/>
    <mergeCell ref="B464:C464"/>
    <mergeCell ref="D464:F464"/>
    <mergeCell ref="G464:I464"/>
    <mergeCell ref="J464:L464"/>
    <mergeCell ref="M464:O464"/>
    <mergeCell ref="P464:R464"/>
    <mergeCell ref="S464:U464"/>
    <mergeCell ref="V464:X464"/>
    <mergeCell ref="Y464:AA464"/>
    <mergeCell ref="AB464:AD464"/>
    <mergeCell ref="AE464:AG464"/>
    <mergeCell ref="AH464:AJ464"/>
    <mergeCell ref="AK464:AM464"/>
    <mergeCell ref="AN464:AP464"/>
    <mergeCell ref="B465:C465"/>
    <mergeCell ref="D465:F465"/>
    <mergeCell ref="G465:I465"/>
    <mergeCell ref="J465:L465"/>
    <mergeCell ref="M465:O465"/>
    <mergeCell ref="P465:R465"/>
    <mergeCell ref="S465:U465"/>
    <mergeCell ref="V465:X465"/>
    <mergeCell ref="Y465:AA465"/>
    <mergeCell ref="AB465:AD465"/>
    <mergeCell ref="AE465:AG465"/>
    <mergeCell ref="AH465:AJ465"/>
    <mergeCell ref="AK465:AM465"/>
    <mergeCell ref="AN465:AP465"/>
    <mergeCell ref="D466:F466"/>
    <mergeCell ref="G466:I466"/>
    <mergeCell ref="J466:L466"/>
    <mergeCell ref="P466:R466"/>
    <mergeCell ref="V466:X466"/>
    <mergeCell ref="Y466:AA466"/>
    <mergeCell ref="AB466:AD466"/>
    <mergeCell ref="AE466:AG466"/>
    <mergeCell ref="AH466:AJ466"/>
    <mergeCell ref="AK466:AM466"/>
    <mergeCell ref="AN466:AP466"/>
    <mergeCell ref="B467:C467"/>
    <mergeCell ref="D467:F467"/>
    <mergeCell ref="G467:I467"/>
    <mergeCell ref="J467:L467"/>
    <mergeCell ref="M467:O467"/>
    <mergeCell ref="P467:R467"/>
    <mergeCell ref="S467:U467"/>
    <mergeCell ref="V467:X467"/>
    <mergeCell ref="Y467:AA467"/>
    <mergeCell ref="AB467:AD467"/>
    <mergeCell ref="AE467:AG467"/>
    <mergeCell ref="AH467:AJ467"/>
    <mergeCell ref="AK467:AM467"/>
    <mergeCell ref="AN467:AP467"/>
    <mergeCell ref="B468:C468"/>
    <mergeCell ref="D468:F468"/>
    <mergeCell ref="G468:I468"/>
    <mergeCell ref="J468:L468"/>
    <mergeCell ref="M468:O468"/>
    <mergeCell ref="P468:R468"/>
    <mergeCell ref="S468:U468"/>
    <mergeCell ref="V468:X468"/>
    <mergeCell ref="Y468:AA468"/>
    <mergeCell ref="AB468:AD468"/>
    <mergeCell ref="AE468:AG468"/>
    <mergeCell ref="AH468:AJ468"/>
    <mergeCell ref="AK468:AM468"/>
    <mergeCell ref="AN468:AP468"/>
    <mergeCell ref="B469:C469"/>
    <mergeCell ref="D469:F469"/>
    <mergeCell ref="G469:I469"/>
    <mergeCell ref="J469:L469"/>
    <mergeCell ref="M469:O469"/>
    <mergeCell ref="P469:R469"/>
    <mergeCell ref="S469:U469"/>
    <mergeCell ref="V469:X469"/>
    <mergeCell ref="Y469:AA469"/>
    <mergeCell ref="AB469:AD469"/>
    <mergeCell ref="AE469:AG469"/>
    <mergeCell ref="AH469:AJ469"/>
    <mergeCell ref="AK469:AM469"/>
    <mergeCell ref="AN469:AP469"/>
    <mergeCell ref="B470:C470"/>
    <mergeCell ref="D470:F470"/>
    <mergeCell ref="G470:I470"/>
    <mergeCell ref="J470:L470"/>
    <mergeCell ref="M470:O470"/>
    <mergeCell ref="P470:R470"/>
    <mergeCell ref="S470:U470"/>
    <mergeCell ref="V470:X470"/>
    <mergeCell ref="Y470:AA470"/>
    <mergeCell ref="AB470:AD470"/>
    <mergeCell ref="AE470:AG470"/>
    <mergeCell ref="AH470:AJ470"/>
    <mergeCell ref="AK470:AM470"/>
    <mergeCell ref="AN470:AP470"/>
    <mergeCell ref="B471:C471"/>
    <mergeCell ref="D471:F471"/>
    <mergeCell ref="G471:I471"/>
    <mergeCell ref="J471:L471"/>
    <mergeCell ref="M471:O471"/>
    <mergeCell ref="P471:R471"/>
    <mergeCell ref="S471:U471"/>
    <mergeCell ref="V471:X471"/>
    <mergeCell ref="Y471:AA471"/>
    <mergeCell ref="AB471:AD471"/>
    <mergeCell ref="AE471:AG471"/>
    <mergeCell ref="AH471:AJ471"/>
    <mergeCell ref="AK471:AM471"/>
    <mergeCell ref="AN471:AP471"/>
    <mergeCell ref="B472:C472"/>
    <mergeCell ref="D472:F472"/>
    <mergeCell ref="G472:I472"/>
    <mergeCell ref="J472:L472"/>
    <mergeCell ref="M472:O472"/>
    <mergeCell ref="P472:R472"/>
    <mergeCell ref="S472:U472"/>
    <mergeCell ref="V472:X472"/>
    <mergeCell ref="Y472:AA472"/>
    <mergeCell ref="AB472:AD472"/>
    <mergeCell ref="AE472:AG472"/>
    <mergeCell ref="AH472:AJ472"/>
    <mergeCell ref="AK472:AM472"/>
    <mergeCell ref="AN472:AP472"/>
    <mergeCell ref="B473:C473"/>
    <mergeCell ref="D473:F473"/>
    <mergeCell ref="G473:I473"/>
    <mergeCell ref="J473:L473"/>
    <mergeCell ref="M473:O473"/>
    <mergeCell ref="P473:R473"/>
    <mergeCell ref="S473:U473"/>
    <mergeCell ref="V473:X473"/>
    <mergeCell ref="Y473:AA473"/>
    <mergeCell ref="AB473:AD473"/>
    <mergeCell ref="AE473:AG473"/>
    <mergeCell ref="AH473:AJ473"/>
    <mergeCell ref="AK473:AM473"/>
    <mergeCell ref="AN473:AP473"/>
    <mergeCell ref="T474:AO474"/>
    <mergeCell ref="M475:O475"/>
    <mergeCell ref="AU475:BB475"/>
    <mergeCell ref="M476:O476"/>
    <mergeCell ref="F477:H477"/>
    <mergeCell ref="I477:L477"/>
    <mergeCell ref="M477:N477"/>
    <mergeCell ref="F478:H478"/>
    <mergeCell ref="I478:L478"/>
    <mergeCell ref="M478:O478"/>
    <mergeCell ref="F479:H479"/>
    <mergeCell ref="I479:L479"/>
    <mergeCell ref="M479:O479"/>
    <mergeCell ref="F480:H480"/>
    <mergeCell ref="I480:L480"/>
    <mergeCell ref="F481:H481"/>
    <mergeCell ref="I481:L481"/>
    <mergeCell ref="F482:H482"/>
    <mergeCell ref="I482:L482"/>
    <mergeCell ref="F483:H483"/>
    <mergeCell ref="I483:L483"/>
    <mergeCell ref="M483:O483"/>
    <mergeCell ref="F484:H484"/>
    <mergeCell ref="I484:L484"/>
    <mergeCell ref="F485:H485"/>
    <mergeCell ref="I485:L485"/>
    <mergeCell ref="T486:AO486"/>
    <mergeCell ref="I487:AL487"/>
    <mergeCell ref="G504:AN504"/>
    <mergeCell ref="B505:AG505"/>
    <mergeCell ref="AO505:AP505"/>
    <mergeCell ref="B506:AG506"/>
    <mergeCell ref="AN506:AO506"/>
    <mergeCell ref="B507:AG507"/>
    <mergeCell ref="I511:J511"/>
    <mergeCell ref="V511:W511"/>
    <mergeCell ref="I512:K512"/>
    <mergeCell ref="B514:AP514"/>
    <mergeCell ref="D560:AO560"/>
    <mergeCell ref="B561:AG561"/>
    <mergeCell ref="AO561:AP561"/>
    <mergeCell ref="B562:AG562"/>
    <mergeCell ref="AN562:AO562"/>
    <mergeCell ref="B563:AG563"/>
    <mergeCell ref="I567:J567"/>
    <mergeCell ref="V567:W567"/>
    <mergeCell ref="I568:K568"/>
    <mergeCell ref="B570:L570"/>
    <mergeCell ref="M570:O570"/>
    <mergeCell ref="P570:R570"/>
    <mergeCell ref="S570:U570"/>
    <mergeCell ref="V570:AG570"/>
    <mergeCell ref="AH570:AJ570"/>
    <mergeCell ref="AK570:AM570"/>
    <mergeCell ref="AN570:AP570"/>
    <mergeCell ref="B571:L571"/>
    <mergeCell ref="M571:O571"/>
    <mergeCell ref="P571:R571"/>
    <mergeCell ref="S571:U571"/>
    <mergeCell ref="V571:AG571"/>
    <mergeCell ref="AH571:AJ571"/>
    <mergeCell ref="AK571:AM571"/>
    <mergeCell ref="AN571:AP571"/>
    <mergeCell ref="B572:L572"/>
    <mergeCell ref="M572:O572"/>
    <mergeCell ref="P572:R572"/>
    <mergeCell ref="S572:U572"/>
    <mergeCell ref="V572:AG572"/>
    <mergeCell ref="AH572:AJ572"/>
    <mergeCell ref="AK572:AM572"/>
    <mergeCell ref="AN572:AP572"/>
    <mergeCell ref="B573:L573"/>
    <mergeCell ref="M573:O573"/>
    <mergeCell ref="P573:R573"/>
    <mergeCell ref="S573:U573"/>
    <mergeCell ref="V573:AG573"/>
    <mergeCell ref="AH573:AJ573"/>
    <mergeCell ref="AK573:AM573"/>
    <mergeCell ref="AN573:AP573"/>
    <mergeCell ref="B574:L574"/>
    <mergeCell ref="M574:O574"/>
    <mergeCell ref="P574:R574"/>
    <mergeCell ref="S574:U574"/>
    <mergeCell ref="V574:AG574"/>
    <mergeCell ref="AH574:AJ574"/>
    <mergeCell ref="AK574:AM574"/>
    <mergeCell ref="AN574:AP574"/>
    <mergeCell ref="B575:L575"/>
    <mergeCell ref="M575:O575"/>
    <mergeCell ref="P575:R575"/>
    <mergeCell ref="S575:U575"/>
    <mergeCell ref="V575:AG575"/>
    <mergeCell ref="AH575:AJ575"/>
    <mergeCell ref="AK575:AM575"/>
    <mergeCell ref="AN575:AP575"/>
    <mergeCell ref="B576:L576"/>
    <mergeCell ref="M576:O576"/>
    <mergeCell ref="P576:R576"/>
    <mergeCell ref="S576:U576"/>
    <mergeCell ref="V576:AG576"/>
    <mergeCell ref="AH576:AJ576"/>
    <mergeCell ref="AK576:AM576"/>
    <mergeCell ref="AN576:AP576"/>
    <mergeCell ref="B577:L577"/>
    <mergeCell ref="M577:O577"/>
    <mergeCell ref="P577:R577"/>
    <mergeCell ref="S577:U577"/>
    <mergeCell ref="V577:AG577"/>
    <mergeCell ref="AH577:AJ577"/>
    <mergeCell ref="AK577:AM577"/>
    <mergeCell ref="AN577:AP577"/>
    <mergeCell ref="B578:L578"/>
    <mergeCell ref="M578:O578"/>
    <mergeCell ref="S578:U578"/>
    <mergeCell ref="V578:AG578"/>
    <mergeCell ref="AH578:AJ578"/>
    <mergeCell ref="AN578:AP578"/>
    <mergeCell ref="B579:L579"/>
    <mergeCell ref="M579:O579"/>
    <mergeCell ref="P579:R579"/>
    <mergeCell ref="S579:U579"/>
    <mergeCell ref="V579:AG579"/>
    <mergeCell ref="AH579:AJ579"/>
    <mergeCell ref="AK579:AM579"/>
    <mergeCell ref="AN579:AP579"/>
    <mergeCell ref="B580:L580"/>
    <mergeCell ref="M580:O580"/>
    <mergeCell ref="P580:R580"/>
    <mergeCell ref="S580:U580"/>
    <mergeCell ref="V580:AG580"/>
    <mergeCell ref="AH580:AJ580"/>
    <mergeCell ref="AK580:AM580"/>
    <mergeCell ref="AN580:AP580"/>
    <mergeCell ref="B581:L581"/>
    <mergeCell ref="M581:O581"/>
    <mergeCell ref="P581:R581"/>
    <mergeCell ref="S581:U581"/>
    <mergeCell ref="V581:AG581"/>
    <mergeCell ref="AH581:AJ581"/>
    <mergeCell ref="AK581:AM581"/>
    <mergeCell ref="AN581:AP581"/>
    <mergeCell ref="B582:L582"/>
    <mergeCell ref="M582:O582"/>
    <mergeCell ref="S582:U582"/>
    <mergeCell ref="V582:AG582"/>
    <mergeCell ref="AH582:AJ582"/>
    <mergeCell ref="AN582:AP582"/>
    <mergeCell ref="B583:G583"/>
    <mergeCell ref="H583:I583"/>
    <mergeCell ref="K583:O583"/>
    <mergeCell ref="P583:R583"/>
    <mergeCell ref="L584:T584"/>
    <mergeCell ref="AG584:AO584"/>
    <mergeCell ref="J585:L585"/>
    <mergeCell ref="N585:P585"/>
    <mergeCell ref="AG585:AI585"/>
    <mergeCell ref="AK585:AM585"/>
    <mergeCell ref="AS585:AT585"/>
    <mergeCell ref="AU585:AV585"/>
    <mergeCell ref="AW585:AX585"/>
    <mergeCell ref="AY585:AZ585"/>
    <mergeCell ref="BA585:BB585"/>
    <mergeCell ref="J586:L586"/>
    <mergeCell ref="N586:R586"/>
    <mergeCell ref="AJ586:AM586"/>
    <mergeCell ref="AS586:AT586"/>
    <mergeCell ref="AU586:AV586"/>
    <mergeCell ref="AW586:AX586"/>
    <mergeCell ref="AY586:AZ586"/>
    <mergeCell ref="BA586:BB586"/>
    <mergeCell ref="E587:G587"/>
    <mergeCell ref="H587:J587"/>
    <mergeCell ref="K587:M587"/>
    <mergeCell ref="N587:AP587"/>
    <mergeCell ref="E588:G588"/>
    <mergeCell ref="K588:M588"/>
    <mergeCell ref="B589:D589"/>
    <mergeCell ref="E589:G589"/>
    <mergeCell ref="H589:J589"/>
    <mergeCell ref="K589:M589"/>
    <mergeCell ref="E590:G590"/>
    <mergeCell ref="H590:J590"/>
    <mergeCell ref="K590:M590"/>
    <mergeCell ref="E591:G591"/>
    <mergeCell ref="H591:J591"/>
    <mergeCell ref="K591:M591"/>
    <mergeCell ref="E592:G592"/>
    <mergeCell ref="H592:J592"/>
    <mergeCell ref="K592:M592"/>
    <mergeCell ref="E593:G593"/>
    <mergeCell ref="H593:J593"/>
    <mergeCell ref="K593:M593"/>
    <mergeCell ref="E594:G594"/>
    <mergeCell ref="H594:J594"/>
    <mergeCell ref="K594:M594"/>
    <mergeCell ref="E595:G595"/>
    <mergeCell ref="H595:J595"/>
    <mergeCell ref="K595:M595"/>
    <mergeCell ref="E596:G596"/>
    <mergeCell ref="H596:J596"/>
    <mergeCell ref="K596:M596"/>
    <mergeCell ref="E597:G597"/>
    <mergeCell ref="H597:J597"/>
    <mergeCell ref="K597:M597"/>
    <mergeCell ref="E598:G598"/>
    <mergeCell ref="H598:J598"/>
    <mergeCell ref="K598:M598"/>
    <mergeCell ref="E599:G599"/>
    <mergeCell ref="H599:J599"/>
    <mergeCell ref="K599:M599"/>
    <mergeCell ref="E600:G600"/>
    <mergeCell ref="H600:J600"/>
    <mergeCell ref="K600:M600"/>
    <mergeCell ref="E601:G601"/>
    <mergeCell ref="H601:J601"/>
    <mergeCell ref="K601:M601"/>
    <mergeCell ref="E602:G602"/>
    <mergeCell ref="H602:J602"/>
    <mergeCell ref="K602:M602"/>
    <mergeCell ref="E603:G603"/>
    <mergeCell ref="H603:J603"/>
    <mergeCell ref="K603:M603"/>
    <mergeCell ref="E604:G604"/>
    <mergeCell ref="H604:J604"/>
    <mergeCell ref="K604:M604"/>
    <mergeCell ref="E605:G605"/>
    <mergeCell ref="H605:J605"/>
    <mergeCell ref="K605:M605"/>
    <mergeCell ref="B606:C606"/>
    <mergeCell ref="D606:F606"/>
    <mergeCell ref="G606:J606"/>
    <mergeCell ref="B607:C607"/>
    <mergeCell ref="D607:F607"/>
    <mergeCell ref="G607:J607"/>
    <mergeCell ref="B608:C608"/>
    <mergeCell ref="D608:F608"/>
    <mergeCell ref="G608:I608"/>
    <mergeCell ref="B609:C609"/>
    <mergeCell ref="D609:F609"/>
    <mergeCell ref="G609:I609"/>
    <mergeCell ref="B610:C610"/>
    <mergeCell ref="D610:F610"/>
    <mergeCell ref="G610:I610"/>
    <mergeCell ref="N610:AO610"/>
    <mergeCell ref="B611:AG611"/>
    <mergeCell ref="AO611:AP611"/>
    <mergeCell ref="B612:AG612"/>
    <mergeCell ref="AN612:AO612"/>
    <mergeCell ref="B613:AG613"/>
    <mergeCell ref="I617:J617"/>
    <mergeCell ref="V617:W617"/>
    <mergeCell ref="I618:K618"/>
    <mergeCell ref="J620:L620"/>
    <mergeCell ref="N620:P620"/>
    <mergeCell ref="AG620:AI620"/>
    <mergeCell ref="AK620:AM620"/>
    <mergeCell ref="J621:L621"/>
    <mergeCell ref="N621:R621"/>
    <mergeCell ref="AJ621:AM621"/>
    <mergeCell ref="E622:G622"/>
    <mergeCell ref="H622:J622"/>
    <mergeCell ref="K622:M622"/>
    <mergeCell ref="N622:AP622"/>
    <mergeCell ref="E623:G623"/>
    <mergeCell ref="K623:M623"/>
    <mergeCell ref="B624:D624"/>
    <mergeCell ref="E624:G624"/>
    <mergeCell ref="H624:J624"/>
    <mergeCell ref="K624:M624"/>
    <mergeCell ref="E625:G625"/>
    <mergeCell ref="H625:J625"/>
    <mergeCell ref="K625:M625"/>
    <mergeCell ref="E626:G626"/>
    <mergeCell ref="H626:J626"/>
    <mergeCell ref="K626:M626"/>
    <mergeCell ref="E627:G627"/>
    <mergeCell ref="H627:J627"/>
    <mergeCell ref="K627:M627"/>
    <mergeCell ref="E628:G628"/>
    <mergeCell ref="H628:J628"/>
    <mergeCell ref="K628:M628"/>
    <mergeCell ref="E629:G629"/>
    <mergeCell ref="H629:J629"/>
    <mergeCell ref="K629:M629"/>
    <mergeCell ref="E630:G630"/>
    <mergeCell ref="H630:J630"/>
    <mergeCell ref="K630:M630"/>
    <mergeCell ref="E631:G631"/>
    <mergeCell ref="H631:J631"/>
    <mergeCell ref="K631:M631"/>
    <mergeCell ref="E632:G632"/>
    <mergeCell ref="H632:J632"/>
    <mergeCell ref="K632:M632"/>
    <mergeCell ref="E633:G633"/>
    <mergeCell ref="H633:J633"/>
    <mergeCell ref="K633:M633"/>
    <mergeCell ref="E634:G634"/>
    <mergeCell ref="H634:J634"/>
    <mergeCell ref="K634:M634"/>
    <mergeCell ref="E635:G635"/>
    <mergeCell ref="H635:J635"/>
    <mergeCell ref="K635:M635"/>
    <mergeCell ref="E636:G636"/>
    <mergeCell ref="H636:J636"/>
    <mergeCell ref="K636:M636"/>
    <mergeCell ref="E637:G637"/>
    <mergeCell ref="H637:J637"/>
    <mergeCell ref="K637:M637"/>
    <mergeCell ref="E638:G638"/>
    <mergeCell ref="H638:J638"/>
    <mergeCell ref="K638:M638"/>
    <mergeCell ref="E639:G639"/>
    <mergeCell ref="H639:J639"/>
    <mergeCell ref="K639:M639"/>
    <mergeCell ref="E640:G640"/>
    <mergeCell ref="H640:J640"/>
    <mergeCell ref="K640:M640"/>
    <mergeCell ref="B641:C641"/>
    <mergeCell ref="D641:F641"/>
    <mergeCell ref="G641:J641"/>
    <mergeCell ref="B642:C642"/>
    <mergeCell ref="D642:F642"/>
    <mergeCell ref="G642:J642"/>
    <mergeCell ref="B643:C643"/>
    <mergeCell ref="D643:F643"/>
    <mergeCell ref="G643:I643"/>
    <mergeCell ref="B644:C644"/>
    <mergeCell ref="D644:F644"/>
    <mergeCell ref="G644:I644"/>
    <mergeCell ref="B645:C645"/>
    <mergeCell ref="D645:F645"/>
    <mergeCell ref="G645:I645"/>
    <mergeCell ref="N645:AO645"/>
    <mergeCell ref="J646:L646"/>
    <mergeCell ref="N646:P646"/>
    <mergeCell ref="AG646:AI646"/>
    <mergeCell ref="AK646:AM646"/>
    <mergeCell ref="J647:L647"/>
    <mergeCell ref="N647:R647"/>
    <mergeCell ref="AJ647:AM647"/>
    <mergeCell ref="E648:G648"/>
    <mergeCell ref="H648:J648"/>
    <mergeCell ref="K648:M648"/>
    <mergeCell ref="N648:AP648"/>
    <mergeCell ref="E649:G649"/>
    <mergeCell ref="K649:M649"/>
    <mergeCell ref="B650:D650"/>
    <mergeCell ref="E650:G650"/>
    <mergeCell ref="H650:J650"/>
    <mergeCell ref="K650:M650"/>
    <mergeCell ref="E651:G651"/>
    <mergeCell ref="H651:J651"/>
    <mergeCell ref="K651:M651"/>
    <mergeCell ref="E652:G652"/>
    <mergeCell ref="H652:J652"/>
    <mergeCell ref="K652:M652"/>
    <mergeCell ref="E653:G653"/>
    <mergeCell ref="H653:J653"/>
    <mergeCell ref="K653:M653"/>
    <mergeCell ref="E654:G654"/>
    <mergeCell ref="H654:J654"/>
    <mergeCell ref="K654:M654"/>
    <mergeCell ref="E655:G655"/>
    <mergeCell ref="H655:J655"/>
    <mergeCell ref="K655:M655"/>
    <mergeCell ref="E656:G656"/>
    <mergeCell ref="H656:J656"/>
    <mergeCell ref="K656:M656"/>
    <mergeCell ref="E657:G657"/>
    <mergeCell ref="H657:J657"/>
    <mergeCell ref="K657:M657"/>
    <mergeCell ref="E658:G658"/>
    <mergeCell ref="H658:J658"/>
    <mergeCell ref="K658:M658"/>
    <mergeCell ref="E659:G659"/>
    <mergeCell ref="H659:J659"/>
    <mergeCell ref="K659:M659"/>
    <mergeCell ref="E660:G660"/>
    <mergeCell ref="H660:J660"/>
    <mergeCell ref="K660:M660"/>
    <mergeCell ref="E661:G661"/>
    <mergeCell ref="H661:J661"/>
    <mergeCell ref="K661:M661"/>
    <mergeCell ref="E662:G662"/>
    <mergeCell ref="H662:J662"/>
    <mergeCell ref="K662:M662"/>
    <mergeCell ref="E663:G663"/>
    <mergeCell ref="H663:J663"/>
    <mergeCell ref="K663:M663"/>
    <mergeCell ref="E664:G664"/>
    <mergeCell ref="H664:J664"/>
    <mergeCell ref="K664:M664"/>
    <mergeCell ref="E665:G665"/>
    <mergeCell ref="H665:J665"/>
    <mergeCell ref="K665:M665"/>
    <mergeCell ref="E666:G666"/>
    <mergeCell ref="H666:J666"/>
    <mergeCell ref="K666:M666"/>
    <mergeCell ref="B667:C667"/>
    <mergeCell ref="D667:F667"/>
    <mergeCell ref="G667:J667"/>
    <mergeCell ref="B668:C668"/>
    <mergeCell ref="D668:F668"/>
    <mergeCell ref="G668:J668"/>
    <mergeCell ref="B669:C669"/>
    <mergeCell ref="D669:F669"/>
    <mergeCell ref="G669:I669"/>
    <mergeCell ref="B670:C670"/>
    <mergeCell ref="D670:F670"/>
    <mergeCell ref="G670:I670"/>
    <mergeCell ref="B671:C671"/>
    <mergeCell ref="D671:F671"/>
    <mergeCell ref="G671:I671"/>
    <mergeCell ref="N671:AO671"/>
    <mergeCell ref="B672:AG672"/>
    <mergeCell ref="AO672:AP672"/>
    <mergeCell ref="B673:AG673"/>
    <mergeCell ref="AN673:AO673"/>
    <mergeCell ref="B674:AG674"/>
    <mergeCell ref="I678:J678"/>
    <mergeCell ref="V678:W678"/>
    <mergeCell ref="I679:K679"/>
    <mergeCell ref="J681:L681"/>
    <mergeCell ref="N681:P681"/>
    <mergeCell ref="AG681:AI681"/>
    <mergeCell ref="AK681:AM681"/>
    <mergeCell ref="J682:L682"/>
    <mergeCell ref="N682:R682"/>
    <mergeCell ref="AJ682:AM682"/>
    <mergeCell ref="E683:G683"/>
    <mergeCell ref="H683:J683"/>
    <mergeCell ref="K683:M683"/>
    <mergeCell ref="N683:AP683"/>
    <mergeCell ref="E684:G684"/>
    <mergeCell ref="K684:M684"/>
    <mergeCell ref="B685:D685"/>
    <mergeCell ref="E685:G685"/>
    <mergeCell ref="H685:J685"/>
    <mergeCell ref="K685:M685"/>
    <mergeCell ref="E686:G686"/>
    <mergeCell ref="H686:J686"/>
    <mergeCell ref="K686:M686"/>
    <mergeCell ref="E687:G687"/>
    <mergeCell ref="H687:J687"/>
    <mergeCell ref="K687:M687"/>
    <mergeCell ref="E688:G688"/>
    <mergeCell ref="H688:J688"/>
    <mergeCell ref="K688:M688"/>
    <mergeCell ref="E689:G689"/>
    <mergeCell ref="H689:J689"/>
    <mergeCell ref="K689:M689"/>
    <mergeCell ref="E690:G690"/>
    <mergeCell ref="H690:J690"/>
    <mergeCell ref="K690:M690"/>
    <mergeCell ref="E691:G691"/>
    <mergeCell ref="H691:J691"/>
    <mergeCell ref="K691:M691"/>
    <mergeCell ref="E692:G692"/>
    <mergeCell ref="H692:J692"/>
    <mergeCell ref="K692:M692"/>
    <mergeCell ref="E693:G693"/>
    <mergeCell ref="H693:J693"/>
    <mergeCell ref="K693:M693"/>
    <mergeCell ref="E694:G694"/>
    <mergeCell ref="H694:J694"/>
    <mergeCell ref="K694:M694"/>
    <mergeCell ref="E695:G695"/>
    <mergeCell ref="H695:J695"/>
    <mergeCell ref="K695:M695"/>
    <mergeCell ref="E696:G696"/>
    <mergeCell ref="H696:J696"/>
    <mergeCell ref="K696:M696"/>
    <mergeCell ref="E697:G697"/>
    <mergeCell ref="H697:J697"/>
    <mergeCell ref="K697:M697"/>
    <mergeCell ref="E698:G698"/>
    <mergeCell ref="H698:J698"/>
    <mergeCell ref="K698:M698"/>
    <mergeCell ref="E699:G699"/>
    <mergeCell ref="H699:J699"/>
    <mergeCell ref="K699:M699"/>
    <mergeCell ref="E700:G700"/>
    <mergeCell ref="H700:J700"/>
    <mergeCell ref="K700:M700"/>
    <mergeCell ref="E701:G701"/>
    <mergeCell ref="H701:J701"/>
    <mergeCell ref="K701:M701"/>
    <mergeCell ref="B702:C702"/>
    <mergeCell ref="D702:F702"/>
    <mergeCell ref="G702:J702"/>
    <mergeCell ref="B703:C703"/>
    <mergeCell ref="D703:F703"/>
    <mergeCell ref="G703:J703"/>
    <mergeCell ref="B704:C704"/>
    <mergeCell ref="D704:F704"/>
    <mergeCell ref="G704:I704"/>
    <mergeCell ref="B705:C705"/>
    <mergeCell ref="D705:F705"/>
    <mergeCell ref="G705:I705"/>
    <mergeCell ref="B706:C706"/>
    <mergeCell ref="D706:F706"/>
    <mergeCell ref="G706:I706"/>
    <mergeCell ref="N706:AO706"/>
    <mergeCell ref="J707:L707"/>
    <mergeCell ref="N707:P707"/>
    <mergeCell ref="AG707:AI707"/>
    <mergeCell ref="AK707:AM707"/>
    <mergeCell ref="J708:L708"/>
    <mergeCell ref="N708:R708"/>
    <mergeCell ref="AJ708:AM708"/>
    <mergeCell ref="E709:G709"/>
    <mergeCell ref="H709:J709"/>
    <mergeCell ref="K709:M709"/>
    <mergeCell ref="N709:AP709"/>
    <mergeCell ref="E710:G710"/>
    <mergeCell ref="K710:M710"/>
    <mergeCell ref="B711:D711"/>
    <mergeCell ref="E711:G711"/>
    <mergeCell ref="H711:J711"/>
    <mergeCell ref="K711:M711"/>
    <mergeCell ref="E712:G712"/>
    <mergeCell ref="H712:J712"/>
    <mergeCell ref="K712:M712"/>
    <mergeCell ref="E713:G713"/>
    <mergeCell ref="H713:J713"/>
    <mergeCell ref="K713:M713"/>
    <mergeCell ref="E714:G714"/>
    <mergeCell ref="H714:J714"/>
    <mergeCell ref="K714:M714"/>
    <mergeCell ref="E715:G715"/>
    <mergeCell ref="H715:J715"/>
    <mergeCell ref="K715:M715"/>
    <mergeCell ref="E716:G716"/>
    <mergeCell ref="H716:J716"/>
    <mergeCell ref="K716:M716"/>
    <mergeCell ref="E717:G717"/>
    <mergeCell ref="H717:J717"/>
    <mergeCell ref="K717:M717"/>
    <mergeCell ref="E718:G718"/>
    <mergeCell ref="H718:J718"/>
    <mergeCell ref="K718:M718"/>
    <mergeCell ref="E719:G719"/>
    <mergeCell ref="H719:J719"/>
    <mergeCell ref="K719:M719"/>
    <mergeCell ref="E720:G720"/>
    <mergeCell ref="H720:J720"/>
    <mergeCell ref="K720:M720"/>
    <mergeCell ref="E721:G721"/>
    <mergeCell ref="H721:J721"/>
    <mergeCell ref="K721:M721"/>
    <mergeCell ref="E722:G722"/>
    <mergeCell ref="H722:J722"/>
    <mergeCell ref="K722:M722"/>
    <mergeCell ref="E723:G723"/>
    <mergeCell ref="H723:J723"/>
    <mergeCell ref="K723:M723"/>
    <mergeCell ref="E724:G724"/>
    <mergeCell ref="H724:J724"/>
    <mergeCell ref="K724:M724"/>
    <mergeCell ref="E725:G725"/>
    <mergeCell ref="H725:J725"/>
    <mergeCell ref="K725:M725"/>
    <mergeCell ref="E726:G726"/>
    <mergeCell ref="H726:J726"/>
    <mergeCell ref="K726:M726"/>
    <mergeCell ref="E727:G727"/>
    <mergeCell ref="H727:J727"/>
    <mergeCell ref="K727:M727"/>
    <mergeCell ref="B728:C728"/>
    <mergeCell ref="D728:F728"/>
    <mergeCell ref="G728:J728"/>
    <mergeCell ref="B729:C729"/>
    <mergeCell ref="D729:F729"/>
    <mergeCell ref="G729:J729"/>
    <mergeCell ref="B730:C730"/>
    <mergeCell ref="D730:F730"/>
    <mergeCell ref="G730:I730"/>
    <mergeCell ref="B731:C731"/>
    <mergeCell ref="D731:F731"/>
    <mergeCell ref="G731:I731"/>
    <mergeCell ref="B732:C732"/>
    <mergeCell ref="D732:F732"/>
    <mergeCell ref="G732:I732"/>
    <mergeCell ref="N732:AO732"/>
    <mergeCell ref="B733:AG733"/>
    <mergeCell ref="AO733:AP733"/>
    <mergeCell ref="B734:AG734"/>
    <mergeCell ref="AN734:AO734"/>
    <mergeCell ref="B735:AG735"/>
    <mergeCell ref="I739:J739"/>
    <mergeCell ref="V739:W739"/>
    <mergeCell ref="I740:K740"/>
    <mergeCell ref="C742:AP742"/>
    <mergeCell ref="B743:AA743"/>
    <mergeCell ref="AB743:AP743"/>
    <mergeCell ref="B744:C744"/>
    <mergeCell ref="D744:F744"/>
    <mergeCell ref="G744:I744"/>
    <mergeCell ref="J744:L744"/>
    <mergeCell ref="M744:O744"/>
    <mergeCell ref="P744:R744"/>
    <mergeCell ref="S744:U744"/>
    <mergeCell ref="V744:X744"/>
    <mergeCell ref="Y744:AA744"/>
    <mergeCell ref="AB744:AD744"/>
    <mergeCell ref="AE744:AG744"/>
    <mergeCell ref="AH744:AJ744"/>
    <mergeCell ref="AK744:AM744"/>
    <mergeCell ref="AN744:AP744"/>
    <mergeCell ref="B745:C745"/>
    <mergeCell ref="D745:F745"/>
    <mergeCell ref="G745:I745"/>
    <mergeCell ref="J745:L745"/>
    <mergeCell ref="M745:O745"/>
    <mergeCell ref="P745:R745"/>
    <mergeCell ref="S745:U745"/>
    <mergeCell ref="V745:X745"/>
    <mergeCell ref="Y745:AA745"/>
    <mergeCell ref="AB745:AD745"/>
    <mergeCell ref="AE745:AG745"/>
    <mergeCell ref="AH745:AJ745"/>
    <mergeCell ref="AK745:AM745"/>
    <mergeCell ref="AN745:AP745"/>
    <mergeCell ref="D746:F746"/>
    <mergeCell ref="G746:I746"/>
    <mergeCell ref="J746:L746"/>
    <mergeCell ref="P746:R746"/>
    <mergeCell ref="V746:X746"/>
    <mergeCell ref="Y746:AA746"/>
    <mergeCell ref="AB746:AD746"/>
    <mergeCell ref="AE746:AG746"/>
    <mergeCell ref="AH746:AJ746"/>
    <mergeCell ref="AK746:AM746"/>
    <mergeCell ref="AN746:AP746"/>
    <mergeCell ref="B747:C747"/>
    <mergeCell ref="D747:F747"/>
    <mergeCell ref="G747:I747"/>
    <mergeCell ref="J747:L747"/>
    <mergeCell ref="M747:O747"/>
    <mergeCell ref="P747:R747"/>
    <mergeCell ref="S747:U747"/>
    <mergeCell ref="V747:X747"/>
    <mergeCell ref="Y747:AA747"/>
    <mergeCell ref="AB747:AD747"/>
    <mergeCell ref="AE747:AG747"/>
    <mergeCell ref="AH747:AJ747"/>
    <mergeCell ref="AK747:AM747"/>
    <mergeCell ref="AN747:AP747"/>
    <mergeCell ref="B748:C748"/>
    <mergeCell ref="D748:F748"/>
    <mergeCell ref="G748:I748"/>
    <mergeCell ref="J748:L748"/>
    <mergeCell ref="M748:O748"/>
    <mergeCell ref="P748:R748"/>
    <mergeCell ref="S748:U748"/>
    <mergeCell ref="V748:X748"/>
    <mergeCell ref="Y748:AA748"/>
    <mergeCell ref="AB748:AD748"/>
    <mergeCell ref="AE748:AG748"/>
    <mergeCell ref="AH748:AJ748"/>
    <mergeCell ref="AK748:AM748"/>
    <mergeCell ref="AN748:AP748"/>
    <mergeCell ref="B749:C749"/>
    <mergeCell ref="D749:F749"/>
    <mergeCell ref="G749:I749"/>
    <mergeCell ref="J749:L749"/>
    <mergeCell ref="M749:O749"/>
    <mergeCell ref="P749:R749"/>
    <mergeCell ref="S749:U749"/>
    <mergeCell ref="V749:X749"/>
    <mergeCell ref="Y749:AA749"/>
    <mergeCell ref="AB749:AD749"/>
    <mergeCell ref="AE749:AG749"/>
    <mergeCell ref="AH749:AJ749"/>
    <mergeCell ref="AK749:AM749"/>
    <mergeCell ref="AN749:AP749"/>
    <mergeCell ref="B750:C750"/>
    <mergeCell ref="D750:F750"/>
    <mergeCell ref="G750:I750"/>
    <mergeCell ref="J750:L750"/>
    <mergeCell ref="M750:O750"/>
    <mergeCell ref="P750:R750"/>
    <mergeCell ref="S750:U750"/>
    <mergeCell ref="V750:X750"/>
    <mergeCell ref="Y750:AA750"/>
    <mergeCell ref="AB750:AD750"/>
    <mergeCell ref="AE750:AG750"/>
    <mergeCell ref="AH750:AJ750"/>
    <mergeCell ref="AK750:AM750"/>
    <mergeCell ref="AN750:AP750"/>
    <mergeCell ref="B751:C751"/>
    <mergeCell ref="D751:F751"/>
    <mergeCell ref="G751:I751"/>
    <mergeCell ref="J751:L751"/>
    <mergeCell ref="M751:O751"/>
    <mergeCell ref="P751:R751"/>
    <mergeCell ref="S751:U751"/>
    <mergeCell ref="V751:X751"/>
    <mergeCell ref="Y751:AA751"/>
    <mergeCell ref="AB751:AD751"/>
    <mergeCell ref="AE751:AG751"/>
    <mergeCell ref="AH751:AJ751"/>
    <mergeCell ref="AK751:AM751"/>
    <mergeCell ref="AN751:AP751"/>
    <mergeCell ref="B752:C752"/>
    <mergeCell ref="D752:F752"/>
    <mergeCell ref="G752:I752"/>
    <mergeCell ref="J752:L752"/>
    <mergeCell ref="M752:O752"/>
    <mergeCell ref="P752:R752"/>
    <mergeCell ref="S752:U752"/>
    <mergeCell ref="V752:X752"/>
    <mergeCell ref="Y752:AA752"/>
    <mergeCell ref="AB752:AD752"/>
    <mergeCell ref="AE752:AG752"/>
    <mergeCell ref="AH752:AJ752"/>
    <mergeCell ref="AK752:AM752"/>
    <mergeCell ref="AN752:AP752"/>
    <mergeCell ref="B753:C753"/>
    <mergeCell ref="D753:F753"/>
    <mergeCell ref="G753:I753"/>
    <mergeCell ref="J753:L753"/>
    <mergeCell ref="M753:O753"/>
    <mergeCell ref="P753:R753"/>
    <mergeCell ref="S753:U753"/>
    <mergeCell ref="V753:X753"/>
    <mergeCell ref="Y753:AA753"/>
    <mergeCell ref="AB753:AD753"/>
    <mergeCell ref="AE753:AG753"/>
    <mergeCell ref="AH753:AJ753"/>
    <mergeCell ref="AK753:AM753"/>
    <mergeCell ref="AN753:AP753"/>
    <mergeCell ref="T754:AO754"/>
    <mergeCell ref="M755:O755"/>
    <mergeCell ref="AU755:BB755"/>
    <mergeCell ref="M756:O756"/>
    <mergeCell ref="F757:H757"/>
    <mergeCell ref="I757:L757"/>
    <mergeCell ref="M757:N757"/>
    <mergeCell ref="F758:H758"/>
    <mergeCell ref="I758:L758"/>
    <mergeCell ref="M758:O758"/>
    <mergeCell ref="F759:H759"/>
    <mergeCell ref="I759:L759"/>
    <mergeCell ref="M759:O759"/>
    <mergeCell ref="F760:H760"/>
    <mergeCell ref="I760:L760"/>
    <mergeCell ref="F761:H761"/>
    <mergeCell ref="I761:L761"/>
    <mergeCell ref="F762:H762"/>
    <mergeCell ref="I762:L762"/>
    <mergeCell ref="M762:O762"/>
    <mergeCell ref="F763:H763"/>
    <mergeCell ref="I763:L763"/>
    <mergeCell ref="F764:H764"/>
    <mergeCell ref="I764:L764"/>
    <mergeCell ref="F765:H765"/>
    <mergeCell ref="I765:K765"/>
    <mergeCell ref="T766:AP766"/>
    <mergeCell ref="I767:AL767"/>
    <mergeCell ref="G784:AN784"/>
    <mergeCell ref="B785:AG785"/>
    <mergeCell ref="AO785:AP785"/>
    <mergeCell ref="B786:AG786"/>
    <mergeCell ref="AN786:AO786"/>
    <mergeCell ref="B787:AG787"/>
    <mergeCell ref="I791:J791"/>
    <mergeCell ref="V791:W791"/>
    <mergeCell ref="I792:K792"/>
    <mergeCell ref="B794:AP794"/>
    <mergeCell ref="D840:AO840"/>
  </mergeCells>
  <printOptions headings="false" gridLines="false" gridLinesSet="true" horizontalCentered="false" verticalCentered="false"/>
  <pageMargins left="0.747916666666667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false" hidden="false" outlineLevel="0" max="5" min="5" style="646" width="9.14"/>
    <col collapsed="false" customWidth="false" hidden="false" outlineLevel="0" max="42" min="6" style="168" width="9.14"/>
    <col collapsed="false" customWidth="false" hidden="false" outlineLevel="0" max="43" min="43" style="170" width="9.14"/>
    <col collapsed="false" customWidth="false" hidden="false" outlineLevel="0" max="257" min="44" style="168" width="9.14"/>
  </cols>
  <sheetData/>
  <printOptions headings="false" gridLines="false" gridLinesSet="true" horizontalCentered="false" verticalCentered="true"/>
  <pageMargins left="0.747916666666667" right="0.25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25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" right="0" top="0.65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7" width="28.99"/>
    <col collapsed="false" customWidth="true" hidden="false" outlineLevel="0" max="2" min="2" style="647" width="1.28"/>
    <col collapsed="false" customWidth="true" hidden="false" outlineLevel="0" max="3" min="3" style="647" width="31.28"/>
    <col collapsed="false" customWidth="false" hidden="false" outlineLevel="0" max="257" min="4" style="647" width="8.85"/>
  </cols>
  <sheetData>
    <row r="1" customFormat="false" ht="12.75" hidden="false" customHeight="false" outlineLevel="0" collapsed="false">
      <c r="A1" s="168"/>
      <c r="C1" s="168"/>
    </row>
    <row r="2" customFormat="false" ht="13.5" hidden="false" customHeight="false" outlineLevel="0" collapsed="false">
      <c r="A2" s="168"/>
    </row>
    <row r="3" customFormat="false" ht="13.5" hidden="false" customHeight="false" outlineLevel="0" collapsed="false">
      <c r="A3" s="168"/>
      <c r="C3" s="168"/>
    </row>
    <row r="4" customFormat="false" ht="12.75" hidden="false" customHeight="false" outlineLevel="0" collapsed="false">
      <c r="A4" s="168"/>
      <c r="C4" s="168"/>
    </row>
    <row r="5" customFormat="false" ht="12.75" hidden="false" customHeight="false" outlineLevel="0" collapsed="false">
      <c r="C5" s="168"/>
    </row>
    <row r="6" customFormat="false" ht="13.5" hidden="false" customHeight="false" outlineLevel="0" collapsed="false">
      <c r="C6" s="168"/>
    </row>
    <row r="7" customFormat="false" ht="12.75" hidden="false" customHeight="false" outlineLevel="0" collapsed="false">
      <c r="A7" s="168"/>
      <c r="C7" s="168"/>
    </row>
    <row r="8" customFormat="false" ht="12.75" hidden="false" customHeight="false" outlineLevel="0" collapsed="false">
      <c r="A8" s="168"/>
      <c r="C8" s="168"/>
    </row>
    <row r="9" customFormat="false" ht="12.75" hidden="false" customHeight="false" outlineLevel="0" collapsed="false">
      <c r="A9" s="168"/>
      <c r="C9" s="168"/>
    </row>
    <row r="10" customFormat="false" ht="12.75" hidden="false" customHeight="false" outlineLevel="0" collapsed="false">
      <c r="A10" s="168"/>
      <c r="C10" s="168"/>
    </row>
    <row r="11" customFormat="false" ht="13.5" hidden="false" customHeight="false" outlineLevel="0" collapsed="false">
      <c r="A11" s="168"/>
      <c r="C11" s="168"/>
    </row>
    <row r="12" customFormat="false" ht="12.75" hidden="false" customHeight="false" outlineLevel="0" collapsed="false">
      <c r="C12" s="168"/>
    </row>
    <row r="13" customFormat="false" ht="13.5" hidden="false" customHeight="false" outlineLevel="0" collapsed="false">
      <c r="C13" s="168"/>
    </row>
    <row r="14" customFormat="false" ht="13.5" hidden="false" customHeight="false" outlineLevel="0" collapsed="false">
      <c r="A14" s="168"/>
      <c r="C14" s="168"/>
    </row>
    <row r="15" customFormat="false" ht="12.75" hidden="false" customHeight="false" outlineLevel="0" collapsed="false">
      <c r="A15" s="168"/>
    </row>
    <row r="16" customFormat="false" ht="13.5" hidden="false" customHeight="false" outlineLevel="0" collapsed="false">
      <c r="A16" s="168"/>
    </row>
    <row r="17" customFormat="false" ht="13.5" hidden="false" customHeight="false" outlineLevel="0" collapsed="false">
      <c r="A17" s="168"/>
      <c r="C17" s="168"/>
    </row>
    <row r="18" customFormat="false" ht="12.75" hidden="false" customHeight="false" outlineLevel="0" collapsed="false">
      <c r="C18" s="168"/>
    </row>
    <row r="19" customFormat="false" ht="12.75" hidden="false" customHeight="false" outlineLevel="0" collapsed="false">
      <c r="C19" s="168"/>
    </row>
    <row r="20" customFormat="false" ht="12.75" hidden="false" customHeight="false" outlineLevel="0" collapsed="false">
      <c r="A20" s="168"/>
      <c r="C20" s="168"/>
    </row>
    <row r="21" customFormat="false" ht="12.75" hidden="false" customHeight="false" outlineLevel="0" collapsed="false">
      <c r="A21" s="168"/>
      <c r="C21" s="168"/>
    </row>
    <row r="22" customFormat="false" ht="12.75" hidden="false" customHeight="false" outlineLevel="0" collapsed="false">
      <c r="A22" s="168"/>
      <c r="C22" s="168"/>
    </row>
    <row r="23" customFormat="false" ht="12.75" hidden="false" customHeight="false" outlineLevel="0" collapsed="false">
      <c r="A23" s="168"/>
      <c r="C23" s="168"/>
    </row>
    <row r="24" customFormat="false" ht="12.75" hidden="false" customHeight="false" outlineLevel="0" collapsed="false">
      <c r="A24" s="168"/>
    </row>
    <row r="25" customFormat="false" ht="12.75" hidden="false" customHeight="false" outlineLevel="0" collapsed="false">
      <c r="A25" s="168"/>
    </row>
    <row r="26" customFormat="false" ht="13.5" hidden="false" customHeight="false" outlineLevel="0" collapsed="false">
      <c r="A26" s="168"/>
      <c r="C26" s="168"/>
    </row>
    <row r="27" customFormat="false" ht="12.75" hidden="false" customHeight="false" outlineLevel="0" collapsed="false">
      <c r="A27" s="168"/>
      <c r="C27" s="168"/>
    </row>
    <row r="28" customFormat="false" ht="12.75" hidden="false" customHeight="false" outlineLevel="0" collapsed="false">
      <c r="A28" s="168"/>
      <c r="C28" s="168"/>
    </row>
    <row r="29" customFormat="false" ht="12.75" hidden="false" customHeight="false" outlineLevel="0" collapsed="false">
      <c r="A29" s="168"/>
      <c r="C29" s="168"/>
    </row>
    <row r="30" customFormat="false" ht="12.75" hidden="false" customHeight="false" outlineLevel="0" collapsed="false">
      <c r="A30" s="168"/>
      <c r="C30" s="168"/>
    </row>
    <row r="31" customFormat="false" ht="12.75" hidden="false" customHeight="false" outlineLevel="0" collapsed="false">
      <c r="A31" s="168"/>
      <c r="C31" s="168"/>
    </row>
    <row r="32" customFormat="false" ht="12.75" hidden="false" customHeight="false" outlineLevel="0" collapsed="false">
      <c r="A32" s="168"/>
      <c r="C32" s="168"/>
    </row>
    <row r="33" customFormat="false" ht="12.75" hidden="false" customHeight="false" outlineLevel="0" collapsed="false">
      <c r="A33" s="168"/>
      <c r="C33" s="168"/>
    </row>
    <row r="34" customFormat="false" ht="12.75" hidden="false" customHeight="false" outlineLevel="0" collapsed="false">
      <c r="A34" s="168"/>
      <c r="C34" s="168"/>
    </row>
    <row r="35" customFormat="false" ht="12.75" hidden="false" customHeight="false" outlineLevel="0" collapsed="false">
      <c r="A35" s="168"/>
      <c r="C35" s="168"/>
    </row>
    <row r="36" customFormat="false" ht="12.75" hidden="false" customHeight="false" outlineLevel="0" collapsed="false">
      <c r="A36" s="168"/>
      <c r="C36" s="168"/>
    </row>
    <row r="37" customFormat="false" ht="12.75" hidden="false" customHeight="false" outlineLevel="0" collapsed="false">
      <c r="A37" s="168"/>
    </row>
    <row r="38" customFormat="false" ht="12.75" hidden="false" customHeight="false" outlineLevel="0" collapsed="false">
      <c r="A38" s="168"/>
    </row>
    <row r="39" customFormat="false" ht="12.75" hidden="false" customHeight="false" outlineLevel="0" collapsed="false">
      <c r="A39" s="168"/>
      <c r="C39" s="168"/>
    </row>
    <row r="40" customFormat="false" ht="12.75" hidden="false" customHeight="false" outlineLevel="0" collapsed="false">
      <c r="A40" s="168"/>
      <c r="C40" s="168"/>
    </row>
    <row r="41" customFormat="false" ht="12.75" hidden="false" customHeight="false" outlineLevel="0" collapsed="false">
      <c r="A41" s="168"/>
      <c r="C41" s="168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47" width="28.99"/>
    <col collapsed="false" customWidth="true" hidden="false" outlineLevel="0" max="2" min="2" style="647" width="1.28"/>
    <col collapsed="false" customWidth="true" hidden="false" outlineLevel="0" max="3" min="3" style="647" width="31.28"/>
    <col collapsed="false" customWidth="false" hidden="false" outlineLevel="0" max="257" min="4" style="647" width="8.85"/>
  </cols>
  <sheetData>
    <row r="1" customFormat="false" ht="12.75" hidden="false" customHeight="false" outlineLevel="0" collapsed="false">
      <c r="A1" s="168"/>
      <c r="C1" s="168"/>
    </row>
    <row r="2" customFormat="false" ht="13.5" hidden="false" customHeight="false" outlineLevel="0" collapsed="false">
      <c r="A2" s="168"/>
    </row>
    <row r="3" customFormat="false" ht="13.5" hidden="false" customHeight="false" outlineLevel="0" collapsed="false">
      <c r="A3" s="168"/>
      <c r="C3" s="168"/>
    </row>
    <row r="4" customFormat="false" ht="12.75" hidden="false" customHeight="false" outlineLevel="0" collapsed="false">
      <c r="A4" s="168"/>
      <c r="C4" s="168"/>
    </row>
    <row r="5" customFormat="false" ht="12.75" hidden="false" customHeight="false" outlineLevel="0" collapsed="false">
      <c r="C5" s="168"/>
    </row>
    <row r="6" customFormat="false" ht="13.5" hidden="false" customHeight="false" outlineLevel="0" collapsed="false">
      <c r="C6" s="168"/>
    </row>
    <row r="7" customFormat="false" ht="12.75" hidden="false" customHeight="false" outlineLevel="0" collapsed="false">
      <c r="A7" s="168"/>
      <c r="C7" s="168"/>
    </row>
    <row r="8" customFormat="false" ht="12.75" hidden="false" customHeight="false" outlineLevel="0" collapsed="false">
      <c r="A8" s="168"/>
      <c r="C8" s="168"/>
    </row>
    <row r="9" customFormat="false" ht="12.75" hidden="false" customHeight="false" outlineLevel="0" collapsed="false">
      <c r="A9" s="168"/>
      <c r="C9" s="168"/>
    </row>
    <row r="10" customFormat="false" ht="12.75" hidden="false" customHeight="false" outlineLevel="0" collapsed="false">
      <c r="A10" s="168"/>
      <c r="C10" s="168"/>
    </row>
    <row r="11" customFormat="false" ht="13.5" hidden="false" customHeight="false" outlineLevel="0" collapsed="false">
      <c r="A11" s="168"/>
      <c r="C11" s="168"/>
    </row>
    <row r="12" customFormat="false" ht="12.75" hidden="false" customHeight="false" outlineLevel="0" collapsed="false">
      <c r="C12" s="168"/>
    </row>
    <row r="13" customFormat="false" ht="13.5" hidden="false" customHeight="false" outlineLevel="0" collapsed="false">
      <c r="C13" s="168"/>
    </row>
    <row r="14" customFormat="false" ht="13.5" hidden="false" customHeight="false" outlineLevel="0" collapsed="false">
      <c r="A14" s="168"/>
      <c r="C14" s="168"/>
    </row>
    <row r="15" customFormat="false" ht="12.75" hidden="false" customHeight="false" outlineLevel="0" collapsed="false">
      <c r="A15" s="168"/>
    </row>
    <row r="16" customFormat="false" ht="13.5" hidden="false" customHeight="false" outlineLevel="0" collapsed="false">
      <c r="A16" s="168"/>
    </row>
    <row r="17" customFormat="false" ht="13.5" hidden="false" customHeight="false" outlineLevel="0" collapsed="false">
      <c r="A17" s="168"/>
      <c r="C17" s="168"/>
    </row>
    <row r="18" customFormat="false" ht="12.75" hidden="false" customHeight="false" outlineLevel="0" collapsed="false">
      <c r="C18" s="168"/>
    </row>
    <row r="19" customFormat="false" ht="12.75" hidden="false" customHeight="false" outlineLevel="0" collapsed="false">
      <c r="C19" s="168"/>
    </row>
    <row r="20" customFormat="false" ht="12.75" hidden="false" customHeight="false" outlineLevel="0" collapsed="false">
      <c r="A20" s="168"/>
      <c r="C20" s="168"/>
    </row>
    <row r="21" customFormat="false" ht="12.75" hidden="false" customHeight="false" outlineLevel="0" collapsed="false">
      <c r="A21" s="168"/>
      <c r="C21" s="168"/>
    </row>
    <row r="22" customFormat="false" ht="12.75" hidden="false" customHeight="false" outlineLevel="0" collapsed="false">
      <c r="A22" s="168"/>
      <c r="C22" s="168"/>
    </row>
    <row r="23" customFormat="false" ht="12.75" hidden="false" customHeight="false" outlineLevel="0" collapsed="false">
      <c r="A23" s="168"/>
      <c r="C23" s="168"/>
    </row>
    <row r="24" customFormat="false" ht="12.75" hidden="false" customHeight="false" outlineLevel="0" collapsed="false">
      <c r="A24" s="168"/>
    </row>
    <row r="25" customFormat="false" ht="12.75" hidden="false" customHeight="false" outlineLevel="0" collapsed="false">
      <c r="A25" s="168"/>
    </row>
    <row r="26" customFormat="false" ht="13.5" hidden="false" customHeight="false" outlineLevel="0" collapsed="false">
      <c r="A26" s="168"/>
      <c r="C26" s="168"/>
    </row>
    <row r="27" customFormat="false" ht="12.75" hidden="false" customHeight="false" outlineLevel="0" collapsed="false">
      <c r="A27" s="168"/>
      <c r="C27" s="168"/>
    </row>
    <row r="28" customFormat="false" ht="12.75" hidden="false" customHeight="false" outlineLevel="0" collapsed="false">
      <c r="A28" s="168"/>
      <c r="C28" s="168"/>
    </row>
    <row r="29" customFormat="false" ht="12.75" hidden="false" customHeight="false" outlineLevel="0" collapsed="false">
      <c r="A29" s="168"/>
      <c r="C29" s="168"/>
    </row>
    <row r="30" customFormat="false" ht="12.75" hidden="false" customHeight="false" outlineLevel="0" collapsed="false">
      <c r="A30" s="168"/>
      <c r="C30" s="168"/>
    </row>
    <row r="31" customFormat="false" ht="12.75" hidden="false" customHeight="false" outlineLevel="0" collapsed="false">
      <c r="A31" s="168"/>
      <c r="C31" s="168"/>
    </row>
    <row r="32" customFormat="false" ht="12.75" hidden="false" customHeight="false" outlineLevel="0" collapsed="false">
      <c r="A32" s="168"/>
      <c r="C32" s="168"/>
    </row>
    <row r="33" customFormat="false" ht="12.75" hidden="false" customHeight="false" outlineLevel="0" collapsed="false">
      <c r="A33" s="168"/>
      <c r="C33" s="168"/>
    </row>
    <row r="34" customFormat="false" ht="12.75" hidden="false" customHeight="false" outlineLevel="0" collapsed="false">
      <c r="A34" s="168"/>
      <c r="C34" s="168"/>
    </row>
    <row r="35" customFormat="false" ht="12.75" hidden="false" customHeight="false" outlineLevel="0" collapsed="false">
      <c r="A35" s="168"/>
      <c r="C35" s="168"/>
    </row>
    <row r="36" customFormat="false" ht="12.75" hidden="false" customHeight="false" outlineLevel="0" collapsed="false">
      <c r="A36" s="168"/>
      <c r="C36" s="168"/>
    </row>
    <row r="37" customFormat="false" ht="12.75" hidden="false" customHeight="false" outlineLevel="0" collapsed="false">
      <c r="A37" s="168"/>
    </row>
    <row r="38" customFormat="false" ht="12.75" hidden="false" customHeight="false" outlineLevel="0" collapsed="false">
      <c r="A38" s="168"/>
    </row>
    <row r="39" customFormat="false" ht="12.75" hidden="false" customHeight="false" outlineLevel="0" collapsed="false">
      <c r="A39" s="168"/>
      <c r="C39" s="168"/>
    </row>
    <row r="40" customFormat="false" ht="12.75" hidden="false" customHeight="false" outlineLevel="0" collapsed="false">
      <c r="A40" s="168"/>
      <c r="C40" s="168"/>
    </row>
    <row r="41" customFormat="false" ht="12.75" hidden="false" customHeight="false" outlineLevel="0" collapsed="false">
      <c r="A41" s="168"/>
      <c r="C41" s="168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02:02:43Z</dcterms:created>
  <dc:creator>XA Phong.TN.CTCPTVDT&amp;XD.KG</dc:creator>
  <dc:description/>
  <dc:language>en-US</dc:language>
  <cp:lastModifiedBy>home</cp:lastModifiedBy>
  <cp:lastPrinted>2020-09-23T03:54:05Z</cp:lastPrinted>
  <dcterms:modified xsi:type="dcterms:W3CDTF">2023-10-24T01:02:53Z</dcterms:modified>
  <cp:revision>0</cp:revision>
  <dc:subject/>
  <dc:title>Tong hop thi nghiem dia chat nha .vvv..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oang van xa">
    <vt:lpwstr>#REF!</vt:lpwstr>
  </property>
</Properties>
</file>